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3-14　建設3年目時点の便益の流列" sheetId="1" state="visible" r:id="rId2"/>
    <sheet name="表3-13　事前評価時点の便益の流列（仮想的な道路事業）" sheetId="2" state="visible" r:id="rId3"/>
    <sheet name="表 3-12　建設3年目時点の費用の流列（工事計画変更）" sheetId="3" state="visible" r:id="rId4"/>
    <sheet name="表 3-11　建設3年目時点の費用の流列(10%高騰）" sheetId="4" state="visible" r:id="rId5"/>
    <sheet name="表 3-10　建設3年目時点の費用の流列" sheetId="5" state="visible" r:id="rId6"/>
    <sheet name="表 3-9　事前評価時点の費用の流列" sheetId="6" state="visible" r:id="rId7"/>
    <sheet name="表 3-8　事前評価時点の費用の流列（1年遅延）" sheetId="7" state="visible" r:id="rId8"/>
    <sheet name="表 3-7　事前評価時点の費用の流列（仮想的な道路事業）" sheetId="8" state="visible" r:id="rId9"/>
    <sheet name="自動計算表（まとめ）" sheetId="9" state="visible" r:id="rId10"/>
    <sheet name="自動計算表（3年遅延）" sheetId="10" state="visible" r:id="rId11"/>
    <sheet name="自動計算表（2年遅延）" sheetId="11" state="visible" r:id="rId12"/>
    <sheet name="自動計算表（1年遅延）" sheetId="12" state="visible" r:id="rId13"/>
    <sheet name="自動計算表（遅延なし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-14</t>
    </r>
    <r>
      <rPr>
        <sz val="10"/>
        <rFont val="Noto Sans"/>
        <family val="2"/>
      </rPr>
      <t xml:space="preserve">　建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目時点の便益の流列</t>
    </r>
  </si>
  <si>
    <t xml:space="preserve">便益</t>
  </si>
  <si>
    <t xml:space="preserve">年</t>
  </si>
  <si>
    <t xml:space="preserve">走行費用削減</t>
  </si>
  <si>
    <t xml:space="preserve">時間短縮</t>
  </si>
  <si>
    <t xml:space="preserve">合計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　事前評価時点の便益の流列（仮想的な道路事業）</t>
    </r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　建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目時点の費用の流列（工事計画変更）</t>
    </r>
  </si>
  <si>
    <t xml:space="preserve">費用</t>
  </si>
  <si>
    <t xml:space="preserve">建設費用</t>
  </si>
  <si>
    <t xml:space="preserve">維持管理費用</t>
  </si>
  <si>
    <t xml:space="preserve">Construction</t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11</t>
    </r>
    <r>
      <rPr>
        <sz val="10"/>
        <rFont val="Noto Sans"/>
        <family val="2"/>
      </rPr>
      <t xml:space="preserve">　建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目時点の費用の流列</t>
    </r>
    <r>
      <rPr>
        <sz val="10"/>
        <rFont val="Arial"/>
        <family val="2"/>
      </rPr>
      <t xml:space="preserve">(10%</t>
    </r>
    <r>
      <rPr>
        <sz val="10"/>
        <rFont val="Noto Sans"/>
        <family val="2"/>
      </rPr>
      <t xml:space="preserve">高騰）</t>
    </r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　建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目時点の費用の流列</t>
    </r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9</t>
    </r>
    <r>
      <rPr>
        <sz val="10"/>
        <rFont val="Noto Sans"/>
        <family val="2"/>
      </rPr>
      <t xml:space="preserve">　事前評価時点の費用の流列</t>
    </r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8</t>
    </r>
    <r>
      <rPr>
        <sz val="10"/>
        <rFont val="Noto Sans"/>
        <family val="2"/>
      </rPr>
      <t xml:space="preserve">　事前評価時点の費用の流列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遅延）</t>
    </r>
  </si>
  <si>
    <t xml:space="preserve">経済費用</t>
  </si>
  <si>
    <t xml:space="preserve">経済便益</t>
  </si>
  <si>
    <t xml:space="preserve">割引係数</t>
  </si>
  <si>
    <t xml:space="preserve">費用の現在価値</t>
  </si>
  <si>
    <t xml:space="preserve">便益の現在価値</t>
  </si>
  <si>
    <t xml:space="preserve">Year</t>
  </si>
  <si>
    <t xml:space="preserve">NPV</t>
  </si>
  <si>
    <r>
      <rPr>
        <sz val="10"/>
        <rFont val="Noto Sans"/>
        <family val="2"/>
      </rPr>
      <t xml:space="preserve">表 </t>
    </r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　事前評価時点の費用の流列（仮想的な道路事業）</t>
    </r>
  </si>
  <si>
    <t xml:space="preserve">自動計算表（まとめ）</t>
  </si>
  <si>
    <r>
      <rPr>
        <sz val="10"/>
        <rFont val="Arial"/>
        <family val="2"/>
      </rPr>
      <t xml:space="preserve">NPV</t>
    </r>
    <r>
      <rPr>
        <sz val="10"/>
        <rFont val="Noto Sans"/>
        <family val="2"/>
      </rPr>
      <t xml:space="preserve">の差分</t>
    </r>
  </si>
  <si>
    <r>
      <rPr>
        <sz val="10"/>
        <rFont val="Arial"/>
        <family val="2"/>
      </rPr>
      <t xml:space="preserve">NPV</t>
    </r>
    <r>
      <rPr>
        <sz val="10"/>
        <rFont val="Noto Sans"/>
        <family val="2"/>
      </rPr>
      <t xml:space="preserve">の減少率（遅延なしを基準として）</t>
    </r>
  </si>
  <si>
    <t xml:space="preserve">遅延な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遅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遅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遅延</t>
    </r>
  </si>
  <si>
    <r>
      <rPr>
        <sz val="10"/>
        <rFont val="Noto Sans"/>
        <family val="2"/>
      </rPr>
      <t xml:space="preserve">自動計算表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遅延）</t>
    </r>
  </si>
  <si>
    <r>
      <rPr>
        <sz val="10"/>
        <rFont val="Noto Sans"/>
        <family val="2"/>
      </rPr>
      <t xml:space="preserve">①建設期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、プロジェクトライ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を想定（年数を変更する場合は、適宜、行を追加する）</t>
    </r>
  </si>
  <si>
    <t xml:space="preserve">②費用は建設と維持管理、便益は走行費用削減や時間短縮としているが、項目を追加削除する場合は適宜、列を追加する</t>
  </si>
  <si>
    <t xml:space="preserve">パラメータ設定</t>
  </si>
  <si>
    <t xml:space="preserve">割引率</t>
  </si>
  <si>
    <t xml:space="preserve">建設費・維持管理費の上昇率（年率）</t>
  </si>
  <si>
    <r>
      <rPr>
        <sz val="10"/>
        <rFont val="Noto Sans"/>
        <family val="2"/>
      </rPr>
      <t xml:space="preserve">自動計算表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遅延）</t>
    </r>
  </si>
  <si>
    <r>
      <rPr>
        <sz val="10"/>
        <rFont val="Noto Sans"/>
        <family val="2"/>
      </rPr>
      <t xml:space="preserve">自動計算表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遅延）</t>
    </r>
  </si>
  <si>
    <t xml:space="preserve">自動計算表（遅延なし）</t>
  </si>
  <si>
    <t xml:space="preserve">費用および便益データを入力するセル</t>
  </si>
  <si>
    <t xml:space="preserve">パラメータを設定するセル</t>
  </si>
  <si>
    <r>
      <rPr>
        <sz val="10"/>
        <rFont val="Noto Sans"/>
        <family val="2"/>
      </rPr>
      <t xml:space="preserve">→これらのデータとパラメータを入力すれば１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遅延時の</t>
    </r>
    <r>
      <rPr>
        <sz val="10"/>
        <rFont val="ＭＳ Ｐゴシック"/>
        <family val="3"/>
        <charset val="128"/>
      </rPr>
      <t xml:space="preserve">NPV</t>
    </r>
    <r>
      <rPr>
        <sz val="10"/>
        <rFont val="Noto Sans"/>
        <family val="2"/>
      </rPr>
      <t xml:space="preserve">が自動的に算出される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0.00_ "/>
    <numFmt numFmtId="169" formatCode="0.000_ "/>
    <numFmt numFmtId="170" formatCode="0.0000_ "/>
    <numFmt numFmtId="171" formatCode="_(* #,##0_);_(* \(#,##0\);_(* \-_);_(@_)"/>
    <numFmt numFmtId="172" formatCode="#,##0_);[RED]\(#,##0\)"/>
    <numFmt numFmtId="173" formatCode="#,##0.0000_);[RED]\(#,##0.0000\)"/>
    <numFmt numFmtId="174" formatCode="#,##0_ "/>
    <numFmt numFmtId="175" formatCode="_(* #,##0.0000_);_(* \(#,##0.0000\);_(* \-_);_(@_)"/>
    <numFmt numFmtId="176" formatCode="0%"/>
    <numFmt numFmtId="17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5"/>
      <c r="D2" s="6"/>
    </row>
    <row r="3" customFormat="false" ht="12.75" hidden="false" customHeight="false" outlineLevel="0" collapsed="false">
      <c r="A3" s="7"/>
      <c r="B3" s="8" t="s">
        <v>1</v>
      </c>
      <c r="C3" s="8"/>
      <c r="D3" s="8"/>
    </row>
    <row r="4" customFormat="false" ht="13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customFormat="false" ht="12.75" hidden="false" customHeight="false" outlineLevel="0" collapsed="false">
      <c r="A5" s="13" t="n">
        <v>1</v>
      </c>
      <c r="B5" s="14" t="n">
        <v>0</v>
      </c>
      <c r="C5" s="15" t="n">
        <v>0</v>
      </c>
      <c r="D5" s="16" t="n">
        <v>0</v>
      </c>
    </row>
    <row r="6" customFormat="false" ht="12.75" hidden="false" customHeight="false" outlineLevel="0" collapsed="false">
      <c r="A6" s="17" t="n">
        <v>2</v>
      </c>
      <c r="B6" s="18" t="n">
        <v>0</v>
      </c>
      <c r="C6" s="19" t="n">
        <v>0</v>
      </c>
      <c r="D6" s="20" t="n">
        <v>0</v>
      </c>
    </row>
    <row r="7" customFormat="false" ht="12.75" hidden="false" customHeight="false" outlineLevel="0" collapsed="false">
      <c r="A7" s="17" t="n">
        <v>3</v>
      </c>
      <c r="B7" s="18" t="n">
        <v>0</v>
      </c>
      <c r="C7" s="19" t="n">
        <v>0</v>
      </c>
      <c r="D7" s="20" t="n">
        <v>0</v>
      </c>
    </row>
    <row r="8" customFormat="false" ht="12.75" hidden="false" customHeight="false" outlineLevel="0" collapsed="false">
      <c r="A8" s="17" t="n">
        <v>4</v>
      </c>
      <c r="B8" s="18" t="n">
        <v>0</v>
      </c>
      <c r="C8" s="19" t="n">
        <v>0</v>
      </c>
      <c r="D8" s="20" t="n">
        <v>0</v>
      </c>
    </row>
    <row r="9" customFormat="false" ht="12.75" hidden="false" customHeight="false" outlineLevel="0" collapsed="false">
      <c r="A9" s="17" t="n">
        <v>5</v>
      </c>
      <c r="B9" s="18" t="n">
        <v>0</v>
      </c>
      <c r="C9" s="19" t="n">
        <v>0</v>
      </c>
      <c r="D9" s="20" t="n">
        <v>0</v>
      </c>
    </row>
    <row r="10" customFormat="false" ht="12.75" hidden="false" customHeight="false" outlineLevel="0" collapsed="false">
      <c r="A10" s="17" t="n">
        <v>6</v>
      </c>
      <c r="B10" s="21" t="n">
        <v>373776.12723947</v>
      </c>
      <c r="C10" s="22" t="n">
        <v>177051.849745012</v>
      </c>
      <c r="D10" s="23" t="n">
        <v>550827.976984482</v>
      </c>
    </row>
    <row r="11" customFormat="false" ht="12.75" hidden="false" customHeight="false" outlineLevel="0" collapsed="false">
      <c r="A11" s="17" t="n">
        <f aca="false">+A10+1</f>
        <v>7</v>
      </c>
      <c r="B11" s="21" t="n">
        <v>383612.341114193</v>
      </c>
      <c r="C11" s="22" t="n">
        <v>186888.063619735</v>
      </c>
      <c r="D11" s="23" t="n">
        <v>570500.404733928</v>
      </c>
    </row>
    <row r="12" customFormat="false" ht="12.75" hidden="false" customHeight="false" outlineLevel="0" collapsed="false">
      <c r="A12" s="17" t="n">
        <f aca="false">+A11+1</f>
        <v>8</v>
      </c>
      <c r="B12" s="21" t="n">
        <v>393448.554988916</v>
      </c>
      <c r="C12" s="22" t="n">
        <v>196724.277494458</v>
      </c>
      <c r="D12" s="23" t="n">
        <v>590172.832483374</v>
      </c>
    </row>
    <row r="13" customFormat="false" ht="12.75" hidden="false" customHeight="false" outlineLevel="0" collapsed="false">
      <c r="A13" s="17" t="n">
        <f aca="false">+A12+1</f>
        <v>9</v>
      </c>
      <c r="B13" s="21" t="n">
        <v>403284.768863639</v>
      </c>
      <c r="C13" s="22" t="n">
        <v>206560.491369181</v>
      </c>
      <c r="D13" s="23" t="n">
        <v>609845.26023282</v>
      </c>
    </row>
    <row r="14" customFormat="false" ht="12.75" hidden="false" customHeight="false" outlineLevel="0" collapsed="false">
      <c r="A14" s="17" t="n">
        <f aca="false">+A13+1</f>
        <v>10</v>
      </c>
      <c r="B14" s="21" t="n">
        <v>413120.982738362</v>
      </c>
      <c r="C14" s="22" t="n">
        <v>216396.705243904</v>
      </c>
      <c r="D14" s="23" t="n">
        <v>629517.687982265</v>
      </c>
    </row>
    <row r="15" customFormat="false" ht="12.75" hidden="false" customHeight="false" outlineLevel="0" collapsed="false">
      <c r="A15" s="17" t="n">
        <f aca="false">+A14+1</f>
        <v>11</v>
      </c>
      <c r="B15" s="21" t="n">
        <v>422957.196613085</v>
      </c>
      <c r="C15" s="22" t="n">
        <v>226232.919118627</v>
      </c>
      <c r="D15" s="23" t="n">
        <v>649190.115731711</v>
      </c>
    </row>
    <row r="16" customFormat="false" ht="12.75" hidden="false" customHeight="false" outlineLevel="0" collapsed="false">
      <c r="A16" s="17" t="n">
        <f aca="false">+A15+1</f>
        <v>12</v>
      </c>
      <c r="B16" s="21" t="n">
        <v>432793.410487808</v>
      </c>
      <c r="C16" s="22" t="n">
        <v>236069.13299335</v>
      </c>
      <c r="D16" s="23" t="n">
        <v>668862.543481157</v>
      </c>
    </row>
    <row r="17" customFormat="false" ht="12.75" hidden="false" customHeight="false" outlineLevel="0" collapsed="false">
      <c r="A17" s="17" t="n">
        <f aca="false">+A16+1</f>
        <v>13</v>
      </c>
      <c r="B17" s="21" t="n">
        <v>442629.62436253</v>
      </c>
      <c r="C17" s="22" t="n">
        <v>245905.346868072</v>
      </c>
      <c r="D17" s="23" t="n">
        <v>688534.971230603</v>
      </c>
    </row>
    <row r="18" customFormat="false" ht="12.75" hidden="false" customHeight="false" outlineLevel="0" collapsed="false">
      <c r="A18" s="17" t="n">
        <f aca="false">+A17+1</f>
        <v>14</v>
      </c>
      <c r="B18" s="21" t="n">
        <v>452465.838237253</v>
      </c>
      <c r="C18" s="22" t="n">
        <v>255741.560742795</v>
      </c>
      <c r="D18" s="23" t="n">
        <v>708207.398980049</v>
      </c>
    </row>
    <row r="19" customFormat="false" ht="12.75" hidden="false" customHeight="false" outlineLevel="0" collapsed="false">
      <c r="A19" s="17" t="n">
        <f aca="false">+A18+1</f>
        <v>15</v>
      </c>
      <c r="B19" s="21" t="n">
        <v>462302.052111976</v>
      </c>
      <c r="C19" s="22" t="n">
        <v>265577.774617518</v>
      </c>
      <c r="D19" s="23" t="n">
        <v>727879.826729494</v>
      </c>
    </row>
    <row r="20" customFormat="false" ht="12.75" hidden="false" customHeight="false" outlineLevel="0" collapsed="false">
      <c r="A20" s="17" t="n">
        <f aca="false">+A19+1</f>
        <v>16</v>
      </c>
      <c r="B20" s="21" t="n">
        <v>472138.265986699</v>
      </c>
      <c r="C20" s="22" t="n">
        <v>275413.988492241</v>
      </c>
      <c r="D20" s="23" t="n">
        <v>747552.25447894</v>
      </c>
    </row>
    <row r="21" customFormat="false" ht="12.75" hidden="false" customHeight="false" outlineLevel="0" collapsed="false">
      <c r="A21" s="17" t="n">
        <f aca="false">+A20+1</f>
        <v>17</v>
      </c>
      <c r="B21" s="21" t="n">
        <v>481974.479861422</v>
      </c>
      <c r="C21" s="22" t="n">
        <v>285250.202366964</v>
      </c>
      <c r="D21" s="23" t="n">
        <v>767224.682228386</v>
      </c>
    </row>
    <row r="22" customFormat="false" ht="12.75" hidden="false" customHeight="false" outlineLevel="0" collapsed="false">
      <c r="A22" s="17" t="n">
        <f aca="false">+A21+1</f>
        <v>18</v>
      </c>
      <c r="B22" s="21" t="n">
        <v>481974.479861422</v>
      </c>
      <c r="C22" s="22" t="n">
        <v>285250.202366964</v>
      </c>
      <c r="D22" s="23" t="n">
        <v>767224.682228386</v>
      </c>
    </row>
    <row r="23" customFormat="false" ht="12.75" hidden="false" customHeight="false" outlineLevel="0" collapsed="false">
      <c r="A23" s="17" t="n">
        <f aca="false">+A22+1</f>
        <v>19</v>
      </c>
      <c r="B23" s="21" t="n">
        <v>481974.479861422</v>
      </c>
      <c r="C23" s="22" t="n">
        <v>285250.202366964</v>
      </c>
      <c r="D23" s="23" t="n">
        <v>767224.682228386</v>
      </c>
    </row>
    <row r="24" customFormat="false" ht="12.75" hidden="false" customHeight="false" outlineLevel="0" collapsed="false">
      <c r="A24" s="17" t="n">
        <f aca="false">+A23+1</f>
        <v>20</v>
      </c>
      <c r="B24" s="21" t="n">
        <v>481974.479861422</v>
      </c>
      <c r="C24" s="22" t="n">
        <v>285250.202366964</v>
      </c>
      <c r="D24" s="23" t="n">
        <v>767224.682228386</v>
      </c>
    </row>
    <row r="25" customFormat="false" ht="12.75" hidden="false" customHeight="false" outlineLevel="0" collapsed="false">
      <c r="A25" s="17" t="n">
        <f aca="false">+A24+1</f>
        <v>21</v>
      </c>
      <c r="B25" s="21" t="n">
        <v>481974.479861422</v>
      </c>
      <c r="C25" s="22" t="n">
        <v>285250.202366964</v>
      </c>
      <c r="D25" s="23" t="n">
        <v>767224.682228386</v>
      </c>
    </row>
    <row r="26" customFormat="false" ht="12.75" hidden="false" customHeight="false" outlineLevel="0" collapsed="false">
      <c r="A26" s="17" t="n">
        <f aca="false">+A25+1</f>
        <v>22</v>
      </c>
      <c r="B26" s="21" t="n">
        <v>481974.479861422</v>
      </c>
      <c r="C26" s="22" t="n">
        <v>285250.202366964</v>
      </c>
      <c r="D26" s="23" t="n">
        <v>767224.682228386</v>
      </c>
    </row>
    <row r="27" customFormat="false" ht="12.75" hidden="false" customHeight="false" outlineLevel="0" collapsed="false">
      <c r="A27" s="17" t="n">
        <f aca="false">+A26+1</f>
        <v>23</v>
      </c>
      <c r="B27" s="21" t="n">
        <v>481974.479861422</v>
      </c>
      <c r="C27" s="22" t="n">
        <v>285250.202366964</v>
      </c>
      <c r="D27" s="23" t="n">
        <v>767224.682228386</v>
      </c>
    </row>
    <row r="28" customFormat="false" ht="12.75" hidden="false" customHeight="false" outlineLevel="0" collapsed="false">
      <c r="A28" s="17" t="n">
        <f aca="false">+A27+1</f>
        <v>24</v>
      </c>
      <c r="B28" s="21" t="n">
        <v>481974.479861422</v>
      </c>
      <c r="C28" s="22" t="n">
        <v>285250.202366964</v>
      </c>
      <c r="D28" s="23" t="n">
        <v>767224.682228386</v>
      </c>
    </row>
    <row r="29" customFormat="false" ht="13.5" hidden="false" customHeight="false" outlineLevel="0" collapsed="false">
      <c r="A29" s="24" t="n">
        <f aca="false">+A28+1</f>
        <v>25</v>
      </c>
      <c r="B29" s="25" t="n">
        <v>481974.479861422</v>
      </c>
      <c r="C29" s="26" t="n">
        <v>285250.202366964</v>
      </c>
      <c r="D29" s="27" t="n">
        <v>767224.682228386</v>
      </c>
    </row>
    <row r="30" customFormat="false" ht="13.5" hidden="false" customHeight="false" outlineLevel="0" collapsed="false">
      <c r="A30" s="28" t="s">
        <v>5</v>
      </c>
      <c r="B30" s="29" t="n">
        <v>8990299.48149672</v>
      </c>
      <c r="C30" s="30" t="n">
        <v>5055813.93160757</v>
      </c>
      <c r="D30" s="31" t="n">
        <v>14046113.4131043</v>
      </c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32"/>
    </row>
    <row r="34" customFormat="false" ht="12.75" hidden="false" customHeight="false" outlineLevel="0" collapsed="false">
      <c r="B34" s="2"/>
      <c r="C34" s="2"/>
      <c r="D34" s="32"/>
    </row>
    <row r="35" customFormat="false" ht="12.75" hidden="false" customHeight="false" outlineLevel="0" collapsed="false">
      <c r="B35" s="2"/>
      <c r="C35" s="2"/>
      <c r="D35" s="3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148"/>
      <c r="B4" s="149"/>
      <c r="C4" s="148"/>
      <c r="D4" s="148"/>
    </row>
    <row r="5" customFormat="false" ht="12.75" hidden="false" customHeight="false" outlineLevel="0" collapsed="false">
      <c r="A5" s="148"/>
      <c r="B5" s="149"/>
      <c r="C5" s="148"/>
      <c r="D5" s="148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J6" s="38"/>
      <c r="M6" s="150" t="s">
        <v>34</v>
      </c>
      <c r="N6" s="148"/>
    </row>
    <row r="7" customFormat="false" ht="13.5" hidden="false" customHeight="false" outlineLevel="0" collapsed="false">
      <c r="A7" s="3"/>
      <c r="B7" s="4"/>
      <c r="C7" s="5"/>
      <c r="D7" s="6"/>
      <c r="E7" s="4"/>
      <c r="F7" s="5"/>
      <c r="G7" s="6"/>
      <c r="H7" s="56"/>
      <c r="I7" s="39"/>
      <c r="J7" s="151"/>
      <c r="K7" s="39"/>
      <c r="L7" s="37"/>
      <c r="M7" s="152" t="s">
        <v>35</v>
      </c>
      <c r="N7" s="153" t="n">
        <f aca="false">'自動計算表（遅延なし）'!N7</f>
        <v>0.15</v>
      </c>
    </row>
    <row r="8" customFormat="false" ht="13.5" hidden="false" customHeight="false" outlineLevel="0" collapsed="false">
      <c r="A8" s="7"/>
      <c r="B8" s="8" t="s">
        <v>16</v>
      </c>
      <c r="C8" s="8"/>
      <c r="D8" s="8"/>
      <c r="E8" s="8" t="s">
        <v>17</v>
      </c>
      <c r="F8" s="8"/>
      <c r="G8" s="8"/>
      <c r="H8" s="58" t="s">
        <v>18</v>
      </c>
      <c r="I8" s="59" t="s">
        <v>19</v>
      </c>
      <c r="J8" s="154"/>
      <c r="K8" s="59" t="s">
        <v>20</v>
      </c>
      <c r="M8" s="152" t="s">
        <v>36</v>
      </c>
      <c r="N8" s="153" t="n">
        <f aca="false">'自動計算表（遅延なし）'!N8</f>
        <v>0.1</v>
      </c>
    </row>
    <row r="9" customFormat="false" ht="13.5" hidden="false" customHeight="false" outlineLevel="0" collapsed="false">
      <c r="A9" s="60" t="s">
        <v>21</v>
      </c>
      <c r="B9" s="10" t="s">
        <v>9</v>
      </c>
      <c r="C9" s="11" t="s">
        <v>10</v>
      </c>
      <c r="D9" s="12" t="s">
        <v>5</v>
      </c>
      <c r="E9" s="10" t="s">
        <v>3</v>
      </c>
      <c r="F9" s="11" t="s">
        <v>4</v>
      </c>
      <c r="G9" s="12" t="s">
        <v>5</v>
      </c>
      <c r="H9" s="62"/>
      <c r="I9" s="63"/>
      <c r="J9" s="155" t="s">
        <v>11</v>
      </c>
      <c r="K9" s="64"/>
    </row>
    <row r="10" customFormat="false" ht="12.75" hidden="false" customHeight="false" outlineLevel="0" collapsed="false">
      <c r="A10" s="156" t="n">
        <v>1</v>
      </c>
      <c r="B10" s="157"/>
      <c r="C10" s="158"/>
      <c r="D10" s="159" t="n">
        <f aca="false">+B10+C10</f>
        <v>0</v>
      </c>
      <c r="E10" s="77"/>
      <c r="F10" s="75"/>
      <c r="G10" s="78" t="n">
        <f aca="false">SUM(E10:F10)</f>
        <v>0</v>
      </c>
      <c r="H10" s="160" t="n">
        <v>1</v>
      </c>
      <c r="I10" s="161" t="n">
        <f aca="false">D10*H10</f>
        <v>0</v>
      </c>
      <c r="J10" s="162"/>
      <c r="K10" s="161" t="n">
        <f aca="false">G10*H10</f>
        <v>0</v>
      </c>
      <c r="L10" s="73"/>
    </row>
    <row r="11" customFormat="false" ht="12.75" hidden="false" customHeight="false" outlineLevel="0" collapsed="false">
      <c r="A11" s="156" t="n">
        <f aca="false">A10+1</f>
        <v>2</v>
      </c>
      <c r="B11" s="163"/>
      <c r="C11" s="75"/>
      <c r="D11" s="78" t="n">
        <f aca="false">+B11+C11</f>
        <v>0</v>
      </c>
      <c r="E11" s="77"/>
      <c r="F11" s="75"/>
      <c r="G11" s="78" t="n">
        <f aca="false">SUM(E11:F11)</f>
        <v>0</v>
      </c>
      <c r="H11" s="79" t="n">
        <f aca="false">H10/(1+$N$7)</f>
        <v>0.869565217391304</v>
      </c>
      <c r="I11" s="80" t="n">
        <f aca="false">D11*H11</f>
        <v>0</v>
      </c>
      <c r="J11" s="164"/>
      <c r="K11" s="80" t="n">
        <f aca="false">G11*H11</f>
        <v>0</v>
      </c>
      <c r="L11" s="73"/>
    </row>
    <row r="12" customFormat="false" ht="12.75" hidden="false" customHeight="false" outlineLevel="0" collapsed="false">
      <c r="A12" s="165" t="n">
        <f aca="false">A11+1</f>
        <v>3</v>
      </c>
      <c r="B12" s="163"/>
      <c r="C12" s="81"/>
      <c r="D12" s="84" t="n">
        <f aca="false">+B12+C12</f>
        <v>0</v>
      </c>
      <c r="E12" s="83"/>
      <c r="F12" s="81"/>
      <c r="G12" s="84" t="n">
        <f aca="false">SUM(E12:F12)</f>
        <v>0</v>
      </c>
      <c r="H12" s="79" t="n">
        <f aca="false">H11/(1+$N$7)</f>
        <v>0.756143667296787</v>
      </c>
      <c r="I12" s="85" t="n">
        <f aca="false">D12*H12</f>
        <v>0</v>
      </c>
      <c r="J12" s="166" t="n">
        <v>-59202</v>
      </c>
      <c r="K12" s="85" t="n">
        <f aca="false">G12*H12</f>
        <v>0</v>
      </c>
    </row>
    <row r="13" customFormat="false" ht="12.75" hidden="false" customHeight="false" outlineLevel="0" collapsed="false">
      <c r="A13" s="165" t="n">
        <f aca="false">A12+1</f>
        <v>4</v>
      </c>
      <c r="B13" s="77" t="n">
        <f aca="false">'自動計算表（遅延なし）'!B10*(1+'自動計算表（遅延なし）'!$N$8)^3</f>
        <v>0</v>
      </c>
      <c r="C13" s="81"/>
      <c r="D13" s="84" t="n">
        <f aca="false">+B13+C13</f>
        <v>0</v>
      </c>
      <c r="E13" s="83"/>
      <c r="F13" s="81"/>
      <c r="G13" s="84" t="n">
        <f aca="false">SUM(E13:F13)</f>
        <v>0</v>
      </c>
      <c r="H13" s="79" t="n">
        <f aca="false">H12/(1+$N$7)</f>
        <v>0.657516232431988</v>
      </c>
      <c r="I13" s="85" t="n">
        <f aca="false">D13*H13</f>
        <v>0</v>
      </c>
      <c r="J13" s="166" t="n">
        <v>-236808</v>
      </c>
      <c r="K13" s="85" t="n">
        <f aca="false">G13*H13</f>
        <v>0</v>
      </c>
    </row>
    <row r="14" customFormat="false" ht="12.75" hidden="false" customHeight="false" outlineLevel="0" collapsed="false">
      <c r="A14" s="165" t="n">
        <f aca="false">A13+1</f>
        <v>5</v>
      </c>
      <c r="B14" s="77" t="n">
        <f aca="false">'自動計算表（遅延なし）'!B11*(1+'自動計算表（遅延なし）'!$N$8)^3</f>
        <v>0</v>
      </c>
      <c r="C14" s="81"/>
      <c r="D14" s="84" t="n">
        <f aca="false">+B14+C14</f>
        <v>0</v>
      </c>
      <c r="E14" s="83"/>
      <c r="F14" s="81"/>
      <c r="G14" s="84" t="n">
        <f aca="false">SUM(E14:F14)</f>
        <v>0</v>
      </c>
      <c r="H14" s="79" t="n">
        <f aca="false">H13/(1+$N$7)</f>
        <v>0.571753245593033</v>
      </c>
      <c r="I14" s="85" t="n">
        <f aca="false">D14*H14</f>
        <v>0</v>
      </c>
      <c r="J14" s="166" t="n">
        <v>-355212</v>
      </c>
      <c r="K14" s="85" t="n">
        <f aca="false">G14*H14</f>
        <v>0</v>
      </c>
    </row>
    <row r="15" customFormat="false" ht="12.75" hidden="false" customHeight="false" outlineLevel="0" collapsed="false">
      <c r="A15" s="165" t="n">
        <f aca="false">A14+1</f>
        <v>6</v>
      </c>
      <c r="B15" s="77" t="n">
        <f aca="false">'自動計算表（遅延なし）'!B12*(1+'自動計算表（遅延なし）'!$N$8)^3</f>
        <v>0</v>
      </c>
      <c r="C15" s="81"/>
      <c r="D15" s="84" t="n">
        <f aca="false">+B15+C15</f>
        <v>0</v>
      </c>
      <c r="E15" s="83"/>
      <c r="F15" s="81"/>
      <c r="G15" s="84" t="n">
        <f aca="false">SUM(E15:F15)</f>
        <v>0</v>
      </c>
      <c r="H15" s="79" t="n">
        <f aca="false">H14/(1+$N$7)</f>
        <v>0.49717673529829</v>
      </c>
      <c r="I15" s="85" t="n">
        <f aca="false">D15*H15</f>
        <v>0</v>
      </c>
      <c r="J15" s="166" t="n">
        <v>-355212</v>
      </c>
      <c r="K15" s="85" t="n">
        <f aca="false">G15*H15</f>
        <v>0</v>
      </c>
    </row>
    <row r="16" customFormat="false" ht="12.75" hidden="false" customHeight="false" outlineLevel="0" collapsed="false">
      <c r="A16" s="165" t="n">
        <f aca="false">A15+1</f>
        <v>7</v>
      </c>
      <c r="B16" s="77" t="n">
        <f aca="false">'自動計算表（遅延なし）'!B13*(1+'自動計算表（遅延なし）'!$N$8)^3</f>
        <v>0</v>
      </c>
      <c r="C16" s="167"/>
      <c r="D16" s="84" t="n">
        <f aca="false">+B16+C16</f>
        <v>0</v>
      </c>
      <c r="E16" s="163"/>
      <c r="F16" s="167"/>
      <c r="G16" s="84" t="n">
        <f aca="false">SUM(E16:F16)</f>
        <v>0</v>
      </c>
      <c r="H16" s="79" t="n">
        <f aca="false">H15/(1+$N$7)</f>
        <v>0.432327595911556</v>
      </c>
      <c r="I16" s="85" t="n">
        <f aca="false">D16*H16</f>
        <v>0</v>
      </c>
      <c r="J16" s="166"/>
      <c r="K16" s="85" t="n">
        <f aca="false">G16*H16</f>
        <v>0</v>
      </c>
    </row>
    <row r="17" customFormat="false" ht="12.75" hidden="false" customHeight="false" outlineLevel="0" collapsed="false">
      <c r="A17" s="165" t="n">
        <f aca="false">A16+1</f>
        <v>8</v>
      </c>
      <c r="B17" s="77" t="n">
        <f aca="false">'自動計算表（遅延なし）'!B14*(1+'自動計算表（遅延なし）'!$N$8)^3</f>
        <v>0</v>
      </c>
      <c r="C17" s="167"/>
      <c r="D17" s="84" t="n">
        <f aca="false">+B17+C17</f>
        <v>0</v>
      </c>
      <c r="F17" s="167"/>
      <c r="G17" s="84" t="n">
        <f aca="false">SUM(E17:F17)</f>
        <v>0</v>
      </c>
      <c r="H17" s="79" t="n">
        <f aca="false">H16/(1+$N$7)</f>
        <v>0.375937039923093</v>
      </c>
      <c r="I17" s="85" t="n">
        <f aca="false">D17*H17</f>
        <v>0</v>
      </c>
      <c r="J17" s="166"/>
      <c r="K17" s="85" t="n">
        <f aca="false">G17*H17</f>
        <v>0</v>
      </c>
    </row>
    <row r="18" customFormat="false" ht="12.75" hidden="false" customHeight="false" outlineLevel="0" collapsed="false">
      <c r="A18" s="165" t="n">
        <f aca="false">A17+1</f>
        <v>9</v>
      </c>
      <c r="B18" s="83"/>
      <c r="C18" s="81" t="n">
        <f aca="false">'自動計算表（遅延なし）'!C15*(1+'自動計算表（遅延なし）'!$N$8)^3</f>
        <v>0</v>
      </c>
      <c r="D18" s="84" t="n">
        <f aca="false">+B18+C18</f>
        <v>0</v>
      </c>
      <c r="E18" s="83" t="n">
        <f aca="false">'自動計算表（遅延なし）'!E15</f>
        <v>0</v>
      </c>
      <c r="F18" s="81" t="n">
        <f aca="false">'自動計算表（遅延なし）'!F15</f>
        <v>0</v>
      </c>
      <c r="G18" s="84" t="n">
        <f aca="false">SUM(E18:F18)</f>
        <v>0</v>
      </c>
      <c r="H18" s="79" t="n">
        <f aca="false">H17/(1+$N$7)</f>
        <v>0.326901773846168</v>
      </c>
      <c r="I18" s="85" t="n">
        <f aca="false">D18*H18</f>
        <v>0</v>
      </c>
      <c r="J18" s="166"/>
      <c r="K18" s="85" t="n">
        <f aca="false">G18*H18</f>
        <v>0</v>
      </c>
    </row>
    <row r="19" customFormat="false" ht="12.75" hidden="false" customHeight="false" outlineLevel="0" collapsed="false">
      <c r="A19" s="165" t="n">
        <f aca="false">A18+1</f>
        <v>10</v>
      </c>
      <c r="B19" s="83"/>
      <c r="C19" s="81" t="n">
        <f aca="false">'自動計算表（遅延なし）'!C16*(1+'自動計算表（遅延なし）'!$N$8)^3</f>
        <v>0</v>
      </c>
      <c r="D19" s="84" t="n">
        <f aca="false">+B19+C19</f>
        <v>0</v>
      </c>
      <c r="E19" s="83" t="n">
        <f aca="false">'自動計算表（遅延なし）'!E16</f>
        <v>0</v>
      </c>
      <c r="F19" s="81" t="n">
        <f aca="false">'自動計算表（遅延なし）'!F16</f>
        <v>0</v>
      </c>
      <c r="G19" s="84" t="n">
        <f aca="false">SUM(E19:F19)</f>
        <v>0</v>
      </c>
      <c r="H19" s="79" t="n">
        <f aca="false">H18/(1+$N$7)</f>
        <v>0.284262412040146</v>
      </c>
      <c r="I19" s="85" t="n">
        <f aca="false">D19*H19</f>
        <v>0</v>
      </c>
      <c r="J19" s="166"/>
      <c r="K19" s="85" t="n">
        <f aca="false">G19*H19</f>
        <v>0</v>
      </c>
    </row>
    <row r="20" customFormat="false" ht="12.75" hidden="false" customHeight="false" outlineLevel="0" collapsed="false">
      <c r="A20" s="165" t="n">
        <f aca="false">A19+1</f>
        <v>11</v>
      </c>
      <c r="B20" s="83"/>
      <c r="C20" s="81" t="n">
        <f aca="false">'自動計算表（遅延なし）'!C17*(1+'自動計算表（遅延なし）'!$N$8)^3</f>
        <v>0</v>
      </c>
      <c r="D20" s="84" t="n">
        <f aca="false">+B20+C20</f>
        <v>0</v>
      </c>
      <c r="E20" s="83" t="n">
        <f aca="false">'自動計算表（遅延なし）'!E17</f>
        <v>0</v>
      </c>
      <c r="F20" s="81" t="n">
        <f aca="false">'自動計算表（遅延なし）'!F17</f>
        <v>0</v>
      </c>
      <c r="G20" s="84" t="n">
        <f aca="false">SUM(E20:F20)</f>
        <v>0</v>
      </c>
      <c r="H20" s="79" t="n">
        <f aca="false">H19/(1+$N$7)</f>
        <v>0.247184706121866</v>
      </c>
      <c r="I20" s="85" t="n">
        <f aca="false">D20*H20</f>
        <v>0</v>
      </c>
      <c r="J20" s="166"/>
      <c r="K20" s="85" t="n">
        <f aca="false">G20*H20</f>
        <v>0</v>
      </c>
    </row>
    <row r="21" customFormat="false" ht="12.75" hidden="false" customHeight="false" outlineLevel="0" collapsed="false">
      <c r="A21" s="165" t="n">
        <f aca="false">A20+1</f>
        <v>12</v>
      </c>
      <c r="B21" s="83"/>
      <c r="C21" s="81" t="n">
        <f aca="false">'自動計算表（遅延なし）'!C18*(1+'自動計算表（遅延なし）'!$N$8)^3</f>
        <v>0</v>
      </c>
      <c r="D21" s="84" t="n">
        <f aca="false">+B21+C21</f>
        <v>0</v>
      </c>
      <c r="E21" s="83" t="n">
        <f aca="false">'自動計算表（遅延なし）'!E18</f>
        <v>0</v>
      </c>
      <c r="F21" s="81" t="n">
        <f aca="false">'自動計算表（遅延なし）'!F18</f>
        <v>0</v>
      </c>
      <c r="G21" s="84" t="n">
        <f aca="false">SUM(E21:F21)</f>
        <v>0</v>
      </c>
      <c r="H21" s="79" t="n">
        <f aca="false">H20/(1+$N$7)</f>
        <v>0.214943222714666</v>
      </c>
      <c r="I21" s="85" t="n">
        <f aca="false">D21*H21</f>
        <v>0</v>
      </c>
      <c r="J21" s="166"/>
      <c r="K21" s="85" t="n">
        <f aca="false">G21*H21</f>
        <v>0</v>
      </c>
    </row>
    <row r="22" customFormat="false" ht="12.75" hidden="false" customHeight="false" outlineLevel="0" collapsed="false">
      <c r="A22" s="165" t="n">
        <f aca="false">A21+1</f>
        <v>13</v>
      </c>
      <c r="B22" s="83"/>
      <c r="C22" s="81" t="n">
        <f aca="false">'自動計算表（遅延なし）'!C19*(1+'自動計算表（遅延なし）'!$N$8)^3</f>
        <v>0</v>
      </c>
      <c r="D22" s="84" t="n">
        <f aca="false">+B22+C22</f>
        <v>0</v>
      </c>
      <c r="E22" s="83" t="n">
        <f aca="false">'自動計算表（遅延なし）'!E19</f>
        <v>0</v>
      </c>
      <c r="F22" s="81" t="n">
        <f aca="false">'自動計算表（遅延なし）'!F19</f>
        <v>0</v>
      </c>
      <c r="G22" s="84" t="n">
        <f aca="false">SUM(E22:F22)</f>
        <v>0</v>
      </c>
      <c r="H22" s="79" t="n">
        <f aca="false">H21/(1+$N$7)</f>
        <v>0.186907150186666</v>
      </c>
      <c r="I22" s="85" t="n">
        <f aca="false">D22*H22</f>
        <v>0</v>
      </c>
      <c r="J22" s="166"/>
      <c r="K22" s="85" t="n">
        <f aca="false">G22*H22</f>
        <v>0</v>
      </c>
    </row>
    <row r="23" s="55" customFormat="true" ht="12.75" hidden="false" customHeight="false" outlineLevel="0" collapsed="false">
      <c r="A23" s="165" t="n">
        <f aca="false">A22+1</f>
        <v>14</v>
      </c>
      <c r="B23" s="83"/>
      <c r="C23" s="81" t="n">
        <f aca="false">'自動計算表（遅延なし）'!C20*(1+'自動計算表（遅延なし）'!$N$8)^3</f>
        <v>0</v>
      </c>
      <c r="D23" s="84" t="n">
        <f aca="false">+B23+C23</f>
        <v>0</v>
      </c>
      <c r="E23" s="83" t="n">
        <f aca="false">'自動計算表（遅延なし）'!E20</f>
        <v>0</v>
      </c>
      <c r="F23" s="81" t="n">
        <f aca="false">'自動計算表（遅延なし）'!F20</f>
        <v>0</v>
      </c>
      <c r="G23" s="84" t="n">
        <f aca="false">SUM(E23:F23)</f>
        <v>0</v>
      </c>
      <c r="H23" s="79" t="n">
        <f aca="false">H22/(1+$N$7)</f>
        <v>0.162527956684057</v>
      </c>
      <c r="I23" s="85" t="n">
        <f aca="false">D23*H23</f>
        <v>0</v>
      </c>
      <c r="J23" s="166"/>
      <c r="K23" s="85" t="n">
        <f aca="false">G23*H23</f>
        <v>0</v>
      </c>
      <c r="M23" s="0"/>
      <c r="N23" s="0"/>
    </row>
    <row r="24" s="55" customFormat="true" ht="12.75" hidden="false" customHeight="false" outlineLevel="0" collapsed="false">
      <c r="A24" s="165" t="n">
        <f aca="false">A23+1</f>
        <v>15</v>
      </c>
      <c r="B24" s="83"/>
      <c r="C24" s="81" t="n">
        <f aca="false">'自動計算表（遅延なし）'!C21*(1+'自動計算表（遅延なし）'!$N$8)^3</f>
        <v>0</v>
      </c>
      <c r="D24" s="84" t="n">
        <f aca="false">+B24+C24</f>
        <v>0</v>
      </c>
      <c r="E24" s="83" t="n">
        <f aca="false">'自動計算表（遅延なし）'!E21</f>
        <v>0</v>
      </c>
      <c r="F24" s="81" t="n">
        <f aca="false">'自動計算表（遅延なし）'!F21</f>
        <v>0</v>
      </c>
      <c r="G24" s="84" t="n">
        <f aca="false">SUM(E24:F24)</f>
        <v>0</v>
      </c>
      <c r="H24" s="79" t="n">
        <f aca="false">H23/(1+$N$7)</f>
        <v>0.141328657986137</v>
      </c>
      <c r="I24" s="85" t="n">
        <f aca="false">D24*H24</f>
        <v>0</v>
      </c>
      <c r="J24" s="166"/>
      <c r="K24" s="85" t="n">
        <f aca="false">G24*H24</f>
        <v>0</v>
      </c>
      <c r="M24" s="0"/>
      <c r="N24" s="0"/>
    </row>
    <row r="25" s="55" customFormat="true" ht="12.75" hidden="false" customHeight="false" outlineLevel="0" collapsed="false">
      <c r="A25" s="165" t="n">
        <f aca="false">A24+1</f>
        <v>16</v>
      </c>
      <c r="B25" s="83"/>
      <c r="C25" s="81" t="n">
        <f aca="false">'自動計算表（遅延なし）'!C22*(1+'自動計算表（遅延なし）'!$N$8)^3</f>
        <v>0</v>
      </c>
      <c r="D25" s="84" t="n">
        <f aca="false">+B25+C25</f>
        <v>0</v>
      </c>
      <c r="E25" s="83" t="n">
        <f aca="false">'自動計算表（遅延なし）'!E22</f>
        <v>0</v>
      </c>
      <c r="F25" s="81" t="n">
        <f aca="false">'自動計算表（遅延なし）'!F22</f>
        <v>0</v>
      </c>
      <c r="G25" s="84" t="n">
        <f aca="false">SUM(E25:F25)</f>
        <v>0</v>
      </c>
      <c r="H25" s="79" t="n">
        <f aca="false">H24/(1+$N$7)</f>
        <v>0.122894485205336</v>
      </c>
      <c r="I25" s="85" t="n">
        <f aca="false">D25*H25</f>
        <v>0</v>
      </c>
      <c r="J25" s="166"/>
      <c r="K25" s="85" t="n">
        <f aca="false">G25*H25</f>
        <v>0</v>
      </c>
      <c r="M25" s="0"/>
      <c r="N25" s="0"/>
    </row>
    <row r="26" s="55" customFormat="true" ht="12.75" hidden="false" customHeight="false" outlineLevel="0" collapsed="false">
      <c r="A26" s="165" t="n">
        <f aca="false">A25+1</f>
        <v>17</v>
      </c>
      <c r="B26" s="83"/>
      <c r="C26" s="81" t="n">
        <f aca="false">'自動計算表（遅延なし）'!C23*(1+'自動計算表（遅延なし）'!$N$8)^3</f>
        <v>0</v>
      </c>
      <c r="D26" s="84" t="n">
        <f aca="false">+B26+C26</f>
        <v>0</v>
      </c>
      <c r="E26" s="83" t="n">
        <f aca="false">'自動計算表（遅延なし）'!E23</f>
        <v>0</v>
      </c>
      <c r="F26" s="81" t="n">
        <f aca="false">'自動計算表（遅延なし）'!F23</f>
        <v>0</v>
      </c>
      <c r="G26" s="84" t="n">
        <f aca="false">SUM(E26:F26)</f>
        <v>0</v>
      </c>
      <c r="H26" s="79" t="n">
        <f aca="false">H25/(1+$N$7)</f>
        <v>0.106864769743771</v>
      </c>
      <c r="I26" s="85" t="n">
        <f aca="false">D26*H26</f>
        <v>0</v>
      </c>
      <c r="J26" s="166"/>
      <c r="K26" s="85" t="n">
        <f aca="false">G26*H26</f>
        <v>0</v>
      </c>
      <c r="M26" s="0"/>
      <c r="N26" s="0"/>
    </row>
    <row r="27" s="55" customFormat="true" ht="12.75" hidden="false" customHeight="false" outlineLevel="0" collapsed="false">
      <c r="A27" s="165" t="n">
        <f aca="false">A26+1</f>
        <v>18</v>
      </c>
      <c r="B27" s="83"/>
      <c r="C27" s="81" t="n">
        <f aca="false">'自動計算表（遅延なし）'!C24*(1+'自動計算表（遅延なし）'!$N$8)^3</f>
        <v>0</v>
      </c>
      <c r="D27" s="84" t="n">
        <f aca="false">+B27+C27</f>
        <v>0</v>
      </c>
      <c r="E27" s="83" t="n">
        <f aca="false">'自動計算表（遅延なし）'!E24</f>
        <v>0</v>
      </c>
      <c r="F27" s="81" t="n">
        <f aca="false">'自動計算表（遅延なし）'!F24</f>
        <v>0</v>
      </c>
      <c r="G27" s="84" t="n">
        <f aca="false">SUM(E27:F27)</f>
        <v>0</v>
      </c>
      <c r="H27" s="79" t="n">
        <f aca="false">H26/(1+$N$7)</f>
        <v>0.0929258867337138</v>
      </c>
      <c r="I27" s="85" t="n">
        <f aca="false">D27*H27</f>
        <v>0</v>
      </c>
      <c r="J27" s="166"/>
      <c r="K27" s="85" t="n">
        <f aca="false">G27*H27</f>
        <v>0</v>
      </c>
      <c r="M27" s="0"/>
      <c r="N27" s="0"/>
    </row>
    <row r="28" s="55" customFormat="true" ht="12.75" hidden="false" customHeight="false" outlineLevel="0" collapsed="false">
      <c r="A28" s="165" t="n">
        <f aca="false">A27+1</f>
        <v>19</v>
      </c>
      <c r="B28" s="83"/>
      <c r="C28" s="81" t="n">
        <f aca="false">'自動計算表（遅延なし）'!C25*(1+'自動計算表（遅延なし）'!$N$8)^3</f>
        <v>0</v>
      </c>
      <c r="D28" s="84" t="n">
        <f aca="false">+B28+C28</f>
        <v>0</v>
      </c>
      <c r="E28" s="83" t="n">
        <f aca="false">'自動計算表（遅延なし）'!E25</f>
        <v>0</v>
      </c>
      <c r="F28" s="81" t="n">
        <f aca="false">'自動計算表（遅延なし）'!F25</f>
        <v>0</v>
      </c>
      <c r="G28" s="84" t="n">
        <f aca="false">SUM(E28:F28)</f>
        <v>0</v>
      </c>
      <c r="H28" s="79" t="n">
        <f aca="false">H27/(1+$N$7)</f>
        <v>0.0808051188988816</v>
      </c>
      <c r="I28" s="85" t="n">
        <f aca="false">D28*H28</f>
        <v>0</v>
      </c>
      <c r="J28" s="166"/>
      <c r="K28" s="85" t="n">
        <f aca="false">G28*H28</f>
        <v>0</v>
      </c>
      <c r="M28" s="0"/>
      <c r="N28" s="0"/>
    </row>
    <row r="29" s="55" customFormat="true" ht="12.75" hidden="false" customHeight="false" outlineLevel="0" collapsed="false">
      <c r="A29" s="165" t="n">
        <f aca="false">A28+1</f>
        <v>20</v>
      </c>
      <c r="B29" s="83"/>
      <c r="C29" s="81" t="n">
        <f aca="false">'自動計算表（遅延なし）'!C26*(1+'自動計算表（遅延なし）'!$N$8)^3</f>
        <v>0</v>
      </c>
      <c r="D29" s="84" t="n">
        <f aca="false">+B29+C29</f>
        <v>0</v>
      </c>
      <c r="E29" s="83" t="n">
        <f aca="false">'自動計算表（遅延なし）'!E26</f>
        <v>0</v>
      </c>
      <c r="F29" s="81" t="n">
        <f aca="false">'自動計算表（遅延なし）'!F26</f>
        <v>0</v>
      </c>
      <c r="G29" s="84" t="n">
        <f aca="false">SUM(E29:F29)</f>
        <v>0</v>
      </c>
      <c r="H29" s="79" t="n">
        <f aca="false">H28/(1+$N$7)</f>
        <v>0.0702653207816361</v>
      </c>
      <c r="I29" s="85" t="n">
        <f aca="false">D29*H29</f>
        <v>0</v>
      </c>
      <c r="J29" s="166"/>
      <c r="K29" s="85" t="n">
        <f aca="false">G29*H29</f>
        <v>0</v>
      </c>
      <c r="M29" s="0"/>
      <c r="N29" s="0"/>
    </row>
    <row r="30" s="55" customFormat="true" ht="12.75" hidden="false" customHeight="false" outlineLevel="0" collapsed="false">
      <c r="A30" s="165" t="n">
        <f aca="false">A29+1</f>
        <v>21</v>
      </c>
      <c r="B30" s="83"/>
      <c r="C30" s="81" t="n">
        <f aca="false">'自動計算表（遅延なし）'!C27*(1+'自動計算表（遅延なし）'!$N$8)^3</f>
        <v>0</v>
      </c>
      <c r="D30" s="84" t="n">
        <f aca="false">+B30+C30</f>
        <v>0</v>
      </c>
      <c r="E30" s="83" t="n">
        <f aca="false">'自動計算表（遅延なし）'!E27</f>
        <v>0</v>
      </c>
      <c r="F30" s="81" t="n">
        <f aca="false">'自動計算表（遅延なし）'!F27</f>
        <v>0</v>
      </c>
      <c r="G30" s="84" t="n">
        <f aca="false">SUM(E30:F30)</f>
        <v>0</v>
      </c>
      <c r="H30" s="79" t="n">
        <f aca="false">H29/(1+$N$7)</f>
        <v>0.0611002789405532</v>
      </c>
      <c r="I30" s="85" t="n">
        <f aca="false">D30*H30</f>
        <v>0</v>
      </c>
      <c r="J30" s="166"/>
      <c r="K30" s="85" t="n">
        <f aca="false">G30*H30</f>
        <v>0</v>
      </c>
      <c r="M30" s="0"/>
      <c r="N30" s="0"/>
    </row>
    <row r="31" s="55" customFormat="true" ht="12.75" hidden="false" customHeight="false" outlineLevel="0" collapsed="false">
      <c r="A31" s="165" t="n">
        <f aca="false">A30+1</f>
        <v>22</v>
      </c>
      <c r="B31" s="83"/>
      <c r="C31" s="81" t="n">
        <f aca="false">'自動計算表（遅延なし）'!C28*(1+'自動計算表（遅延なし）'!$N$8)^3</f>
        <v>0</v>
      </c>
      <c r="D31" s="84" t="n">
        <f aca="false">+B31+C31</f>
        <v>0</v>
      </c>
      <c r="E31" s="83" t="n">
        <f aca="false">'自動計算表（遅延なし）'!E28</f>
        <v>0</v>
      </c>
      <c r="F31" s="81" t="n">
        <f aca="false">'自動計算表（遅延なし）'!F28</f>
        <v>0</v>
      </c>
      <c r="G31" s="84" t="n">
        <f aca="false">SUM(E31:F31)</f>
        <v>0</v>
      </c>
      <c r="H31" s="79" t="n">
        <f aca="false">H30/(1+$N$7)</f>
        <v>0.0531306773396115</v>
      </c>
      <c r="I31" s="85" t="n">
        <f aca="false">D31*H31</f>
        <v>0</v>
      </c>
      <c r="J31" s="166"/>
      <c r="K31" s="85" t="n">
        <f aca="false">G31*H31</f>
        <v>0</v>
      </c>
      <c r="M31" s="0"/>
      <c r="N31" s="0"/>
    </row>
    <row r="32" s="55" customFormat="true" ht="12.75" hidden="false" customHeight="false" outlineLevel="0" collapsed="false">
      <c r="A32" s="165" t="n">
        <f aca="false">A31+1</f>
        <v>23</v>
      </c>
      <c r="B32" s="83"/>
      <c r="C32" s="81" t="n">
        <f aca="false">'自動計算表（遅延なし）'!C29*(1+'自動計算表（遅延なし）'!$N$8)^3</f>
        <v>0</v>
      </c>
      <c r="D32" s="84" t="n">
        <f aca="false">+B32+C32</f>
        <v>0</v>
      </c>
      <c r="E32" s="83" t="n">
        <f aca="false">'自動計算表（遅延なし）'!E29</f>
        <v>0</v>
      </c>
      <c r="F32" s="81" t="n">
        <f aca="false">'自動計算表（遅延なし）'!F29</f>
        <v>0</v>
      </c>
      <c r="G32" s="84" t="n">
        <f aca="false">SUM(E32:F32)</f>
        <v>0</v>
      </c>
      <c r="H32" s="79" t="n">
        <f aca="false">H31/(1+$N$7)</f>
        <v>0.0462005889909665</v>
      </c>
      <c r="I32" s="85" t="n">
        <f aca="false">D32*H32</f>
        <v>0</v>
      </c>
      <c r="J32" s="166"/>
      <c r="K32" s="85" t="n">
        <f aca="false">G32*H32</f>
        <v>0</v>
      </c>
      <c r="M32" s="0"/>
      <c r="N32" s="0"/>
    </row>
    <row r="33" s="55" customFormat="true" ht="12.75" hidden="false" customHeight="false" outlineLevel="0" collapsed="false">
      <c r="A33" s="165" t="n">
        <v>24</v>
      </c>
      <c r="B33" s="83"/>
      <c r="C33" s="81" t="n">
        <f aca="false">'自動計算表（遅延なし）'!C30*(1+'自動計算表（遅延なし）'!$N$8)^3</f>
        <v>0</v>
      </c>
      <c r="D33" s="84" t="n">
        <f aca="false">+B33+C33</f>
        <v>0</v>
      </c>
      <c r="E33" s="83" t="n">
        <f aca="false">'自動計算表（遅延なし）'!E30</f>
        <v>0</v>
      </c>
      <c r="F33" s="81" t="n">
        <f aca="false">'自動計算表（遅延なし）'!F30</f>
        <v>0</v>
      </c>
      <c r="G33" s="84" t="n">
        <f aca="false">SUM(E33:F33)</f>
        <v>0</v>
      </c>
      <c r="H33" s="79" t="n">
        <f aca="false">H32/(1+$N$7)</f>
        <v>0.0401744252095361</v>
      </c>
      <c r="I33" s="85" t="n">
        <f aca="false">D33*H33</f>
        <v>0</v>
      </c>
      <c r="J33" s="166"/>
      <c r="K33" s="85" t="n">
        <f aca="false">G33*H33</f>
        <v>0</v>
      </c>
      <c r="M33" s="0"/>
      <c r="N33" s="0"/>
    </row>
    <row r="34" s="55" customFormat="true" ht="12.75" hidden="false" customHeight="false" outlineLevel="0" collapsed="false">
      <c r="A34" s="165" t="n">
        <v>25</v>
      </c>
      <c r="B34" s="83"/>
      <c r="C34" s="81" t="n">
        <f aca="false">'自動計算表（遅延なし）'!C31*(1+'自動計算表（遅延なし）'!$N$8)^3</f>
        <v>0</v>
      </c>
      <c r="D34" s="84" t="n">
        <f aca="false">+B34+C34</f>
        <v>0</v>
      </c>
      <c r="E34" s="83" t="n">
        <f aca="false">'自動計算表（遅延なし）'!E31</f>
        <v>0</v>
      </c>
      <c r="F34" s="81" t="n">
        <f aca="false">'自動計算表（遅延なし）'!F31</f>
        <v>0</v>
      </c>
      <c r="G34" s="84" t="n">
        <f aca="false">SUM(E34:F34)</f>
        <v>0</v>
      </c>
      <c r="H34" s="79" t="n">
        <f aca="false">H33/(1+$N$7)</f>
        <v>0.0349342827909009</v>
      </c>
      <c r="I34" s="85" t="n">
        <f aca="false">D34*H34</f>
        <v>0</v>
      </c>
      <c r="J34" s="166"/>
      <c r="K34" s="85" t="n">
        <f aca="false">G34*H34</f>
        <v>0</v>
      </c>
      <c r="M34" s="0"/>
      <c r="N34" s="0"/>
    </row>
    <row r="35" s="55" customFormat="true" ht="12.75" hidden="false" customHeight="false" outlineLevel="0" collapsed="false">
      <c r="A35" s="168" t="n">
        <v>26</v>
      </c>
      <c r="B35" s="169"/>
      <c r="C35" s="81" t="n">
        <f aca="false">'自動計算表（遅延なし）'!C32*(1+'自動計算表（遅延なし）'!$N$8)^3</f>
        <v>0</v>
      </c>
      <c r="D35" s="170" t="n">
        <f aca="false">+B35+C35</f>
        <v>0</v>
      </c>
      <c r="E35" s="83" t="n">
        <f aca="false">'自動計算表（遅延なし）'!E32</f>
        <v>0</v>
      </c>
      <c r="F35" s="81" t="n">
        <f aca="false">'自動計算表（遅延なし）'!F32</f>
        <v>0</v>
      </c>
      <c r="G35" s="170" t="n">
        <f aca="false">SUM(E35:F35)</f>
        <v>0</v>
      </c>
      <c r="H35" s="79" t="n">
        <f aca="false">H34/(1+$N$7)</f>
        <v>0.0303776372094791</v>
      </c>
      <c r="I35" s="85" t="n">
        <f aca="false">D35*H35</f>
        <v>0</v>
      </c>
      <c r="J35" s="166"/>
      <c r="K35" s="85" t="n">
        <f aca="false">G35*H35</f>
        <v>0</v>
      </c>
      <c r="M35" s="0"/>
      <c r="N35" s="0"/>
    </row>
    <row r="36" s="55" customFormat="true" ht="12.75" hidden="false" customHeight="false" outlineLevel="0" collapsed="false">
      <c r="A36" s="168" t="n">
        <v>27</v>
      </c>
      <c r="B36" s="169"/>
      <c r="C36" s="81" t="n">
        <f aca="false">'自動計算表（遅延なし）'!C33*(1+'自動計算表（遅延なし）'!$N$8)^3</f>
        <v>0</v>
      </c>
      <c r="D36" s="170" t="n">
        <f aca="false">+B36+C36</f>
        <v>0</v>
      </c>
      <c r="E36" s="83" t="n">
        <f aca="false">'自動計算表（遅延なし）'!E33</f>
        <v>0</v>
      </c>
      <c r="F36" s="81" t="n">
        <f aca="false">'自動計算表（遅延なし）'!F33</f>
        <v>0</v>
      </c>
      <c r="G36" s="170" t="n">
        <f aca="false">SUM(E36:F36)</f>
        <v>0</v>
      </c>
      <c r="H36" s="171" t="n">
        <f aca="false">H35/(1+$N$7)</f>
        <v>0.0264153367038949</v>
      </c>
      <c r="I36" s="172" t="n">
        <f aca="false">D36*H36</f>
        <v>0</v>
      </c>
      <c r="J36" s="173"/>
      <c r="K36" s="172" t="n">
        <f aca="false">G36*H36</f>
        <v>0</v>
      </c>
      <c r="M36" s="0"/>
      <c r="N36" s="0"/>
    </row>
    <row r="37" s="55" customFormat="true" ht="13.5" hidden="false" customHeight="false" outlineLevel="0" collapsed="false">
      <c r="A37" s="168" t="n">
        <v>28</v>
      </c>
      <c r="B37" s="169"/>
      <c r="C37" s="174" t="n">
        <f aca="false">'自動計算表（遅延なし）'!C34*(1+'自動計算表（遅延なし）'!$N$8)^3</f>
        <v>0</v>
      </c>
      <c r="D37" s="170" t="n">
        <f aca="false">+B37+C37</f>
        <v>0</v>
      </c>
      <c r="E37" s="169" t="n">
        <f aca="false">'自動計算表（遅延なし）'!E34</f>
        <v>0</v>
      </c>
      <c r="F37" s="174" t="n">
        <f aca="false">'自動計算表（遅延なし）'!F34</f>
        <v>0</v>
      </c>
      <c r="G37" s="170" t="n">
        <f aca="false">SUM(E37:F37)</f>
        <v>0</v>
      </c>
      <c r="H37" s="171" t="n">
        <f aca="false">H36/(1+$N$7)</f>
        <v>0.0229698580033868</v>
      </c>
      <c r="I37" s="175" t="n">
        <f aca="false">D37*H37</f>
        <v>0</v>
      </c>
      <c r="J37" s="176"/>
      <c r="K37" s="175" t="n">
        <f aca="false">G37*H37</f>
        <v>0</v>
      </c>
      <c r="M37" s="0"/>
      <c r="N37" s="0"/>
    </row>
    <row r="38" s="55" customFormat="true" ht="13.5" hidden="false" customHeight="false" outlineLevel="0" collapsed="false">
      <c r="A38" s="28" t="s">
        <v>5</v>
      </c>
      <c r="B38" s="105" t="n">
        <f aca="false">SUM(B10:B35)</f>
        <v>0</v>
      </c>
      <c r="C38" s="103" t="n">
        <f aca="false">SUM(C10:C37)</f>
        <v>0</v>
      </c>
      <c r="D38" s="106" t="n">
        <f aca="false">SUM(D10:D35)</f>
        <v>0</v>
      </c>
      <c r="E38" s="105" t="n">
        <f aca="false">SUM(E10:E37)</f>
        <v>0</v>
      </c>
      <c r="F38" s="103" t="n">
        <f aca="false">SUM(F10:F37)</f>
        <v>0</v>
      </c>
      <c r="G38" s="106" t="n">
        <f aca="false">SUM(G10:G35)</f>
        <v>0</v>
      </c>
      <c r="H38" s="107"/>
      <c r="I38" s="107" t="n">
        <f aca="false">SUM(I10:I35)</f>
        <v>0</v>
      </c>
      <c r="J38" s="177"/>
      <c r="K38" s="107" t="n">
        <f aca="false">SUM(K10:K35)</f>
        <v>0</v>
      </c>
      <c r="M38" s="0"/>
      <c r="N38" s="0"/>
    </row>
    <row r="39" s="55" customFormat="true" ht="13.5" hidden="false" customHeight="false" outlineLevel="0" collapsed="false">
      <c r="A39" s="0"/>
      <c r="B39" s="2"/>
      <c r="C39" s="2"/>
      <c r="D39" s="2"/>
      <c r="E39" s="2"/>
      <c r="F39" s="2"/>
      <c r="G39" s="2"/>
      <c r="H39" s="54"/>
      <c r="I39" s="36"/>
      <c r="J39" s="38"/>
      <c r="K39" s="36"/>
      <c r="M39" s="0"/>
      <c r="N39" s="0"/>
    </row>
    <row r="40" s="55" customFormat="true" ht="13.5" hidden="false" customHeight="false" outlineLevel="0" collapsed="false">
      <c r="A40" s="0"/>
      <c r="B40" s="2"/>
      <c r="C40" s="2"/>
      <c r="D40" s="2"/>
      <c r="E40" s="2"/>
      <c r="F40" s="2"/>
      <c r="G40" s="2"/>
      <c r="H40" s="54"/>
      <c r="I40" s="36"/>
      <c r="J40" s="36"/>
      <c r="K40" s="108" t="s">
        <v>22</v>
      </c>
      <c r="M40" s="0"/>
      <c r="N40" s="0"/>
    </row>
    <row r="41" s="55" customFormat="true" ht="13.5" hidden="false" customHeight="false" outlineLevel="0" collapsed="false">
      <c r="A41" s="0"/>
      <c r="B41" s="2"/>
      <c r="C41" s="2"/>
      <c r="D41" s="2"/>
      <c r="E41" s="2"/>
      <c r="F41" s="2"/>
      <c r="G41" s="32"/>
      <c r="H41" s="54"/>
      <c r="I41" s="36"/>
      <c r="J41" s="36"/>
      <c r="K41" s="109" t="n">
        <f aca="false">K38-I38</f>
        <v>0</v>
      </c>
      <c r="M41" s="0"/>
      <c r="N41" s="0"/>
    </row>
    <row r="42" s="55" customFormat="true" ht="12.75" hidden="false" customHeight="false" outlineLevel="0" collapsed="false">
      <c r="A42" s="0"/>
      <c r="B42" s="2"/>
      <c r="C42" s="2"/>
      <c r="D42" s="2"/>
      <c r="E42" s="2"/>
      <c r="F42" s="2"/>
      <c r="G42" s="32"/>
      <c r="H42" s="54"/>
      <c r="I42" s="36"/>
      <c r="J42" s="36"/>
      <c r="K42" s="36"/>
      <c r="M42" s="0"/>
      <c r="N42" s="0"/>
    </row>
    <row r="43" s="55" customFormat="true" ht="12.75" hidden="false" customHeight="false" outlineLevel="0" collapsed="false">
      <c r="A43" s="0"/>
      <c r="B43" s="2"/>
      <c r="C43" s="2"/>
      <c r="D43" s="2"/>
      <c r="E43" s="2"/>
      <c r="F43" s="2"/>
      <c r="G43" s="32"/>
      <c r="H43" s="54"/>
      <c r="I43" s="36"/>
      <c r="J43" s="36"/>
      <c r="K43" s="36"/>
      <c r="M43" s="0"/>
      <c r="N43" s="0"/>
    </row>
    <row r="44" s="55" customFormat="true" ht="12.75" hidden="false" customHeight="false" outlineLevel="0" collapsed="false">
      <c r="A44" s="0"/>
      <c r="B44" s="2"/>
      <c r="C44" s="2"/>
      <c r="D44" s="2"/>
      <c r="E44" s="2"/>
      <c r="F44" s="2"/>
      <c r="G44" s="2"/>
      <c r="H44" s="54"/>
      <c r="I44" s="36"/>
      <c r="J44" s="36"/>
      <c r="K44" s="36"/>
      <c r="M44" s="0"/>
      <c r="N44" s="0"/>
    </row>
    <row r="45" s="55" customFormat="true" ht="12.75" hidden="false" customHeight="false" outlineLevel="0" collapsed="false">
      <c r="A45" s="0"/>
      <c r="B45" s="2"/>
      <c r="C45" s="2"/>
      <c r="D45" s="2"/>
      <c r="E45" s="2"/>
      <c r="F45" s="2"/>
      <c r="G45" s="2"/>
      <c r="H45" s="54"/>
      <c r="I45" s="36"/>
      <c r="J45" s="36"/>
      <c r="K45" s="36"/>
      <c r="M45" s="0"/>
      <c r="N45" s="0"/>
    </row>
  </sheetData>
  <mergeCells count="2"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148"/>
      <c r="B4" s="150"/>
      <c r="C4" s="148"/>
    </row>
    <row r="5" customFormat="false" ht="12.75" hidden="false" customHeight="false" outlineLevel="0" collapsed="false">
      <c r="A5" s="148"/>
      <c r="B5" s="150"/>
      <c r="C5" s="148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J6" s="38"/>
      <c r="M6" s="150" t="s">
        <v>34</v>
      </c>
      <c r="N6" s="148"/>
    </row>
    <row r="7" customFormat="false" ht="13.5" hidden="false" customHeight="false" outlineLevel="0" collapsed="false">
      <c r="A7" s="3"/>
      <c r="B7" s="5"/>
      <c r="C7" s="5"/>
      <c r="D7" s="5"/>
      <c r="E7" s="4"/>
      <c r="F7" s="5"/>
      <c r="G7" s="6"/>
      <c r="H7" s="56"/>
      <c r="I7" s="39"/>
      <c r="J7" s="39"/>
      <c r="K7" s="39"/>
      <c r="L7" s="37"/>
      <c r="M7" s="152" t="s">
        <v>35</v>
      </c>
      <c r="N7" s="153" t="n">
        <f aca="false">'自動計算表（遅延なし）'!N7</f>
        <v>0.15</v>
      </c>
    </row>
    <row r="8" customFormat="false" ht="13.5" hidden="false" customHeight="false" outlineLevel="0" collapsed="false">
      <c r="A8" s="7"/>
      <c r="B8" s="57" t="s">
        <v>16</v>
      </c>
      <c r="C8" s="57"/>
      <c r="D8" s="57"/>
      <c r="E8" s="8" t="s">
        <v>17</v>
      </c>
      <c r="F8" s="8"/>
      <c r="G8" s="8"/>
      <c r="H8" s="58" t="s">
        <v>18</v>
      </c>
      <c r="I8" s="59" t="s">
        <v>19</v>
      </c>
      <c r="J8" s="40"/>
      <c r="K8" s="59" t="s">
        <v>20</v>
      </c>
      <c r="M8" s="152" t="s">
        <v>36</v>
      </c>
      <c r="N8" s="153" t="n">
        <f aca="false">'自動計算表（遅延なし）'!N8</f>
        <v>0.1</v>
      </c>
    </row>
    <row r="9" customFormat="false" ht="13.5" hidden="false" customHeight="false" outlineLevel="0" collapsed="false">
      <c r="A9" s="60" t="s">
        <v>21</v>
      </c>
      <c r="B9" s="41" t="s">
        <v>9</v>
      </c>
      <c r="C9" s="11" t="s">
        <v>10</v>
      </c>
      <c r="D9" s="61" t="s">
        <v>5</v>
      </c>
      <c r="E9" s="10" t="s">
        <v>3</v>
      </c>
      <c r="F9" s="11" t="s">
        <v>4</v>
      </c>
      <c r="G9" s="12" t="s">
        <v>5</v>
      </c>
      <c r="H9" s="62"/>
      <c r="I9" s="63"/>
      <c r="J9" s="42" t="s">
        <v>11</v>
      </c>
      <c r="K9" s="64"/>
    </row>
    <row r="10" customFormat="false" ht="12.75" hidden="false" customHeight="false" outlineLevel="0" collapsed="false">
      <c r="A10" s="156" t="n">
        <v>1</v>
      </c>
      <c r="B10" s="157"/>
      <c r="C10" s="158"/>
      <c r="D10" s="159" t="n">
        <f aca="false">+B10+C10</f>
        <v>0</v>
      </c>
      <c r="E10" s="74"/>
      <c r="F10" s="75"/>
      <c r="G10" s="78" t="n">
        <f aca="false">SUM(E10:F10)</f>
        <v>0</v>
      </c>
      <c r="H10" s="160" t="n">
        <v>1</v>
      </c>
      <c r="I10" s="161" t="n">
        <f aca="false">D10*H10</f>
        <v>0</v>
      </c>
      <c r="J10" s="161"/>
      <c r="K10" s="161" t="n">
        <f aca="false">G10*H10</f>
        <v>0</v>
      </c>
      <c r="L10" s="73"/>
    </row>
    <row r="11" customFormat="false" ht="12.75" hidden="false" customHeight="false" outlineLevel="0" collapsed="false">
      <c r="A11" s="156" t="n">
        <f aca="false">A10+1</f>
        <v>2</v>
      </c>
      <c r="B11" s="163"/>
      <c r="C11" s="75"/>
      <c r="D11" s="78" t="n">
        <f aca="false">+B11+C11</f>
        <v>0</v>
      </c>
      <c r="E11" s="74"/>
      <c r="F11" s="75"/>
      <c r="G11" s="78" t="n">
        <f aca="false">SUM(E11:F11)</f>
        <v>0</v>
      </c>
      <c r="H11" s="79" t="n">
        <f aca="false">H10/(1+$N$7)</f>
        <v>0.869565217391304</v>
      </c>
      <c r="I11" s="80" t="n">
        <f aca="false">D11*H11</f>
        <v>0</v>
      </c>
      <c r="J11" s="80"/>
      <c r="K11" s="80" t="n">
        <f aca="false">G11*H11</f>
        <v>0</v>
      </c>
      <c r="L11" s="73"/>
    </row>
    <row r="12" customFormat="false" ht="12.75" hidden="false" customHeight="false" outlineLevel="0" collapsed="false">
      <c r="A12" s="165" t="n">
        <f aca="false">A11+1</f>
        <v>3</v>
      </c>
      <c r="B12" s="77" t="n">
        <f aca="false">'自動計算表（遅延なし）'!B10*(1+'自動計算表（遅延なし）'!$N$8)^2</f>
        <v>0</v>
      </c>
      <c r="C12" s="81"/>
      <c r="D12" s="84" t="n">
        <f aca="false">+B12+C12</f>
        <v>0</v>
      </c>
      <c r="E12" s="94"/>
      <c r="F12" s="81"/>
      <c r="G12" s="84" t="n">
        <f aca="false">SUM(E12:F12)</f>
        <v>0</v>
      </c>
      <c r="H12" s="79" t="n">
        <f aca="false">H11/(1+$N$7)</f>
        <v>0.756143667296787</v>
      </c>
      <c r="I12" s="85" t="n">
        <f aca="false">D12*H12</f>
        <v>0</v>
      </c>
      <c r="J12" s="85" t="n">
        <v>-59202</v>
      </c>
      <c r="K12" s="85" t="n">
        <f aca="false">G12*H12</f>
        <v>0</v>
      </c>
    </row>
    <row r="13" customFormat="false" ht="12.75" hidden="false" customHeight="false" outlineLevel="0" collapsed="false">
      <c r="A13" s="165" t="n">
        <f aca="false">A12+1</f>
        <v>4</v>
      </c>
      <c r="B13" s="77" t="n">
        <f aca="false">'自動計算表（遅延なし）'!B11*(1+'自動計算表（遅延なし）'!$N$8)^2</f>
        <v>0</v>
      </c>
      <c r="C13" s="81"/>
      <c r="D13" s="84" t="n">
        <f aca="false">+B13+C13</f>
        <v>0</v>
      </c>
      <c r="E13" s="94"/>
      <c r="F13" s="81"/>
      <c r="G13" s="84" t="n">
        <f aca="false">SUM(E13:F13)</f>
        <v>0</v>
      </c>
      <c r="H13" s="79" t="n">
        <f aca="false">H12/(1+$N$7)</f>
        <v>0.657516232431988</v>
      </c>
      <c r="I13" s="85" t="n">
        <f aca="false">D13*H13</f>
        <v>0</v>
      </c>
      <c r="J13" s="85" t="n">
        <v>-236808</v>
      </c>
      <c r="K13" s="85" t="n">
        <f aca="false">G13*H13</f>
        <v>0</v>
      </c>
    </row>
    <row r="14" customFormat="false" ht="12.75" hidden="false" customHeight="false" outlineLevel="0" collapsed="false">
      <c r="A14" s="165" t="n">
        <f aca="false">A13+1</f>
        <v>5</v>
      </c>
      <c r="B14" s="77" t="n">
        <f aca="false">'自動計算表（遅延なし）'!B12*(1+'自動計算表（遅延なし）'!$N$8)^2</f>
        <v>0</v>
      </c>
      <c r="C14" s="81"/>
      <c r="D14" s="84" t="n">
        <f aca="false">+B14+C14</f>
        <v>0</v>
      </c>
      <c r="E14" s="94"/>
      <c r="F14" s="81"/>
      <c r="G14" s="84" t="n">
        <f aca="false">SUM(E14:F14)</f>
        <v>0</v>
      </c>
      <c r="H14" s="79" t="n">
        <f aca="false">H13/(1+$N$7)</f>
        <v>0.571753245593033</v>
      </c>
      <c r="I14" s="85" t="n">
        <f aca="false">D14*H14</f>
        <v>0</v>
      </c>
      <c r="J14" s="85" t="n">
        <v>-355212</v>
      </c>
      <c r="K14" s="85" t="n">
        <f aca="false">G14*H14</f>
        <v>0</v>
      </c>
    </row>
    <row r="15" customFormat="false" ht="12.75" hidden="false" customHeight="false" outlineLevel="0" collapsed="false">
      <c r="A15" s="165" t="n">
        <f aca="false">A14+1</f>
        <v>6</v>
      </c>
      <c r="B15" s="77" t="n">
        <f aca="false">'自動計算表（遅延なし）'!B13*(1+'自動計算表（遅延なし）'!$N$8)^2</f>
        <v>0</v>
      </c>
      <c r="C15" s="81"/>
      <c r="D15" s="84" t="n">
        <f aca="false">+B15+C15</f>
        <v>0</v>
      </c>
      <c r="E15" s="94"/>
      <c r="F15" s="81"/>
      <c r="G15" s="84" t="n">
        <f aca="false">SUM(E15:F15)</f>
        <v>0</v>
      </c>
      <c r="H15" s="79" t="n">
        <f aca="false">H14/(1+$N$7)</f>
        <v>0.49717673529829</v>
      </c>
      <c r="I15" s="85" t="n">
        <f aca="false">D15*H15</f>
        <v>0</v>
      </c>
      <c r="J15" s="85" t="n">
        <v>-355212</v>
      </c>
      <c r="K15" s="85" t="n">
        <f aca="false">G15*H15</f>
        <v>0</v>
      </c>
    </row>
    <row r="16" customFormat="false" ht="12.75" hidden="false" customHeight="false" outlineLevel="0" collapsed="false">
      <c r="A16" s="165" t="n">
        <f aca="false">A15+1</f>
        <v>7</v>
      </c>
      <c r="B16" s="77" t="n">
        <f aca="false">'自動計算表（遅延なし）'!B14*(1+'自動計算表（遅延なし）'!$N$8)^2</f>
        <v>0</v>
      </c>
      <c r="C16" s="178"/>
      <c r="D16" s="84" t="n">
        <f aca="false">+B16+C16</f>
        <v>0</v>
      </c>
      <c r="G16" s="84" t="n">
        <f aca="false">SUM(E16:F16)</f>
        <v>0</v>
      </c>
      <c r="H16" s="79" t="n">
        <f aca="false">H15/(1+$N$7)</f>
        <v>0.432327595911556</v>
      </c>
      <c r="I16" s="85" t="n">
        <f aca="false">D16*H16</f>
        <v>0</v>
      </c>
      <c r="J16" s="85"/>
      <c r="K16" s="85" t="n">
        <f aca="false">G16*H16</f>
        <v>0</v>
      </c>
    </row>
    <row r="17" customFormat="false" ht="12.75" hidden="false" customHeight="false" outlineLevel="0" collapsed="false">
      <c r="A17" s="165" t="n">
        <f aca="false">A16+1</f>
        <v>8</v>
      </c>
      <c r="B17" s="83"/>
      <c r="C17" s="81" t="n">
        <f aca="false">'自動計算表（遅延なし）'!C15*(1+'自動計算表（遅延なし）'!$N$8)^2</f>
        <v>0</v>
      </c>
      <c r="D17" s="84" t="n">
        <f aca="false">+B17+C17</f>
        <v>0</v>
      </c>
      <c r="E17" s="94" t="n">
        <f aca="false">'自動計算表（遅延なし）'!E15</f>
        <v>0</v>
      </c>
      <c r="F17" s="81" t="n">
        <f aca="false">'自動計算表（遅延なし）'!F15</f>
        <v>0</v>
      </c>
      <c r="G17" s="84" t="n">
        <f aca="false">SUM(E17:F17)</f>
        <v>0</v>
      </c>
      <c r="H17" s="79" t="n">
        <f aca="false">H16/(1+$N$7)</f>
        <v>0.375937039923093</v>
      </c>
      <c r="I17" s="85" t="n">
        <f aca="false">D17*H17</f>
        <v>0</v>
      </c>
      <c r="J17" s="85"/>
      <c r="K17" s="85" t="n">
        <f aca="false">G17*H17</f>
        <v>0</v>
      </c>
    </row>
    <row r="18" customFormat="false" ht="12.75" hidden="false" customHeight="false" outlineLevel="0" collapsed="false">
      <c r="A18" s="165" t="n">
        <f aca="false">A17+1</f>
        <v>9</v>
      </c>
      <c r="B18" s="83"/>
      <c r="C18" s="81" t="n">
        <f aca="false">'自動計算表（遅延なし）'!C16*(1+'自動計算表（遅延なし）'!$N$8)^2</f>
        <v>0</v>
      </c>
      <c r="D18" s="84" t="n">
        <f aca="false">+B18+C18</f>
        <v>0</v>
      </c>
      <c r="E18" s="94" t="n">
        <f aca="false">'自動計算表（遅延なし）'!E16</f>
        <v>0</v>
      </c>
      <c r="F18" s="81" t="n">
        <f aca="false">'自動計算表（遅延なし）'!F16</f>
        <v>0</v>
      </c>
      <c r="G18" s="84" t="n">
        <f aca="false">SUM(E18:F18)</f>
        <v>0</v>
      </c>
      <c r="H18" s="79" t="n">
        <f aca="false">H17/(1+$N$7)</f>
        <v>0.326901773846168</v>
      </c>
      <c r="I18" s="85" t="n">
        <f aca="false">D18*H18</f>
        <v>0</v>
      </c>
      <c r="J18" s="85"/>
      <c r="K18" s="85" t="n">
        <f aca="false">G18*H18</f>
        <v>0</v>
      </c>
    </row>
    <row r="19" customFormat="false" ht="12.75" hidden="false" customHeight="false" outlineLevel="0" collapsed="false">
      <c r="A19" s="165" t="n">
        <f aca="false">A18+1</f>
        <v>10</v>
      </c>
      <c r="B19" s="83"/>
      <c r="C19" s="81" t="n">
        <f aca="false">'自動計算表（遅延なし）'!C17*(1+'自動計算表（遅延なし）'!$N$8)^2</f>
        <v>0</v>
      </c>
      <c r="D19" s="84" t="n">
        <f aca="false">+B19+C19</f>
        <v>0</v>
      </c>
      <c r="E19" s="94" t="n">
        <f aca="false">'自動計算表（遅延なし）'!E17</f>
        <v>0</v>
      </c>
      <c r="F19" s="81" t="n">
        <f aca="false">'自動計算表（遅延なし）'!F17</f>
        <v>0</v>
      </c>
      <c r="G19" s="84" t="n">
        <f aca="false">SUM(E19:F19)</f>
        <v>0</v>
      </c>
      <c r="H19" s="79" t="n">
        <f aca="false">H18/(1+$N$7)</f>
        <v>0.284262412040146</v>
      </c>
      <c r="I19" s="85" t="n">
        <f aca="false">D19*H19</f>
        <v>0</v>
      </c>
      <c r="J19" s="85"/>
      <c r="K19" s="85" t="n">
        <f aca="false">G19*H19</f>
        <v>0</v>
      </c>
    </row>
    <row r="20" customFormat="false" ht="12.75" hidden="false" customHeight="false" outlineLevel="0" collapsed="false">
      <c r="A20" s="165" t="n">
        <f aca="false">A19+1</f>
        <v>11</v>
      </c>
      <c r="B20" s="83"/>
      <c r="C20" s="81" t="n">
        <f aca="false">'自動計算表（遅延なし）'!C18*(1+'自動計算表（遅延なし）'!$N$8)^2</f>
        <v>0</v>
      </c>
      <c r="D20" s="84" t="n">
        <f aca="false">+B20+C20</f>
        <v>0</v>
      </c>
      <c r="E20" s="94" t="n">
        <f aca="false">'自動計算表（遅延なし）'!E18</f>
        <v>0</v>
      </c>
      <c r="F20" s="81" t="n">
        <f aca="false">'自動計算表（遅延なし）'!F18</f>
        <v>0</v>
      </c>
      <c r="G20" s="84" t="n">
        <f aca="false">SUM(E20:F20)</f>
        <v>0</v>
      </c>
      <c r="H20" s="79" t="n">
        <f aca="false">H19/(1+$N$7)</f>
        <v>0.247184706121866</v>
      </c>
      <c r="I20" s="85" t="n">
        <f aca="false">D20*H20</f>
        <v>0</v>
      </c>
      <c r="J20" s="85"/>
      <c r="K20" s="85" t="n">
        <f aca="false">G20*H20</f>
        <v>0</v>
      </c>
    </row>
    <row r="21" customFormat="false" ht="12.75" hidden="false" customHeight="false" outlineLevel="0" collapsed="false">
      <c r="A21" s="165" t="n">
        <f aca="false">A20+1</f>
        <v>12</v>
      </c>
      <c r="B21" s="83"/>
      <c r="C21" s="81" t="n">
        <f aca="false">'自動計算表（遅延なし）'!C19*(1+'自動計算表（遅延なし）'!$N$8)^2</f>
        <v>0</v>
      </c>
      <c r="D21" s="84" t="n">
        <f aca="false">+B21+C21</f>
        <v>0</v>
      </c>
      <c r="E21" s="94" t="n">
        <f aca="false">'自動計算表（遅延なし）'!E19</f>
        <v>0</v>
      </c>
      <c r="F21" s="81" t="n">
        <f aca="false">'自動計算表（遅延なし）'!F19</f>
        <v>0</v>
      </c>
      <c r="G21" s="84" t="n">
        <f aca="false">SUM(E21:F21)</f>
        <v>0</v>
      </c>
      <c r="H21" s="79" t="n">
        <f aca="false">H20/(1+$N$7)</f>
        <v>0.214943222714666</v>
      </c>
      <c r="I21" s="85" t="n">
        <f aca="false">D21*H21</f>
        <v>0</v>
      </c>
      <c r="J21" s="85"/>
      <c r="K21" s="85" t="n">
        <f aca="false">G21*H21</f>
        <v>0</v>
      </c>
    </row>
    <row r="22" customFormat="false" ht="12.75" hidden="false" customHeight="false" outlineLevel="0" collapsed="false">
      <c r="A22" s="165" t="n">
        <f aca="false">A21+1</f>
        <v>13</v>
      </c>
      <c r="B22" s="83"/>
      <c r="C22" s="81" t="n">
        <f aca="false">'自動計算表（遅延なし）'!C20*(1+'自動計算表（遅延なし）'!$N$8)^2</f>
        <v>0</v>
      </c>
      <c r="D22" s="84" t="n">
        <f aca="false">+B22+C22</f>
        <v>0</v>
      </c>
      <c r="E22" s="94" t="n">
        <f aca="false">'自動計算表（遅延なし）'!E20</f>
        <v>0</v>
      </c>
      <c r="F22" s="81" t="n">
        <f aca="false">'自動計算表（遅延なし）'!F20</f>
        <v>0</v>
      </c>
      <c r="G22" s="84" t="n">
        <f aca="false">SUM(E22:F22)</f>
        <v>0</v>
      </c>
      <c r="H22" s="79" t="n">
        <f aca="false">H21/(1+$N$7)</f>
        <v>0.186907150186666</v>
      </c>
      <c r="I22" s="85" t="n">
        <f aca="false">D22*H22</f>
        <v>0</v>
      </c>
      <c r="J22" s="85"/>
      <c r="K22" s="85" t="n">
        <f aca="false">G22*H22</f>
        <v>0</v>
      </c>
    </row>
    <row r="23" s="55" customFormat="true" ht="12.75" hidden="false" customHeight="false" outlineLevel="0" collapsed="false">
      <c r="A23" s="165" t="n">
        <f aca="false">A22+1</f>
        <v>14</v>
      </c>
      <c r="B23" s="83"/>
      <c r="C23" s="81" t="n">
        <f aca="false">'自動計算表（遅延なし）'!C21*(1+'自動計算表（遅延なし）'!$N$8)^2</f>
        <v>0</v>
      </c>
      <c r="D23" s="84" t="n">
        <f aca="false">+B23+C23</f>
        <v>0</v>
      </c>
      <c r="E23" s="94" t="n">
        <f aca="false">'自動計算表（遅延なし）'!E21</f>
        <v>0</v>
      </c>
      <c r="F23" s="81" t="n">
        <f aca="false">'自動計算表（遅延なし）'!F21</f>
        <v>0</v>
      </c>
      <c r="G23" s="84" t="n">
        <f aca="false">SUM(E23:F23)</f>
        <v>0</v>
      </c>
      <c r="H23" s="79" t="n">
        <f aca="false">H22/(1+$N$7)</f>
        <v>0.162527956684057</v>
      </c>
      <c r="I23" s="85" t="n">
        <f aca="false">D23*H23</f>
        <v>0</v>
      </c>
      <c r="J23" s="85"/>
      <c r="K23" s="85" t="n">
        <f aca="false">G23*H23</f>
        <v>0</v>
      </c>
      <c r="M23" s="0"/>
      <c r="N23" s="0"/>
    </row>
    <row r="24" s="55" customFormat="true" ht="12.75" hidden="false" customHeight="false" outlineLevel="0" collapsed="false">
      <c r="A24" s="165" t="n">
        <f aca="false">A23+1</f>
        <v>15</v>
      </c>
      <c r="B24" s="83"/>
      <c r="C24" s="81" t="n">
        <f aca="false">'自動計算表（遅延なし）'!C22*(1+'自動計算表（遅延なし）'!$N$8)^2</f>
        <v>0</v>
      </c>
      <c r="D24" s="84" t="n">
        <f aca="false">+B24+C24</f>
        <v>0</v>
      </c>
      <c r="E24" s="94" t="n">
        <f aca="false">'自動計算表（遅延なし）'!E22</f>
        <v>0</v>
      </c>
      <c r="F24" s="81" t="n">
        <f aca="false">'自動計算表（遅延なし）'!F22</f>
        <v>0</v>
      </c>
      <c r="G24" s="84" t="n">
        <f aca="false">SUM(E24:F24)</f>
        <v>0</v>
      </c>
      <c r="H24" s="79" t="n">
        <f aca="false">H23/(1+$N$7)</f>
        <v>0.141328657986137</v>
      </c>
      <c r="I24" s="85" t="n">
        <f aca="false">D24*H24</f>
        <v>0</v>
      </c>
      <c r="J24" s="85"/>
      <c r="K24" s="85" t="n">
        <f aca="false">G24*H24</f>
        <v>0</v>
      </c>
      <c r="M24" s="0"/>
      <c r="N24" s="0"/>
    </row>
    <row r="25" s="55" customFormat="true" ht="12.75" hidden="false" customHeight="false" outlineLevel="0" collapsed="false">
      <c r="A25" s="165" t="n">
        <f aca="false">A24+1</f>
        <v>16</v>
      </c>
      <c r="B25" s="83"/>
      <c r="C25" s="81" t="n">
        <f aca="false">'自動計算表（遅延なし）'!C23*(1+'自動計算表（遅延なし）'!$N$8)^2</f>
        <v>0</v>
      </c>
      <c r="D25" s="84" t="n">
        <f aca="false">+B25+C25</f>
        <v>0</v>
      </c>
      <c r="E25" s="94" t="n">
        <f aca="false">'自動計算表（遅延なし）'!E23</f>
        <v>0</v>
      </c>
      <c r="F25" s="81" t="n">
        <f aca="false">'自動計算表（遅延なし）'!F23</f>
        <v>0</v>
      </c>
      <c r="G25" s="84" t="n">
        <f aca="false">SUM(E25:F25)</f>
        <v>0</v>
      </c>
      <c r="H25" s="79" t="n">
        <f aca="false">H24/(1+$N$7)</f>
        <v>0.122894485205336</v>
      </c>
      <c r="I25" s="85" t="n">
        <f aca="false">D25*H25</f>
        <v>0</v>
      </c>
      <c r="J25" s="85"/>
      <c r="K25" s="85" t="n">
        <f aca="false">G25*H25</f>
        <v>0</v>
      </c>
      <c r="M25" s="0"/>
      <c r="N25" s="0"/>
    </row>
    <row r="26" s="55" customFormat="true" ht="12.75" hidden="false" customHeight="false" outlineLevel="0" collapsed="false">
      <c r="A26" s="165" t="n">
        <f aca="false">A25+1</f>
        <v>17</v>
      </c>
      <c r="B26" s="83"/>
      <c r="C26" s="81" t="n">
        <f aca="false">'自動計算表（遅延なし）'!C24*(1+'自動計算表（遅延なし）'!$N$8)^2</f>
        <v>0</v>
      </c>
      <c r="D26" s="84" t="n">
        <f aca="false">+B26+C26</f>
        <v>0</v>
      </c>
      <c r="E26" s="94" t="n">
        <f aca="false">'自動計算表（遅延なし）'!E24</f>
        <v>0</v>
      </c>
      <c r="F26" s="81" t="n">
        <f aca="false">'自動計算表（遅延なし）'!F24</f>
        <v>0</v>
      </c>
      <c r="G26" s="84" t="n">
        <f aca="false">SUM(E26:F26)</f>
        <v>0</v>
      </c>
      <c r="H26" s="79" t="n">
        <f aca="false">H25/(1+$N$7)</f>
        <v>0.106864769743771</v>
      </c>
      <c r="I26" s="85" t="n">
        <f aca="false">D26*H26</f>
        <v>0</v>
      </c>
      <c r="J26" s="85"/>
      <c r="K26" s="85" t="n">
        <f aca="false">G26*H26</f>
        <v>0</v>
      </c>
      <c r="M26" s="0"/>
      <c r="N26" s="0"/>
    </row>
    <row r="27" s="55" customFormat="true" ht="12.75" hidden="false" customHeight="false" outlineLevel="0" collapsed="false">
      <c r="A27" s="165" t="n">
        <f aca="false">A26+1</f>
        <v>18</v>
      </c>
      <c r="B27" s="83"/>
      <c r="C27" s="81" t="n">
        <f aca="false">'自動計算表（遅延なし）'!C25*(1+'自動計算表（遅延なし）'!$N$8)^2</f>
        <v>0</v>
      </c>
      <c r="D27" s="84" t="n">
        <f aca="false">+B27+C27</f>
        <v>0</v>
      </c>
      <c r="E27" s="94" t="n">
        <f aca="false">'自動計算表（遅延なし）'!E25</f>
        <v>0</v>
      </c>
      <c r="F27" s="81" t="n">
        <f aca="false">'自動計算表（遅延なし）'!F25</f>
        <v>0</v>
      </c>
      <c r="G27" s="84" t="n">
        <f aca="false">SUM(E27:F27)</f>
        <v>0</v>
      </c>
      <c r="H27" s="79" t="n">
        <f aca="false">H26/(1+$N$7)</f>
        <v>0.0929258867337138</v>
      </c>
      <c r="I27" s="85" t="n">
        <f aca="false">D27*H27</f>
        <v>0</v>
      </c>
      <c r="J27" s="85"/>
      <c r="K27" s="85" t="n">
        <f aca="false">G27*H27</f>
        <v>0</v>
      </c>
      <c r="M27" s="0"/>
      <c r="N27" s="0"/>
    </row>
    <row r="28" s="55" customFormat="true" ht="12.75" hidden="false" customHeight="false" outlineLevel="0" collapsed="false">
      <c r="A28" s="165" t="n">
        <f aca="false">A27+1</f>
        <v>19</v>
      </c>
      <c r="B28" s="83"/>
      <c r="C28" s="81" t="n">
        <f aca="false">'自動計算表（遅延なし）'!C26*(1+'自動計算表（遅延なし）'!$N$8)^2</f>
        <v>0</v>
      </c>
      <c r="D28" s="84" t="n">
        <f aca="false">+B28+C28</f>
        <v>0</v>
      </c>
      <c r="E28" s="94" t="n">
        <f aca="false">'自動計算表（遅延なし）'!E26</f>
        <v>0</v>
      </c>
      <c r="F28" s="81" t="n">
        <f aca="false">'自動計算表（遅延なし）'!F26</f>
        <v>0</v>
      </c>
      <c r="G28" s="84" t="n">
        <f aca="false">SUM(E28:F28)</f>
        <v>0</v>
      </c>
      <c r="H28" s="79" t="n">
        <f aca="false">H27/(1+$N$7)</f>
        <v>0.0808051188988816</v>
      </c>
      <c r="I28" s="85" t="n">
        <f aca="false">D28*H28</f>
        <v>0</v>
      </c>
      <c r="J28" s="85"/>
      <c r="K28" s="85" t="n">
        <f aca="false">G28*H28</f>
        <v>0</v>
      </c>
      <c r="M28" s="0"/>
      <c r="N28" s="0"/>
    </row>
    <row r="29" s="55" customFormat="true" ht="12.75" hidden="false" customHeight="false" outlineLevel="0" collapsed="false">
      <c r="A29" s="165" t="n">
        <f aca="false">A28+1</f>
        <v>20</v>
      </c>
      <c r="B29" s="83"/>
      <c r="C29" s="81" t="n">
        <f aca="false">'自動計算表（遅延なし）'!C27*(1+'自動計算表（遅延なし）'!$N$8)^2</f>
        <v>0</v>
      </c>
      <c r="D29" s="84" t="n">
        <f aca="false">+B29+C29</f>
        <v>0</v>
      </c>
      <c r="E29" s="94" t="n">
        <f aca="false">'自動計算表（遅延なし）'!E27</f>
        <v>0</v>
      </c>
      <c r="F29" s="81" t="n">
        <f aca="false">'自動計算表（遅延なし）'!F27</f>
        <v>0</v>
      </c>
      <c r="G29" s="84" t="n">
        <f aca="false">SUM(E29:F29)</f>
        <v>0</v>
      </c>
      <c r="H29" s="79" t="n">
        <f aca="false">H28/(1+$N$7)</f>
        <v>0.0702653207816361</v>
      </c>
      <c r="I29" s="85" t="n">
        <f aca="false">D29*H29</f>
        <v>0</v>
      </c>
      <c r="J29" s="85"/>
      <c r="K29" s="85" t="n">
        <f aca="false">G29*H29</f>
        <v>0</v>
      </c>
      <c r="M29" s="0"/>
      <c r="N29" s="0"/>
    </row>
    <row r="30" s="55" customFormat="true" ht="12.75" hidden="false" customHeight="false" outlineLevel="0" collapsed="false">
      <c r="A30" s="165" t="n">
        <f aca="false">A29+1</f>
        <v>21</v>
      </c>
      <c r="B30" s="83"/>
      <c r="C30" s="81" t="n">
        <f aca="false">'自動計算表（遅延なし）'!C28*(1+'自動計算表（遅延なし）'!$N$8)^2</f>
        <v>0</v>
      </c>
      <c r="D30" s="84" t="n">
        <f aca="false">+B30+C30</f>
        <v>0</v>
      </c>
      <c r="E30" s="94" t="n">
        <f aca="false">'自動計算表（遅延なし）'!E28</f>
        <v>0</v>
      </c>
      <c r="F30" s="81" t="n">
        <f aca="false">'自動計算表（遅延なし）'!F28</f>
        <v>0</v>
      </c>
      <c r="G30" s="84" t="n">
        <f aca="false">SUM(E30:F30)</f>
        <v>0</v>
      </c>
      <c r="H30" s="79" t="n">
        <f aca="false">H29/(1+$N$7)</f>
        <v>0.0611002789405532</v>
      </c>
      <c r="I30" s="85" t="n">
        <f aca="false">D30*H30</f>
        <v>0</v>
      </c>
      <c r="J30" s="85"/>
      <c r="K30" s="85" t="n">
        <f aca="false">G30*H30</f>
        <v>0</v>
      </c>
      <c r="M30" s="0"/>
      <c r="N30" s="0"/>
    </row>
    <row r="31" s="55" customFormat="true" ht="12.75" hidden="false" customHeight="false" outlineLevel="0" collapsed="false">
      <c r="A31" s="165" t="n">
        <f aca="false">A30+1</f>
        <v>22</v>
      </c>
      <c r="B31" s="83"/>
      <c r="C31" s="81" t="n">
        <f aca="false">'自動計算表（遅延なし）'!C29*(1+'自動計算表（遅延なし）'!$N$8)^2</f>
        <v>0</v>
      </c>
      <c r="D31" s="84" t="n">
        <f aca="false">+B31+C31</f>
        <v>0</v>
      </c>
      <c r="E31" s="94" t="n">
        <f aca="false">'自動計算表（遅延なし）'!E29</f>
        <v>0</v>
      </c>
      <c r="F31" s="81" t="n">
        <f aca="false">'自動計算表（遅延なし）'!F29</f>
        <v>0</v>
      </c>
      <c r="G31" s="84" t="n">
        <f aca="false">SUM(E31:F31)</f>
        <v>0</v>
      </c>
      <c r="H31" s="79" t="n">
        <f aca="false">H30/(1+$N$7)</f>
        <v>0.0531306773396115</v>
      </c>
      <c r="I31" s="85" t="n">
        <f aca="false">D31*H31</f>
        <v>0</v>
      </c>
      <c r="J31" s="85"/>
      <c r="K31" s="85" t="n">
        <f aca="false">G31*H31</f>
        <v>0</v>
      </c>
      <c r="M31" s="0"/>
      <c r="N31" s="0"/>
    </row>
    <row r="32" s="55" customFormat="true" ht="12.75" hidden="false" customHeight="false" outlineLevel="0" collapsed="false">
      <c r="A32" s="165" t="n">
        <f aca="false">A31+1</f>
        <v>23</v>
      </c>
      <c r="B32" s="83"/>
      <c r="C32" s="81" t="n">
        <f aca="false">'自動計算表（遅延なし）'!C30*(1+'自動計算表（遅延なし）'!$N$8)^2</f>
        <v>0</v>
      </c>
      <c r="D32" s="84" t="n">
        <f aca="false">+B32+C32</f>
        <v>0</v>
      </c>
      <c r="E32" s="94" t="n">
        <f aca="false">'自動計算表（遅延なし）'!E30</f>
        <v>0</v>
      </c>
      <c r="F32" s="81" t="n">
        <f aca="false">'自動計算表（遅延なし）'!F30</f>
        <v>0</v>
      </c>
      <c r="G32" s="84" t="n">
        <f aca="false">SUM(E32:F32)</f>
        <v>0</v>
      </c>
      <c r="H32" s="79" t="n">
        <f aca="false">H31/(1+$N$7)</f>
        <v>0.0462005889909665</v>
      </c>
      <c r="I32" s="85" t="n">
        <f aca="false">D32*H32</f>
        <v>0</v>
      </c>
      <c r="J32" s="85"/>
      <c r="K32" s="85" t="n">
        <f aca="false">G32*H32</f>
        <v>0</v>
      </c>
      <c r="M32" s="0"/>
      <c r="N32" s="0"/>
    </row>
    <row r="33" s="55" customFormat="true" ht="12.75" hidden="false" customHeight="false" outlineLevel="0" collapsed="false">
      <c r="A33" s="165" t="n">
        <v>24</v>
      </c>
      <c r="B33" s="83"/>
      <c r="C33" s="81" t="n">
        <f aca="false">'自動計算表（遅延なし）'!C31*(1+'自動計算表（遅延なし）'!$N$8)^2</f>
        <v>0</v>
      </c>
      <c r="D33" s="84" t="n">
        <f aca="false">+B33+C33</f>
        <v>0</v>
      </c>
      <c r="E33" s="94" t="n">
        <f aca="false">'自動計算表（遅延なし）'!E31</f>
        <v>0</v>
      </c>
      <c r="F33" s="81" t="n">
        <f aca="false">'自動計算表（遅延なし）'!F31</f>
        <v>0</v>
      </c>
      <c r="G33" s="84" t="n">
        <f aca="false">SUM(E33:F33)</f>
        <v>0</v>
      </c>
      <c r="H33" s="79" t="n">
        <f aca="false">H32/(1+$N$7)</f>
        <v>0.0401744252095361</v>
      </c>
      <c r="I33" s="85" t="n">
        <f aca="false">D33*H33</f>
        <v>0</v>
      </c>
      <c r="J33" s="85"/>
      <c r="K33" s="85" t="n">
        <f aca="false">G33*H33</f>
        <v>0</v>
      </c>
      <c r="M33" s="0"/>
      <c r="N33" s="0"/>
    </row>
    <row r="34" s="55" customFormat="true" ht="12.75" hidden="false" customHeight="false" outlineLevel="0" collapsed="false">
      <c r="A34" s="165" t="n">
        <v>25</v>
      </c>
      <c r="B34" s="83"/>
      <c r="C34" s="81" t="n">
        <f aca="false">'自動計算表（遅延なし）'!C32*(1+'自動計算表（遅延なし）'!$N$8)^2</f>
        <v>0</v>
      </c>
      <c r="D34" s="84" t="n">
        <f aca="false">+B34+C34</f>
        <v>0</v>
      </c>
      <c r="E34" s="94" t="n">
        <f aca="false">'自動計算表（遅延なし）'!E32</f>
        <v>0</v>
      </c>
      <c r="F34" s="81" t="n">
        <f aca="false">'自動計算表（遅延なし）'!F32</f>
        <v>0</v>
      </c>
      <c r="G34" s="84" t="n">
        <f aca="false">SUM(E34:F34)</f>
        <v>0</v>
      </c>
      <c r="H34" s="79" t="n">
        <f aca="false">H33/(1+$N$7)</f>
        <v>0.0349342827909009</v>
      </c>
      <c r="I34" s="85" t="n">
        <f aca="false">D34*H34</f>
        <v>0</v>
      </c>
      <c r="J34" s="85"/>
      <c r="K34" s="85" t="n">
        <f aca="false">G34*H34</f>
        <v>0</v>
      </c>
      <c r="M34" s="0"/>
      <c r="N34" s="0"/>
    </row>
    <row r="35" s="55" customFormat="true" ht="12.75" hidden="false" customHeight="false" outlineLevel="0" collapsed="false">
      <c r="A35" s="168" t="n">
        <v>26</v>
      </c>
      <c r="B35" s="169"/>
      <c r="C35" s="81" t="n">
        <f aca="false">'自動計算表（遅延なし）'!C33*(1+'自動計算表（遅延なし）'!$N$8)^2</f>
        <v>0</v>
      </c>
      <c r="D35" s="170" t="n">
        <f aca="false">+B35+C35</f>
        <v>0</v>
      </c>
      <c r="E35" s="94" t="n">
        <f aca="false">'自動計算表（遅延なし）'!E33</f>
        <v>0</v>
      </c>
      <c r="F35" s="81" t="n">
        <f aca="false">'自動計算表（遅延なし）'!F33</f>
        <v>0</v>
      </c>
      <c r="G35" s="170" t="n">
        <f aca="false">SUM(E35:F35)</f>
        <v>0</v>
      </c>
      <c r="H35" s="79" t="n">
        <f aca="false">H34/(1+$N$7)</f>
        <v>0.0303776372094791</v>
      </c>
      <c r="I35" s="85" t="n">
        <f aca="false">D35*H35</f>
        <v>0</v>
      </c>
      <c r="J35" s="85"/>
      <c r="K35" s="85" t="n">
        <f aca="false">G35*H35</f>
        <v>0</v>
      </c>
      <c r="M35" s="0"/>
      <c r="N35" s="0"/>
    </row>
    <row r="36" s="55" customFormat="true" ht="13.5" hidden="false" customHeight="false" outlineLevel="0" collapsed="false">
      <c r="A36" s="168" t="n">
        <v>27</v>
      </c>
      <c r="B36" s="179"/>
      <c r="C36" s="180" t="n">
        <f aca="false">'自動計算表（遅延なし）'!C34*(1+'自動計算表（遅延なし）'!$N$8)^2</f>
        <v>0</v>
      </c>
      <c r="D36" s="181" t="n">
        <f aca="false">+B36+C36</f>
        <v>0</v>
      </c>
      <c r="E36" s="182" t="n">
        <f aca="false">'自動計算表（遅延なし）'!E34</f>
        <v>0</v>
      </c>
      <c r="F36" s="174" t="n">
        <f aca="false">'自動計算表（遅延なし）'!F34</f>
        <v>0</v>
      </c>
      <c r="G36" s="170" t="n">
        <f aca="false">SUM(E36:F36)</f>
        <v>0</v>
      </c>
      <c r="H36" s="79" t="n">
        <f aca="false">H35/(1+$N$7)</f>
        <v>0.0264153367038949</v>
      </c>
      <c r="I36" s="183" t="n">
        <f aca="false">D36*H36</f>
        <v>0</v>
      </c>
      <c r="J36" s="183"/>
      <c r="K36" s="183" t="n">
        <f aca="false">G36*H36</f>
        <v>0</v>
      </c>
      <c r="M36" s="0"/>
      <c r="N36" s="0"/>
    </row>
    <row r="37" s="55" customFormat="true" ht="13.5" hidden="false" customHeight="false" outlineLevel="0" collapsed="false">
      <c r="A37" s="28" t="s">
        <v>5</v>
      </c>
      <c r="B37" s="102" t="n">
        <f aca="false">SUM(B10:B35)</f>
        <v>0</v>
      </c>
      <c r="C37" s="103" t="n">
        <f aca="false">SUM(C10:C36)</f>
        <v>0</v>
      </c>
      <c r="D37" s="104" t="n">
        <f aca="false">SUM(D10:D35)</f>
        <v>0</v>
      </c>
      <c r="E37" s="105" t="n">
        <f aca="false">SUM(E10:E36)</f>
        <v>0</v>
      </c>
      <c r="F37" s="103" t="n">
        <f aca="false">SUM(F10:F36)</f>
        <v>0</v>
      </c>
      <c r="G37" s="106" t="n">
        <f aca="false">SUM(G10:G35)</f>
        <v>0</v>
      </c>
      <c r="H37" s="107"/>
      <c r="I37" s="107" t="n">
        <f aca="false">SUM(I10:I35)</f>
        <v>0</v>
      </c>
      <c r="J37" s="107"/>
      <c r="K37" s="107" t="n">
        <f aca="false">SUM(K10:K35)</f>
        <v>0</v>
      </c>
      <c r="M37" s="0"/>
      <c r="N37" s="0"/>
    </row>
    <row r="38" s="55" customFormat="true" ht="13.5" hidden="false" customHeight="false" outlineLevel="0" collapsed="false">
      <c r="A38" s="0"/>
      <c r="B38" s="2"/>
      <c r="C38" s="2"/>
      <c r="D38" s="2"/>
      <c r="E38" s="2"/>
      <c r="F38" s="2"/>
      <c r="G38" s="2"/>
      <c r="H38" s="54"/>
      <c r="I38" s="36"/>
      <c r="J38" s="38"/>
      <c r="K38" s="36"/>
      <c r="M38" s="0"/>
      <c r="N38" s="0"/>
    </row>
    <row r="39" s="55" customFormat="true" ht="13.5" hidden="false" customHeight="false" outlineLevel="0" collapsed="false">
      <c r="A39" s="0"/>
      <c r="B39" s="2"/>
      <c r="C39" s="2"/>
      <c r="D39" s="2"/>
      <c r="E39" s="2"/>
      <c r="F39" s="2"/>
      <c r="G39" s="2"/>
      <c r="H39" s="54"/>
      <c r="I39" s="36"/>
      <c r="J39" s="36"/>
      <c r="K39" s="108" t="s">
        <v>22</v>
      </c>
      <c r="M39" s="0"/>
      <c r="N39" s="0"/>
    </row>
    <row r="40" s="55" customFormat="true" ht="13.5" hidden="false" customHeight="false" outlineLevel="0" collapsed="false">
      <c r="A40" s="0"/>
      <c r="B40" s="2"/>
      <c r="C40" s="2"/>
      <c r="D40" s="2"/>
      <c r="E40" s="2"/>
      <c r="F40" s="2"/>
      <c r="G40" s="32"/>
      <c r="H40" s="54"/>
      <c r="I40" s="36"/>
      <c r="J40" s="36"/>
      <c r="K40" s="109" t="n">
        <f aca="false">K37-I37</f>
        <v>0</v>
      </c>
      <c r="M40" s="0"/>
      <c r="N40" s="0"/>
    </row>
    <row r="41" s="55" customFormat="true" ht="12.75" hidden="false" customHeight="false" outlineLevel="0" collapsed="false">
      <c r="A41" s="0"/>
      <c r="B41" s="2"/>
      <c r="C41" s="2"/>
      <c r="D41" s="2"/>
      <c r="E41" s="2"/>
      <c r="F41" s="2"/>
      <c r="G41" s="32"/>
      <c r="H41" s="54"/>
      <c r="I41" s="36"/>
      <c r="J41" s="36"/>
      <c r="K41" s="36"/>
      <c r="M41" s="0"/>
      <c r="N41" s="0"/>
    </row>
    <row r="42" s="55" customFormat="true" ht="12.75" hidden="false" customHeight="false" outlineLevel="0" collapsed="false">
      <c r="A42" s="0"/>
      <c r="B42" s="2"/>
      <c r="C42" s="2"/>
      <c r="D42" s="2"/>
      <c r="E42" s="2"/>
      <c r="F42" s="2"/>
      <c r="G42" s="32"/>
      <c r="H42" s="54"/>
      <c r="I42" s="36"/>
      <c r="J42" s="36"/>
      <c r="K42" s="36"/>
      <c r="M42" s="0"/>
      <c r="N42" s="0"/>
    </row>
    <row r="43" s="55" customFormat="true" ht="12.75" hidden="false" customHeight="false" outlineLevel="0" collapsed="false">
      <c r="A43" s="0"/>
      <c r="B43" s="2"/>
      <c r="C43" s="2"/>
      <c r="D43" s="2"/>
      <c r="E43" s="2"/>
      <c r="F43" s="2"/>
      <c r="G43" s="2"/>
      <c r="H43" s="54"/>
      <c r="I43" s="36"/>
      <c r="J43" s="36"/>
      <c r="K43" s="36"/>
      <c r="M43" s="0"/>
      <c r="N43" s="0"/>
    </row>
    <row r="44" s="55" customFormat="true" ht="12.75" hidden="false" customHeight="false" outlineLevel="0" collapsed="false">
      <c r="A44" s="0"/>
      <c r="B44" s="2"/>
      <c r="C44" s="2"/>
      <c r="D44" s="2"/>
      <c r="E44" s="2"/>
      <c r="F44" s="2"/>
      <c r="G44" s="2"/>
      <c r="H44" s="54"/>
      <c r="I44" s="36"/>
      <c r="J44" s="36"/>
      <c r="K44" s="36"/>
      <c r="M44" s="0"/>
      <c r="N44" s="0"/>
    </row>
  </sheetData>
  <mergeCells count="2"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148"/>
      <c r="B4" s="150"/>
      <c r="C4" s="148"/>
      <c r="D4" s="148"/>
    </row>
    <row r="5" customFormat="false" ht="12.75" hidden="false" customHeight="false" outlineLevel="0" collapsed="false">
      <c r="A5" s="148"/>
      <c r="B5" s="150"/>
      <c r="C5" s="148"/>
      <c r="D5" s="148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J6" s="38"/>
      <c r="M6" s="150" t="s">
        <v>34</v>
      </c>
      <c r="N6" s="148"/>
    </row>
    <row r="7" customFormat="false" ht="13.5" hidden="false" customHeight="false" outlineLevel="0" collapsed="false">
      <c r="A7" s="3"/>
      <c r="B7" s="5"/>
      <c r="C7" s="5"/>
      <c r="D7" s="5"/>
      <c r="E7" s="4"/>
      <c r="F7" s="5"/>
      <c r="G7" s="6"/>
      <c r="H7" s="56"/>
      <c r="I7" s="39"/>
      <c r="J7" s="39"/>
      <c r="K7" s="39"/>
      <c r="L7" s="37"/>
      <c r="M7" s="152" t="s">
        <v>35</v>
      </c>
      <c r="N7" s="153" t="n">
        <f aca="false">'自動計算表（遅延なし）'!N7</f>
        <v>0.15</v>
      </c>
    </row>
    <row r="8" customFormat="false" ht="13.5" hidden="false" customHeight="false" outlineLevel="0" collapsed="false">
      <c r="A8" s="7"/>
      <c r="B8" s="57" t="s">
        <v>16</v>
      </c>
      <c r="C8" s="57"/>
      <c r="D8" s="57"/>
      <c r="E8" s="8" t="s">
        <v>17</v>
      </c>
      <c r="F8" s="8"/>
      <c r="G8" s="8"/>
      <c r="H8" s="58" t="s">
        <v>18</v>
      </c>
      <c r="I8" s="59" t="s">
        <v>19</v>
      </c>
      <c r="J8" s="40"/>
      <c r="K8" s="59" t="s">
        <v>20</v>
      </c>
      <c r="M8" s="152" t="s">
        <v>36</v>
      </c>
      <c r="N8" s="153" t="n">
        <f aca="false">'自動計算表（遅延なし）'!N8</f>
        <v>0.1</v>
      </c>
    </row>
    <row r="9" customFormat="false" ht="13.5" hidden="false" customHeight="false" outlineLevel="0" collapsed="false">
      <c r="A9" s="60" t="s">
        <v>21</v>
      </c>
      <c r="B9" s="41" t="s">
        <v>9</v>
      </c>
      <c r="C9" s="11" t="s">
        <v>10</v>
      </c>
      <c r="D9" s="61" t="s">
        <v>5</v>
      </c>
      <c r="E9" s="10" t="s">
        <v>3</v>
      </c>
      <c r="F9" s="11" t="s">
        <v>4</v>
      </c>
      <c r="G9" s="12" t="s">
        <v>5</v>
      </c>
      <c r="H9" s="62"/>
      <c r="I9" s="63"/>
      <c r="J9" s="42" t="s">
        <v>11</v>
      </c>
      <c r="K9" s="64"/>
    </row>
    <row r="10" customFormat="false" ht="12.75" hidden="false" customHeight="false" outlineLevel="0" collapsed="false">
      <c r="A10" s="156" t="n">
        <v>1</v>
      </c>
      <c r="B10" s="74"/>
      <c r="C10" s="75"/>
      <c r="D10" s="76" t="n">
        <f aca="false">+B10+C10</f>
        <v>0</v>
      </c>
      <c r="E10" s="77"/>
      <c r="F10" s="75"/>
      <c r="G10" s="78" t="n">
        <f aca="false">SUM(E10:F10)</f>
        <v>0</v>
      </c>
      <c r="H10" s="160" t="n">
        <v>1</v>
      </c>
      <c r="I10" s="161" t="n">
        <f aca="false">D10*H10</f>
        <v>0</v>
      </c>
      <c r="J10" s="161"/>
      <c r="K10" s="161" t="n">
        <f aca="false">G10*H10</f>
        <v>0</v>
      </c>
      <c r="L10" s="73"/>
    </row>
    <row r="11" customFormat="false" ht="12.75" hidden="false" customHeight="false" outlineLevel="0" collapsed="false">
      <c r="A11" s="156" t="n">
        <f aca="false">A10+1</f>
        <v>2</v>
      </c>
      <c r="B11" s="74" t="n">
        <f aca="false">'自動計算表（遅延なし）'!B10*(1+'自動計算表（遅延なし）'!$N$8)</f>
        <v>0</v>
      </c>
      <c r="C11" s="75"/>
      <c r="D11" s="76" t="n">
        <f aca="false">+B11+C11</f>
        <v>0</v>
      </c>
      <c r="E11" s="77"/>
      <c r="F11" s="75"/>
      <c r="G11" s="78" t="n">
        <f aca="false">SUM(E11:F11)</f>
        <v>0</v>
      </c>
      <c r="H11" s="79" t="n">
        <f aca="false">H10/(1+$N$7)</f>
        <v>0.869565217391304</v>
      </c>
      <c r="I11" s="80" t="n">
        <f aca="false">D11*H11</f>
        <v>0</v>
      </c>
      <c r="J11" s="80"/>
      <c r="K11" s="80" t="n">
        <f aca="false">G11*H11</f>
        <v>0</v>
      </c>
      <c r="L11" s="73"/>
    </row>
    <row r="12" customFormat="false" ht="12.75" hidden="false" customHeight="false" outlineLevel="0" collapsed="false">
      <c r="A12" s="165" t="n">
        <f aca="false">A11+1</f>
        <v>3</v>
      </c>
      <c r="B12" s="74" t="n">
        <f aca="false">'自動計算表（遅延なし）'!B11*(1+'自動計算表（遅延なし）'!$N$8)</f>
        <v>0</v>
      </c>
      <c r="C12" s="81"/>
      <c r="D12" s="82" t="n">
        <f aca="false">+B12+C12</f>
        <v>0</v>
      </c>
      <c r="E12" s="83"/>
      <c r="F12" s="81"/>
      <c r="G12" s="84" t="n">
        <f aca="false">SUM(E12:F12)</f>
        <v>0</v>
      </c>
      <c r="H12" s="79" t="n">
        <f aca="false">H11/(1+$N$7)</f>
        <v>0.756143667296787</v>
      </c>
      <c r="I12" s="85" t="n">
        <f aca="false">D12*H12</f>
        <v>0</v>
      </c>
      <c r="J12" s="85" t="n">
        <v>-59202</v>
      </c>
      <c r="K12" s="85" t="n">
        <f aca="false">G12*H12</f>
        <v>0</v>
      </c>
    </row>
    <row r="13" customFormat="false" ht="12.75" hidden="false" customHeight="false" outlineLevel="0" collapsed="false">
      <c r="A13" s="165" t="n">
        <f aca="false">A12+1</f>
        <v>4</v>
      </c>
      <c r="B13" s="74" t="n">
        <f aca="false">'自動計算表（遅延なし）'!B12*(1+'自動計算表（遅延なし）'!$N$8)</f>
        <v>0</v>
      </c>
      <c r="C13" s="81"/>
      <c r="D13" s="82" t="n">
        <f aca="false">+B13+C13</f>
        <v>0</v>
      </c>
      <c r="E13" s="83"/>
      <c r="F13" s="81"/>
      <c r="G13" s="84" t="n">
        <f aca="false">SUM(E13:F13)</f>
        <v>0</v>
      </c>
      <c r="H13" s="79" t="n">
        <f aca="false">H12/(1+$N$7)</f>
        <v>0.657516232431988</v>
      </c>
      <c r="I13" s="85" t="n">
        <f aca="false">D13*H13</f>
        <v>0</v>
      </c>
      <c r="J13" s="85" t="n">
        <v>-236808</v>
      </c>
      <c r="K13" s="85" t="n">
        <f aca="false">G13*H13</f>
        <v>0</v>
      </c>
    </row>
    <row r="14" customFormat="false" ht="12.75" hidden="false" customHeight="false" outlineLevel="0" collapsed="false">
      <c r="A14" s="165" t="n">
        <f aca="false">A13+1</f>
        <v>5</v>
      </c>
      <c r="B14" s="74" t="n">
        <f aca="false">'自動計算表（遅延なし）'!B13*(1+'自動計算表（遅延なし）'!$N$8)</f>
        <v>0</v>
      </c>
      <c r="C14" s="81"/>
      <c r="D14" s="82" t="n">
        <f aca="false">+B14+C14</f>
        <v>0</v>
      </c>
      <c r="E14" s="83"/>
      <c r="F14" s="81"/>
      <c r="G14" s="84" t="n">
        <f aca="false">SUM(E14:F14)</f>
        <v>0</v>
      </c>
      <c r="H14" s="79" t="n">
        <f aca="false">H13/(1+$N$7)</f>
        <v>0.571753245593033</v>
      </c>
      <c r="I14" s="85" t="n">
        <f aca="false">D14*H14</f>
        <v>0</v>
      </c>
      <c r="J14" s="85" t="n">
        <v>-355212</v>
      </c>
      <c r="K14" s="85" t="n">
        <f aca="false">G14*H14</f>
        <v>0</v>
      </c>
    </row>
    <row r="15" customFormat="false" ht="12.75" hidden="false" customHeight="false" outlineLevel="0" collapsed="false">
      <c r="A15" s="165" t="n">
        <f aca="false">A14+1</f>
        <v>6</v>
      </c>
      <c r="B15" s="74" t="n">
        <f aca="false">'自動計算表（遅延なし）'!B14*(1+'自動計算表（遅延なし）'!$N$8)</f>
        <v>0</v>
      </c>
      <c r="C15" s="81"/>
      <c r="D15" s="82" t="n">
        <f aca="false">+B15+C15</f>
        <v>0</v>
      </c>
      <c r="E15" s="83"/>
      <c r="F15" s="81"/>
      <c r="G15" s="84" t="n">
        <f aca="false">SUM(E15:F15)</f>
        <v>0</v>
      </c>
      <c r="H15" s="79" t="n">
        <f aca="false">H14/(1+$N$7)</f>
        <v>0.49717673529829</v>
      </c>
      <c r="I15" s="85" t="n">
        <f aca="false">D15*H15</f>
        <v>0</v>
      </c>
      <c r="J15" s="85" t="n">
        <v>-355212</v>
      </c>
      <c r="K15" s="85" t="n">
        <f aca="false">G15*H15</f>
        <v>0</v>
      </c>
    </row>
    <row r="16" customFormat="false" ht="12.75" hidden="false" customHeight="false" outlineLevel="0" collapsed="false">
      <c r="A16" s="165" t="n">
        <f aca="false">A15+1</f>
        <v>7</v>
      </c>
      <c r="B16" s="94"/>
      <c r="C16" s="81" t="n">
        <f aca="false">'自動計算表（遅延なし）'!C15*(1+'自動計算表（遅延なし）'!$N$8)</f>
        <v>0</v>
      </c>
      <c r="D16" s="82" t="n">
        <f aca="false">+B16+C16</f>
        <v>0</v>
      </c>
      <c r="E16" s="83" t="n">
        <f aca="false">'自動計算表（遅延なし）'!E15</f>
        <v>0</v>
      </c>
      <c r="F16" s="81" t="n">
        <f aca="false">'自動計算表（遅延なし）'!F15</f>
        <v>0</v>
      </c>
      <c r="G16" s="84" t="n">
        <f aca="false">SUM(E16:F16)</f>
        <v>0</v>
      </c>
      <c r="H16" s="79" t="n">
        <f aca="false">H15/(1+$N$7)</f>
        <v>0.432327595911556</v>
      </c>
      <c r="I16" s="85" t="n">
        <f aca="false">D16*H16</f>
        <v>0</v>
      </c>
      <c r="J16" s="85"/>
      <c r="K16" s="85" t="n">
        <f aca="false">G16*H16</f>
        <v>0</v>
      </c>
    </row>
    <row r="17" customFormat="false" ht="12.75" hidden="false" customHeight="false" outlineLevel="0" collapsed="false">
      <c r="A17" s="165" t="n">
        <f aca="false">A16+1</f>
        <v>8</v>
      </c>
      <c r="B17" s="94"/>
      <c r="C17" s="81" t="n">
        <f aca="false">'自動計算表（遅延なし）'!C16*(1+'自動計算表（遅延なし）'!$N$8)</f>
        <v>0</v>
      </c>
      <c r="D17" s="82" t="n">
        <f aca="false">+B17+C17</f>
        <v>0</v>
      </c>
      <c r="E17" s="83" t="n">
        <f aca="false">'自動計算表（遅延なし）'!E16</f>
        <v>0</v>
      </c>
      <c r="F17" s="81" t="n">
        <f aca="false">'自動計算表（遅延なし）'!F16</f>
        <v>0</v>
      </c>
      <c r="G17" s="84" t="n">
        <f aca="false">SUM(E17:F17)</f>
        <v>0</v>
      </c>
      <c r="H17" s="79" t="n">
        <f aca="false">H16/(1+$N$7)</f>
        <v>0.375937039923093</v>
      </c>
      <c r="I17" s="85" t="n">
        <f aca="false">D17*H17</f>
        <v>0</v>
      </c>
      <c r="J17" s="85"/>
      <c r="K17" s="85" t="n">
        <f aca="false">G17*H17</f>
        <v>0</v>
      </c>
    </row>
    <row r="18" customFormat="false" ht="12.75" hidden="false" customHeight="false" outlineLevel="0" collapsed="false">
      <c r="A18" s="165" t="n">
        <f aca="false">A17+1</f>
        <v>9</v>
      </c>
      <c r="B18" s="94"/>
      <c r="C18" s="81" t="n">
        <f aca="false">'自動計算表（遅延なし）'!C17*(1+'自動計算表（遅延なし）'!$N$8)</f>
        <v>0</v>
      </c>
      <c r="D18" s="82" t="n">
        <f aca="false">+B18+C18</f>
        <v>0</v>
      </c>
      <c r="E18" s="83" t="n">
        <f aca="false">'自動計算表（遅延なし）'!E17</f>
        <v>0</v>
      </c>
      <c r="F18" s="81" t="n">
        <f aca="false">'自動計算表（遅延なし）'!F17</f>
        <v>0</v>
      </c>
      <c r="G18" s="84" t="n">
        <f aca="false">SUM(E18:F18)</f>
        <v>0</v>
      </c>
      <c r="H18" s="79" t="n">
        <f aca="false">H17/(1+$N$7)</f>
        <v>0.326901773846168</v>
      </c>
      <c r="I18" s="85" t="n">
        <f aca="false">D18*H18</f>
        <v>0</v>
      </c>
      <c r="J18" s="85"/>
      <c r="K18" s="85" t="n">
        <f aca="false">G18*H18</f>
        <v>0</v>
      </c>
    </row>
    <row r="19" customFormat="false" ht="12.75" hidden="false" customHeight="false" outlineLevel="0" collapsed="false">
      <c r="A19" s="165" t="n">
        <f aca="false">A18+1</f>
        <v>10</v>
      </c>
      <c r="B19" s="94"/>
      <c r="C19" s="81" t="n">
        <f aca="false">'自動計算表（遅延なし）'!C18*(1+'自動計算表（遅延なし）'!$N$8)</f>
        <v>0</v>
      </c>
      <c r="D19" s="82" t="n">
        <f aca="false">+B19+C19</f>
        <v>0</v>
      </c>
      <c r="E19" s="83" t="n">
        <f aca="false">'自動計算表（遅延なし）'!E18</f>
        <v>0</v>
      </c>
      <c r="F19" s="81" t="n">
        <f aca="false">'自動計算表（遅延なし）'!F18</f>
        <v>0</v>
      </c>
      <c r="G19" s="84" t="n">
        <f aca="false">SUM(E19:F19)</f>
        <v>0</v>
      </c>
      <c r="H19" s="79" t="n">
        <f aca="false">H18/(1+$N$7)</f>
        <v>0.284262412040146</v>
      </c>
      <c r="I19" s="85" t="n">
        <f aca="false">D19*H19</f>
        <v>0</v>
      </c>
      <c r="J19" s="85"/>
      <c r="K19" s="85" t="n">
        <f aca="false">G19*H19</f>
        <v>0</v>
      </c>
    </row>
    <row r="20" customFormat="false" ht="12.75" hidden="false" customHeight="false" outlineLevel="0" collapsed="false">
      <c r="A20" s="165" t="n">
        <f aca="false">A19+1</f>
        <v>11</v>
      </c>
      <c r="B20" s="94"/>
      <c r="C20" s="81" t="n">
        <f aca="false">'自動計算表（遅延なし）'!C19*(1+'自動計算表（遅延なし）'!$N$8)</f>
        <v>0</v>
      </c>
      <c r="D20" s="82" t="n">
        <f aca="false">+B20+C20</f>
        <v>0</v>
      </c>
      <c r="E20" s="83" t="n">
        <f aca="false">'自動計算表（遅延なし）'!E19</f>
        <v>0</v>
      </c>
      <c r="F20" s="81" t="n">
        <f aca="false">'自動計算表（遅延なし）'!F19</f>
        <v>0</v>
      </c>
      <c r="G20" s="84" t="n">
        <f aca="false">SUM(E20:F20)</f>
        <v>0</v>
      </c>
      <c r="H20" s="79" t="n">
        <f aca="false">H19/(1+$N$7)</f>
        <v>0.247184706121866</v>
      </c>
      <c r="I20" s="85" t="n">
        <f aca="false">D20*H20</f>
        <v>0</v>
      </c>
      <c r="J20" s="85"/>
      <c r="K20" s="85" t="n">
        <f aca="false">G20*H20</f>
        <v>0</v>
      </c>
    </row>
    <row r="21" customFormat="false" ht="12.75" hidden="false" customHeight="false" outlineLevel="0" collapsed="false">
      <c r="A21" s="165" t="n">
        <f aca="false">A20+1</f>
        <v>12</v>
      </c>
      <c r="B21" s="94"/>
      <c r="C21" s="81" t="n">
        <f aca="false">'自動計算表（遅延なし）'!C20*(1+'自動計算表（遅延なし）'!$N$8)</f>
        <v>0</v>
      </c>
      <c r="D21" s="82" t="n">
        <f aca="false">+B21+C21</f>
        <v>0</v>
      </c>
      <c r="E21" s="83" t="n">
        <f aca="false">'自動計算表（遅延なし）'!E20</f>
        <v>0</v>
      </c>
      <c r="F21" s="81" t="n">
        <f aca="false">'自動計算表（遅延なし）'!F20</f>
        <v>0</v>
      </c>
      <c r="G21" s="84" t="n">
        <f aca="false">SUM(E21:F21)</f>
        <v>0</v>
      </c>
      <c r="H21" s="79" t="n">
        <f aca="false">H20/(1+$N$7)</f>
        <v>0.214943222714666</v>
      </c>
      <c r="I21" s="85" t="n">
        <f aca="false">D21*H21</f>
        <v>0</v>
      </c>
      <c r="J21" s="85"/>
      <c r="K21" s="85" t="n">
        <f aca="false">G21*H21</f>
        <v>0</v>
      </c>
    </row>
    <row r="22" customFormat="false" ht="12.75" hidden="false" customHeight="false" outlineLevel="0" collapsed="false">
      <c r="A22" s="165" t="n">
        <f aca="false">A21+1</f>
        <v>13</v>
      </c>
      <c r="B22" s="94"/>
      <c r="C22" s="81" t="n">
        <f aca="false">'自動計算表（遅延なし）'!C21*(1+'自動計算表（遅延なし）'!$N$8)</f>
        <v>0</v>
      </c>
      <c r="D22" s="82" t="n">
        <f aca="false">+B22+C22</f>
        <v>0</v>
      </c>
      <c r="E22" s="83" t="n">
        <f aca="false">'自動計算表（遅延なし）'!E21</f>
        <v>0</v>
      </c>
      <c r="F22" s="81" t="n">
        <f aca="false">'自動計算表（遅延なし）'!F21</f>
        <v>0</v>
      </c>
      <c r="G22" s="84" t="n">
        <f aca="false">SUM(E22:F22)</f>
        <v>0</v>
      </c>
      <c r="H22" s="79" t="n">
        <f aca="false">H21/(1+$N$7)</f>
        <v>0.186907150186666</v>
      </c>
      <c r="I22" s="85" t="n">
        <f aca="false">D22*H22</f>
        <v>0</v>
      </c>
      <c r="J22" s="85"/>
      <c r="K22" s="85" t="n">
        <f aca="false">G22*H22</f>
        <v>0</v>
      </c>
    </row>
    <row r="23" s="55" customFormat="true" ht="12.75" hidden="false" customHeight="false" outlineLevel="0" collapsed="false">
      <c r="A23" s="165" t="n">
        <f aca="false">A22+1</f>
        <v>14</v>
      </c>
      <c r="B23" s="94"/>
      <c r="C23" s="81" t="n">
        <f aca="false">'自動計算表（遅延なし）'!C22*(1+'自動計算表（遅延なし）'!$N$8)</f>
        <v>0</v>
      </c>
      <c r="D23" s="82" t="n">
        <f aca="false">+B23+C23</f>
        <v>0</v>
      </c>
      <c r="E23" s="83" t="n">
        <f aca="false">'自動計算表（遅延なし）'!E22</f>
        <v>0</v>
      </c>
      <c r="F23" s="81" t="n">
        <f aca="false">'自動計算表（遅延なし）'!F22</f>
        <v>0</v>
      </c>
      <c r="G23" s="84" t="n">
        <f aca="false">SUM(E23:F23)</f>
        <v>0</v>
      </c>
      <c r="H23" s="79" t="n">
        <f aca="false">H22/(1+$N$7)</f>
        <v>0.162527956684057</v>
      </c>
      <c r="I23" s="85" t="n">
        <f aca="false">D23*H23</f>
        <v>0</v>
      </c>
      <c r="J23" s="85"/>
      <c r="K23" s="85" t="n">
        <f aca="false">G23*H23</f>
        <v>0</v>
      </c>
      <c r="M23" s="0"/>
      <c r="N23" s="0"/>
    </row>
    <row r="24" s="55" customFormat="true" ht="12.75" hidden="false" customHeight="false" outlineLevel="0" collapsed="false">
      <c r="A24" s="165" t="n">
        <f aca="false">A23+1</f>
        <v>15</v>
      </c>
      <c r="B24" s="94"/>
      <c r="C24" s="81" t="n">
        <f aca="false">'自動計算表（遅延なし）'!C23*(1+'自動計算表（遅延なし）'!$N$8)</f>
        <v>0</v>
      </c>
      <c r="D24" s="82" t="n">
        <f aca="false">+B24+C24</f>
        <v>0</v>
      </c>
      <c r="E24" s="83" t="n">
        <f aca="false">'自動計算表（遅延なし）'!E23</f>
        <v>0</v>
      </c>
      <c r="F24" s="81" t="n">
        <f aca="false">'自動計算表（遅延なし）'!F23</f>
        <v>0</v>
      </c>
      <c r="G24" s="84" t="n">
        <f aca="false">SUM(E24:F24)</f>
        <v>0</v>
      </c>
      <c r="H24" s="79" t="n">
        <f aca="false">H23/(1+$N$7)</f>
        <v>0.141328657986137</v>
      </c>
      <c r="I24" s="85" t="n">
        <f aca="false">D24*H24</f>
        <v>0</v>
      </c>
      <c r="J24" s="85"/>
      <c r="K24" s="85" t="n">
        <f aca="false">G24*H24</f>
        <v>0</v>
      </c>
      <c r="M24" s="0"/>
      <c r="N24" s="0"/>
    </row>
    <row r="25" s="55" customFormat="true" ht="12.75" hidden="false" customHeight="false" outlineLevel="0" collapsed="false">
      <c r="A25" s="165" t="n">
        <f aca="false">A24+1</f>
        <v>16</v>
      </c>
      <c r="B25" s="94"/>
      <c r="C25" s="81" t="n">
        <f aca="false">'自動計算表（遅延なし）'!C24*(1+'自動計算表（遅延なし）'!$N$8)</f>
        <v>0</v>
      </c>
      <c r="D25" s="82" t="n">
        <f aca="false">+B25+C25</f>
        <v>0</v>
      </c>
      <c r="E25" s="83" t="n">
        <f aca="false">'自動計算表（遅延なし）'!E24</f>
        <v>0</v>
      </c>
      <c r="F25" s="81" t="n">
        <f aca="false">'自動計算表（遅延なし）'!F24</f>
        <v>0</v>
      </c>
      <c r="G25" s="84" t="n">
        <f aca="false">SUM(E25:F25)</f>
        <v>0</v>
      </c>
      <c r="H25" s="79" t="n">
        <f aca="false">H24/(1+$N$7)</f>
        <v>0.122894485205336</v>
      </c>
      <c r="I25" s="85" t="n">
        <f aca="false">D25*H25</f>
        <v>0</v>
      </c>
      <c r="J25" s="85"/>
      <c r="K25" s="85" t="n">
        <f aca="false">G25*H25</f>
        <v>0</v>
      </c>
      <c r="M25" s="0"/>
      <c r="N25" s="0"/>
    </row>
    <row r="26" s="55" customFormat="true" ht="12.75" hidden="false" customHeight="false" outlineLevel="0" collapsed="false">
      <c r="A26" s="165" t="n">
        <f aca="false">A25+1</f>
        <v>17</v>
      </c>
      <c r="B26" s="94"/>
      <c r="C26" s="81" t="n">
        <f aca="false">'自動計算表（遅延なし）'!C25*(1+'自動計算表（遅延なし）'!$N$8)</f>
        <v>0</v>
      </c>
      <c r="D26" s="82" t="n">
        <f aca="false">+B26+C26</f>
        <v>0</v>
      </c>
      <c r="E26" s="83" t="n">
        <f aca="false">'自動計算表（遅延なし）'!E25</f>
        <v>0</v>
      </c>
      <c r="F26" s="81" t="n">
        <f aca="false">'自動計算表（遅延なし）'!F25</f>
        <v>0</v>
      </c>
      <c r="G26" s="84" t="n">
        <f aca="false">SUM(E26:F26)</f>
        <v>0</v>
      </c>
      <c r="H26" s="79" t="n">
        <f aca="false">H25/(1+$N$7)</f>
        <v>0.106864769743771</v>
      </c>
      <c r="I26" s="85" t="n">
        <f aca="false">D26*H26</f>
        <v>0</v>
      </c>
      <c r="J26" s="85"/>
      <c r="K26" s="85" t="n">
        <f aca="false">G26*H26</f>
        <v>0</v>
      </c>
      <c r="M26" s="0"/>
      <c r="N26" s="0"/>
    </row>
    <row r="27" s="55" customFormat="true" ht="12.75" hidden="false" customHeight="false" outlineLevel="0" collapsed="false">
      <c r="A27" s="165" t="n">
        <f aca="false">A26+1</f>
        <v>18</v>
      </c>
      <c r="B27" s="94"/>
      <c r="C27" s="81" t="n">
        <f aca="false">'自動計算表（遅延なし）'!C26*(1+'自動計算表（遅延なし）'!$N$8)</f>
        <v>0</v>
      </c>
      <c r="D27" s="82" t="n">
        <f aca="false">+B27+C27</f>
        <v>0</v>
      </c>
      <c r="E27" s="83" t="n">
        <f aca="false">'自動計算表（遅延なし）'!E26</f>
        <v>0</v>
      </c>
      <c r="F27" s="81" t="n">
        <f aca="false">'自動計算表（遅延なし）'!F26</f>
        <v>0</v>
      </c>
      <c r="G27" s="84" t="n">
        <f aca="false">SUM(E27:F27)</f>
        <v>0</v>
      </c>
      <c r="H27" s="79" t="n">
        <f aca="false">H26/(1+$N$7)</f>
        <v>0.0929258867337138</v>
      </c>
      <c r="I27" s="85" t="n">
        <f aca="false">D27*H27</f>
        <v>0</v>
      </c>
      <c r="J27" s="85"/>
      <c r="K27" s="85" t="n">
        <f aca="false">G27*H27</f>
        <v>0</v>
      </c>
      <c r="M27" s="0"/>
      <c r="N27" s="0"/>
    </row>
    <row r="28" s="55" customFormat="true" ht="12.75" hidden="false" customHeight="false" outlineLevel="0" collapsed="false">
      <c r="A28" s="165" t="n">
        <f aca="false">A27+1</f>
        <v>19</v>
      </c>
      <c r="B28" s="94"/>
      <c r="C28" s="81" t="n">
        <f aca="false">'自動計算表（遅延なし）'!C27*(1+'自動計算表（遅延なし）'!$N$8)</f>
        <v>0</v>
      </c>
      <c r="D28" s="82" t="n">
        <f aca="false">+B28+C28</f>
        <v>0</v>
      </c>
      <c r="E28" s="83" t="n">
        <f aca="false">'自動計算表（遅延なし）'!E27</f>
        <v>0</v>
      </c>
      <c r="F28" s="81" t="n">
        <f aca="false">'自動計算表（遅延なし）'!F27</f>
        <v>0</v>
      </c>
      <c r="G28" s="84" t="n">
        <f aca="false">SUM(E28:F28)</f>
        <v>0</v>
      </c>
      <c r="H28" s="79" t="n">
        <f aca="false">H27/(1+$N$7)</f>
        <v>0.0808051188988816</v>
      </c>
      <c r="I28" s="85" t="n">
        <f aca="false">D28*H28</f>
        <v>0</v>
      </c>
      <c r="J28" s="85"/>
      <c r="K28" s="85" t="n">
        <f aca="false">G28*H28</f>
        <v>0</v>
      </c>
      <c r="M28" s="0"/>
      <c r="N28" s="0"/>
    </row>
    <row r="29" s="55" customFormat="true" ht="12.75" hidden="false" customHeight="false" outlineLevel="0" collapsed="false">
      <c r="A29" s="165" t="n">
        <f aca="false">A28+1</f>
        <v>20</v>
      </c>
      <c r="B29" s="94"/>
      <c r="C29" s="81" t="n">
        <f aca="false">'自動計算表（遅延なし）'!C28*(1+'自動計算表（遅延なし）'!$N$8)</f>
        <v>0</v>
      </c>
      <c r="D29" s="82" t="n">
        <f aca="false">+B29+C29</f>
        <v>0</v>
      </c>
      <c r="E29" s="83" t="n">
        <f aca="false">'自動計算表（遅延なし）'!E28</f>
        <v>0</v>
      </c>
      <c r="F29" s="81" t="n">
        <f aca="false">'自動計算表（遅延なし）'!F28</f>
        <v>0</v>
      </c>
      <c r="G29" s="84" t="n">
        <f aca="false">SUM(E29:F29)</f>
        <v>0</v>
      </c>
      <c r="H29" s="79" t="n">
        <f aca="false">H28/(1+$N$7)</f>
        <v>0.0702653207816361</v>
      </c>
      <c r="I29" s="85" t="n">
        <f aca="false">D29*H29</f>
        <v>0</v>
      </c>
      <c r="J29" s="85"/>
      <c r="K29" s="85" t="n">
        <f aca="false">G29*H29</f>
        <v>0</v>
      </c>
      <c r="M29" s="0"/>
      <c r="N29" s="0"/>
    </row>
    <row r="30" s="55" customFormat="true" ht="12.75" hidden="false" customHeight="false" outlineLevel="0" collapsed="false">
      <c r="A30" s="165" t="n">
        <f aca="false">A29+1</f>
        <v>21</v>
      </c>
      <c r="B30" s="94"/>
      <c r="C30" s="81" t="n">
        <f aca="false">'自動計算表（遅延なし）'!C29*(1+'自動計算表（遅延なし）'!$N$8)</f>
        <v>0</v>
      </c>
      <c r="D30" s="82" t="n">
        <f aca="false">+B30+C30</f>
        <v>0</v>
      </c>
      <c r="E30" s="83" t="n">
        <f aca="false">'自動計算表（遅延なし）'!E29</f>
        <v>0</v>
      </c>
      <c r="F30" s="81" t="n">
        <f aca="false">'自動計算表（遅延なし）'!F29</f>
        <v>0</v>
      </c>
      <c r="G30" s="84" t="n">
        <f aca="false">SUM(E30:F30)</f>
        <v>0</v>
      </c>
      <c r="H30" s="79" t="n">
        <f aca="false">H29/(1+$N$7)</f>
        <v>0.0611002789405532</v>
      </c>
      <c r="I30" s="85" t="n">
        <f aca="false">D30*H30</f>
        <v>0</v>
      </c>
      <c r="J30" s="85"/>
      <c r="K30" s="85" t="n">
        <f aca="false">G30*H30</f>
        <v>0</v>
      </c>
      <c r="M30" s="0"/>
      <c r="N30" s="0"/>
    </row>
    <row r="31" s="55" customFormat="true" ht="12.75" hidden="false" customHeight="false" outlineLevel="0" collapsed="false">
      <c r="A31" s="165" t="n">
        <f aca="false">A30+1</f>
        <v>22</v>
      </c>
      <c r="B31" s="94"/>
      <c r="C31" s="81" t="n">
        <f aca="false">'自動計算表（遅延なし）'!C30*(1+'自動計算表（遅延なし）'!$N$8)</f>
        <v>0</v>
      </c>
      <c r="D31" s="82" t="n">
        <f aca="false">+B31+C31</f>
        <v>0</v>
      </c>
      <c r="E31" s="83" t="n">
        <f aca="false">'自動計算表（遅延なし）'!E30</f>
        <v>0</v>
      </c>
      <c r="F31" s="81" t="n">
        <f aca="false">'自動計算表（遅延なし）'!F30</f>
        <v>0</v>
      </c>
      <c r="G31" s="84" t="n">
        <f aca="false">SUM(E31:F31)</f>
        <v>0</v>
      </c>
      <c r="H31" s="79" t="n">
        <f aca="false">H30/(1+$N$7)</f>
        <v>0.0531306773396115</v>
      </c>
      <c r="I31" s="85" t="n">
        <f aca="false">D31*H31</f>
        <v>0</v>
      </c>
      <c r="J31" s="85"/>
      <c r="K31" s="85" t="n">
        <f aca="false">G31*H31</f>
        <v>0</v>
      </c>
      <c r="M31" s="0"/>
      <c r="N31" s="0"/>
    </row>
    <row r="32" s="55" customFormat="true" ht="12.75" hidden="false" customHeight="false" outlineLevel="0" collapsed="false">
      <c r="A32" s="165" t="n">
        <f aca="false">A31+1</f>
        <v>23</v>
      </c>
      <c r="B32" s="94"/>
      <c r="C32" s="81" t="n">
        <f aca="false">'自動計算表（遅延なし）'!C31*(1+'自動計算表（遅延なし）'!$N$8)</f>
        <v>0</v>
      </c>
      <c r="D32" s="82" t="n">
        <f aca="false">+B32+C32</f>
        <v>0</v>
      </c>
      <c r="E32" s="83" t="n">
        <f aca="false">'自動計算表（遅延なし）'!E31</f>
        <v>0</v>
      </c>
      <c r="F32" s="81" t="n">
        <f aca="false">'自動計算表（遅延なし）'!F31</f>
        <v>0</v>
      </c>
      <c r="G32" s="84" t="n">
        <f aca="false">SUM(E32:F32)</f>
        <v>0</v>
      </c>
      <c r="H32" s="79" t="n">
        <f aca="false">H31/(1+$N$7)</f>
        <v>0.0462005889909665</v>
      </c>
      <c r="I32" s="85" t="n">
        <f aca="false">D32*H32</f>
        <v>0</v>
      </c>
      <c r="J32" s="85"/>
      <c r="K32" s="85" t="n">
        <f aca="false">G32*H32</f>
        <v>0</v>
      </c>
      <c r="M32" s="0"/>
      <c r="N32" s="0"/>
    </row>
    <row r="33" s="55" customFormat="true" ht="12.75" hidden="false" customHeight="false" outlineLevel="0" collapsed="false">
      <c r="A33" s="165" t="n">
        <v>24</v>
      </c>
      <c r="B33" s="94"/>
      <c r="C33" s="81" t="n">
        <f aca="false">'自動計算表（遅延なし）'!C32*(1+'自動計算表（遅延なし）'!$N$8)</f>
        <v>0</v>
      </c>
      <c r="D33" s="82" t="n">
        <f aca="false">+B33+C33</f>
        <v>0</v>
      </c>
      <c r="E33" s="83" t="n">
        <f aca="false">'自動計算表（遅延なし）'!E32</f>
        <v>0</v>
      </c>
      <c r="F33" s="81" t="n">
        <f aca="false">'自動計算表（遅延なし）'!F32</f>
        <v>0</v>
      </c>
      <c r="G33" s="84" t="n">
        <f aca="false">SUM(E33:F33)</f>
        <v>0</v>
      </c>
      <c r="H33" s="79" t="n">
        <f aca="false">H32/(1+$N$7)</f>
        <v>0.0401744252095361</v>
      </c>
      <c r="I33" s="85" t="n">
        <f aca="false">D33*H33</f>
        <v>0</v>
      </c>
      <c r="J33" s="85"/>
      <c r="K33" s="85" t="n">
        <f aca="false">G33*H33</f>
        <v>0</v>
      </c>
      <c r="M33" s="0"/>
      <c r="N33" s="0"/>
    </row>
    <row r="34" s="55" customFormat="true" ht="12.75" hidden="false" customHeight="false" outlineLevel="0" collapsed="false">
      <c r="A34" s="165" t="n">
        <v>25</v>
      </c>
      <c r="B34" s="94"/>
      <c r="C34" s="81" t="n">
        <f aca="false">'自動計算表（遅延なし）'!C33*(1+'自動計算表（遅延なし）'!$N$8)</f>
        <v>0</v>
      </c>
      <c r="D34" s="82" t="n">
        <f aca="false">+B34+C34</f>
        <v>0</v>
      </c>
      <c r="E34" s="83" t="n">
        <f aca="false">'自動計算表（遅延なし）'!E33</f>
        <v>0</v>
      </c>
      <c r="F34" s="81" t="n">
        <f aca="false">'自動計算表（遅延なし）'!F33</f>
        <v>0</v>
      </c>
      <c r="G34" s="84" t="n">
        <f aca="false">SUM(E34:F34)</f>
        <v>0</v>
      </c>
      <c r="H34" s="79" t="n">
        <f aca="false">H33/(1+$N$7)</f>
        <v>0.0349342827909009</v>
      </c>
      <c r="I34" s="85" t="n">
        <f aca="false">D34*H34</f>
        <v>0</v>
      </c>
      <c r="J34" s="85"/>
      <c r="K34" s="85" t="n">
        <f aca="false">G34*H34</f>
        <v>0</v>
      </c>
      <c r="M34" s="0"/>
      <c r="N34" s="0"/>
    </row>
    <row r="35" s="55" customFormat="true" ht="13.5" hidden="false" customHeight="false" outlineLevel="0" collapsed="false">
      <c r="A35" s="168" t="n">
        <v>26</v>
      </c>
      <c r="B35" s="182"/>
      <c r="C35" s="174" t="n">
        <f aca="false">'自動計算表（遅延なし）'!C34*(1+'自動計算表（遅延なし）'!$N$8)</f>
        <v>0</v>
      </c>
      <c r="D35" s="184" t="n">
        <f aca="false">+B35+C35</f>
        <v>0</v>
      </c>
      <c r="E35" s="169" t="n">
        <f aca="false">'自動計算表（遅延なし）'!E34</f>
        <v>0</v>
      </c>
      <c r="F35" s="174" t="n">
        <f aca="false">'自動計算表（遅延なし）'!F34</f>
        <v>0</v>
      </c>
      <c r="G35" s="170" t="n">
        <f aca="false">SUM(E35:F35)</f>
        <v>0</v>
      </c>
      <c r="H35" s="79" t="n">
        <f aca="false">H34/(1+$N$7)</f>
        <v>0.0303776372094791</v>
      </c>
      <c r="I35" s="185" t="n">
        <f aca="false">D35*H35</f>
        <v>0</v>
      </c>
      <c r="J35" s="185"/>
      <c r="K35" s="185" t="n">
        <f aca="false">G35*H35</f>
        <v>0</v>
      </c>
      <c r="M35" s="0"/>
      <c r="N35" s="0"/>
    </row>
    <row r="36" s="55" customFormat="true" ht="13.5" hidden="false" customHeight="false" outlineLevel="0" collapsed="false">
      <c r="A36" s="28" t="s">
        <v>5</v>
      </c>
      <c r="B36" s="102" t="n">
        <f aca="false">SUM(B10:B35)</f>
        <v>0</v>
      </c>
      <c r="C36" s="103" t="n">
        <f aca="false">SUM(C10:C35)</f>
        <v>0</v>
      </c>
      <c r="D36" s="104" t="n">
        <f aca="false">SUM(D10:D35)</f>
        <v>0</v>
      </c>
      <c r="E36" s="105" t="n">
        <f aca="false">SUM(E10:E35)</f>
        <v>0</v>
      </c>
      <c r="F36" s="103" t="n">
        <f aca="false">SUM(F10:F35)</f>
        <v>0</v>
      </c>
      <c r="G36" s="106" t="n">
        <f aca="false">SUM(G10:G35)</f>
        <v>0</v>
      </c>
      <c r="H36" s="107"/>
      <c r="I36" s="107" t="n">
        <f aca="false">SUM(I10:I35)</f>
        <v>0</v>
      </c>
      <c r="J36" s="107"/>
      <c r="K36" s="107" t="n">
        <f aca="false">SUM(K10:K35)</f>
        <v>0</v>
      </c>
      <c r="M36" s="0"/>
      <c r="N36" s="0"/>
    </row>
    <row r="37" s="55" customFormat="true" ht="13.5" hidden="false" customHeight="false" outlineLevel="0" collapsed="false">
      <c r="A37" s="0"/>
      <c r="B37" s="2"/>
      <c r="C37" s="2"/>
      <c r="D37" s="2"/>
      <c r="E37" s="2"/>
      <c r="F37" s="2"/>
      <c r="G37" s="2"/>
      <c r="H37" s="54"/>
      <c r="I37" s="36"/>
      <c r="J37" s="38"/>
      <c r="K37" s="36"/>
      <c r="M37" s="0"/>
      <c r="N37" s="0"/>
    </row>
    <row r="38" s="55" customFormat="true" ht="13.5" hidden="false" customHeight="false" outlineLevel="0" collapsed="false">
      <c r="A38" s="0"/>
      <c r="B38" s="2"/>
      <c r="C38" s="2"/>
      <c r="D38" s="2"/>
      <c r="E38" s="2"/>
      <c r="F38" s="2"/>
      <c r="G38" s="2"/>
      <c r="H38" s="54"/>
      <c r="I38" s="36"/>
      <c r="J38" s="36"/>
      <c r="K38" s="108" t="s">
        <v>22</v>
      </c>
      <c r="M38" s="0"/>
      <c r="N38" s="0"/>
    </row>
    <row r="39" s="55" customFormat="true" ht="13.5" hidden="false" customHeight="false" outlineLevel="0" collapsed="false">
      <c r="A39" s="0"/>
      <c r="B39" s="2"/>
      <c r="C39" s="2"/>
      <c r="D39" s="2"/>
      <c r="E39" s="2"/>
      <c r="F39" s="2"/>
      <c r="G39" s="32"/>
      <c r="H39" s="54"/>
      <c r="I39" s="36"/>
      <c r="J39" s="36"/>
      <c r="K39" s="109" t="n">
        <f aca="false">K36-I36</f>
        <v>0</v>
      </c>
      <c r="M39" s="0"/>
      <c r="N39" s="0"/>
    </row>
    <row r="40" s="55" customFormat="true" ht="12.75" hidden="false" customHeight="false" outlineLevel="0" collapsed="false">
      <c r="A40" s="0"/>
      <c r="B40" s="2"/>
      <c r="C40" s="2"/>
      <c r="D40" s="2"/>
      <c r="E40" s="2"/>
      <c r="F40" s="2"/>
      <c r="G40" s="32"/>
      <c r="H40" s="54"/>
      <c r="I40" s="36"/>
      <c r="J40" s="36"/>
      <c r="K40" s="36"/>
      <c r="M40" s="0"/>
      <c r="N40" s="0"/>
    </row>
    <row r="41" s="55" customFormat="true" ht="12.75" hidden="false" customHeight="false" outlineLevel="0" collapsed="false">
      <c r="A41" s="0"/>
      <c r="B41" s="2"/>
      <c r="C41" s="2"/>
      <c r="D41" s="2"/>
      <c r="E41" s="2"/>
      <c r="F41" s="2"/>
      <c r="G41" s="32"/>
      <c r="H41" s="54"/>
      <c r="I41" s="36"/>
      <c r="J41" s="36"/>
      <c r="K41" s="36"/>
      <c r="M41" s="0"/>
      <c r="N41" s="0"/>
    </row>
    <row r="42" s="55" customFormat="true" ht="12.75" hidden="false" customHeight="false" outlineLevel="0" collapsed="false">
      <c r="A42" s="0"/>
      <c r="B42" s="2"/>
      <c r="C42" s="2"/>
      <c r="D42" s="2"/>
      <c r="E42" s="2"/>
      <c r="F42" s="2"/>
      <c r="G42" s="2"/>
      <c r="H42" s="54"/>
      <c r="I42" s="36"/>
      <c r="J42" s="36"/>
      <c r="K42" s="36"/>
      <c r="M42" s="0"/>
      <c r="N42" s="0"/>
    </row>
    <row r="43" s="55" customFormat="true" ht="12.75" hidden="false" customHeight="false" outlineLevel="0" collapsed="false">
      <c r="A43" s="0"/>
      <c r="B43" s="2"/>
      <c r="C43" s="2"/>
      <c r="D43" s="2"/>
      <c r="E43" s="2"/>
      <c r="F43" s="2"/>
      <c r="G43" s="2"/>
      <c r="H43" s="54"/>
      <c r="I43" s="36"/>
      <c r="J43" s="36"/>
      <c r="K43" s="36"/>
      <c r="M43" s="0"/>
      <c r="N43" s="0"/>
    </row>
  </sheetData>
  <mergeCells count="2"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186"/>
      <c r="B4" s="1" t="s">
        <v>40</v>
      </c>
    </row>
    <row r="5" customFormat="false" ht="12.75" hidden="false" customHeight="false" outlineLevel="0" collapsed="false">
      <c r="A5" s="186"/>
      <c r="B5" s="1" t="s">
        <v>41</v>
      </c>
      <c r="D5" s="1" t="s">
        <v>42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J6" s="38"/>
      <c r="M6" s="1" t="s">
        <v>34</v>
      </c>
    </row>
    <row r="7" customFormat="false" ht="13.5" hidden="false" customHeight="false" outlineLevel="0" collapsed="false">
      <c r="A7" s="3"/>
      <c r="B7" s="5"/>
      <c r="C7" s="5"/>
      <c r="D7" s="5"/>
      <c r="E7" s="4"/>
      <c r="F7" s="5"/>
      <c r="G7" s="6"/>
      <c r="H7" s="56"/>
      <c r="I7" s="39"/>
      <c r="J7" s="39"/>
      <c r="K7" s="39"/>
      <c r="L7" s="37"/>
      <c r="M7" s="187" t="s">
        <v>35</v>
      </c>
      <c r="N7" s="188" t="n">
        <v>0.15</v>
      </c>
    </row>
    <row r="8" customFormat="false" ht="13.5" hidden="false" customHeight="false" outlineLevel="0" collapsed="false">
      <c r="A8" s="7"/>
      <c r="B8" s="57" t="s">
        <v>16</v>
      </c>
      <c r="C8" s="57"/>
      <c r="D8" s="57"/>
      <c r="E8" s="8" t="s">
        <v>17</v>
      </c>
      <c r="F8" s="8"/>
      <c r="G8" s="8"/>
      <c r="H8" s="58" t="s">
        <v>18</v>
      </c>
      <c r="I8" s="59" t="s">
        <v>19</v>
      </c>
      <c r="J8" s="40"/>
      <c r="K8" s="59" t="s">
        <v>20</v>
      </c>
      <c r="M8" s="187" t="s">
        <v>36</v>
      </c>
      <c r="N8" s="188" t="n">
        <v>0.1</v>
      </c>
    </row>
    <row r="9" customFormat="false" ht="13.5" hidden="false" customHeight="false" outlineLevel="0" collapsed="false">
      <c r="A9" s="60" t="s">
        <v>21</v>
      </c>
      <c r="B9" s="41" t="s">
        <v>9</v>
      </c>
      <c r="C9" s="11" t="s">
        <v>10</v>
      </c>
      <c r="D9" s="61" t="s">
        <v>5</v>
      </c>
      <c r="E9" s="10" t="s">
        <v>3</v>
      </c>
      <c r="F9" s="11" t="s">
        <v>4</v>
      </c>
      <c r="G9" s="12" t="s">
        <v>5</v>
      </c>
      <c r="H9" s="62"/>
      <c r="I9" s="63"/>
      <c r="J9" s="42" t="s">
        <v>11</v>
      </c>
      <c r="K9" s="64"/>
    </row>
    <row r="10" customFormat="false" ht="12.75" hidden="false" customHeight="false" outlineLevel="0" collapsed="false">
      <c r="A10" s="156" t="n">
        <v>1</v>
      </c>
      <c r="B10" s="66"/>
      <c r="C10" s="67"/>
      <c r="D10" s="76" t="n">
        <f aca="false">+B10+C10</f>
        <v>0</v>
      </c>
      <c r="E10" s="69"/>
      <c r="F10" s="67"/>
      <c r="G10" s="78" t="n">
        <f aca="false">SUM(E10:F10)</f>
        <v>0</v>
      </c>
      <c r="H10" s="160" t="n">
        <v>1</v>
      </c>
      <c r="I10" s="161" t="n">
        <f aca="false">D10*H10</f>
        <v>0</v>
      </c>
      <c r="J10" s="161"/>
      <c r="K10" s="161" t="n">
        <f aca="false">G10*H10</f>
        <v>0</v>
      </c>
      <c r="L10" s="73"/>
    </row>
    <row r="11" customFormat="false" ht="12.75" hidden="false" customHeight="false" outlineLevel="0" collapsed="false">
      <c r="A11" s="156" t="n">
        <f aca="false">A10+1</f>
        <v>2</v>
      </c>
      <c r="B11" s="66"/>
      <c r="C11" s="67"/>
      <c r="D11" s="76" t="n">
        <f aca="false">+B11+C11</f>
        <v>0</v>
      </c>
      <c r="E11" s="69"/>
      <c r="F11" s="67"/>
      <c r="G11" s="78" t="n">
        <v>0</v>
      </c>
      <c r="H11" s="79" t="n">
        <f aca="false">H10/(1+$N$7)</f>
        <v>0.869565217391304</v>
      </c>
      <c r="I11" s="80" t="n">
        <f aca="false">D11*H11</f>
        <v>0</v>
      </c>
      <c r="J11" s="80"/>
      <c r="K11" s="80" t="n">
        <v>0</v>
      </c>
      <c r="L11" s="73"/>
    </row>
    <row r="12" customFormat="false" ht="12.75" hidden="false" customHeight="false" outlineLevel="0" collapsed="false">
      <c r="A12" s="165" t="n">
        <f aca="false">A11+1</f>
        <v>3</v>
      </c>
      <c r="B12" s="66"/>
      <c r="C12" s="88"/>
      <c r="D12" s="82" t="n">
        <f aca="false">+B12+C12</f>
        <v>0</v>
      </c>
      <c r="E12" s="90"/>
      <c r="F12" s="88"/>
      <c r="G12" s="84" t="n">
        <f aca="false">SUM(E12:F12)</f>
        <v>0</v>
      </c>
      <c r="H12" s="79" t="n">
        <f aca="false">H11/(1+$N$7)</f>
        <v>0.756143667296787</v>
      </c>
      <c r="I12" s="85" t="n">
        <f aca="false">D12*H12</f>
        <v>0</v>
      </c>
      <c r="J12" s="85" t="n">
        <v>-59202</v>
      </c>
      <c r="K12" s="85" t="n">
        <f aca="false">G12*H12</f>
        <v>0</v>
      </c>
    </row>
    <row r="13" customFormat="false" ht="12.75" hidden="false" customHeight="false" outlineLevel="0" collapsed="false">
      <c r="A13" s="165" t="n">
        <f aca="false">A12+1</f>
        <v>4</v>
      </c>
      <c r="B13" s="66"/>
      <c r="C13" s="88"/>
      <c r="D13" s="82" t="n">
        <f aca="false">+B13+C13</f>
        <v>0</v>
      </c>
      <c r="E13" s="90"/>
      <c r="F13" s="88"/>
      <c r="G13" s="84" t="n">
        <f aca="false">SUM(E13:F13)</f>
        <v>0</v>
      </c>
      <c r="H13" s="79" t="n">
        <f aca="false">H12/(1+$N$7)</f>
        <v>0.657516232431988</v>
      </c>
      <c r="I13" s="85" t="n">
        <f aca="false">D13*H13</f>
        <v>0</v>
      </c>
      <c r="J13" s="85" t="n">
        <v>-236808</v>
      </c>
      <c r="K13" s="85" t="n">
        <f aca="false">G13*H13</f>
        <v>0</v>
      </c>
    </row>
    <row r="14" customFormat="false" ht="12.75" hidden="false" customHeight="false" outlineLevel="0" collapsed="false">
      <c r="A14" s="165" t="n">
        <f aca="false">A13+1</f>
        <v>5</v>
      </c>
      <c r="B14" s="66"/>
      <c r="C14" s="88"/>
      <c r="D14" s="82" t="n">
        <f aca="false">+B14+C14</f>
        <v>0</v>
      </c>
      <c r="E14" s="90"/>
      <c r="F14" s="88"/>
      <c r="G14" s="84" t="n">
        <f aca="false">SUM(E14:F14)</f>
        <v>0</v>
      </c>
      <c r="H14" s="79" t="n">
        <f aca="false">H13/(1+$N$7)</f>
        <v>0.571753245593033</v>
      </c>
      <c r="I14" s="85" t="n">
        <f aca="false">D14*H14</f>
        <v>0</v>
      </c>
      <c r="J14" s="85" t="n">
        <v>-355212</v>
      </c>
      <c r="K14" s="85" t="n">
        <f aca="false">G14*H14</f>
        <v>0</v>
      </c>
    </row>
    <row r="15" customFormat="false" ht="12.75" hidden="false" customHeight="false" outlineLevel="0" collapsed="false">
      <c r="A15" s="165" t="n">
        <f aca="false">A14+1</f>
        <v>6</v>
      </c>
      <c r="B15" s="66"/>
      <c r="C15" s="88"/>
      <c r="D15" s="82" t="n">
        <f aca="false">+B15+C15</f>
        <v>0</v>
      </c>
      <c r="E15" s="90"/>
      <c r="F15" s="88"/>
      <c r="G15" s="84" t="n">
        <f aca="false">SUM(E15:F15)</f>
        <v>0</v>
      </c>
      <c r="H15" s="79" t="n">
        <f aca="false">H14/(1+$N$7)</f>
        <v>0.49717673529829</v>
      </c>
      <c r="I15" s="85" t="n">
        <f aca="false">D15*H15</f>
        <v>0</v>
      </c>
      <c r="J15" s="85" t="n">
        <v>-355212</v>
      </c>
      <c r="K15" s="85" t="n">
        <f aca="false">G15*H15</f>
        <v>0</v>
      </c>
    </row>
    <row r="16" customFormat="false" ht="12.75" hidden="false" customHeight="false" outlineLevel="0" collapsed="false">
      <c r="A16" s="165" t="n">
        <f aca="false">A15+1</f>
        <v>7</v>
      </c>
      <c r="B16" s="87"/>
      <c r="C16" s="88"/>
      <c r="D16" s="82" t="n">
        <f aca="false">+B16+C16</f>
        <v>0</v>
      </c>
      <c r="E16" s="90"/>
      <c r="F16" s="88"/>
      <c r="G16" s="84" t="n">
        <f aca="false">SUM(E16:F16)</f>
        <v>0</v>
      </c>
      <c r="H16" s="79" t="n">
        <f aca="false">H15/(1+$N$7)</f>
        <v>0.432327595911556</v>
      </c>
      <c r="I16" s="85" t="n">
        <f aca="false">D16*H16</f>
        <v>0</v>
      </c>
      <c r="J16" s="85"/>
      <c r="K16" s="85" t="n">
        <f aca="false">G16*H16</f>
        <v>0</v>
      </c>
    </row>
    <row r="17" customFormat="false" ht="12.75" hidden="false" customHeight="false" outlineLevel="0" collapsed="false">
      <c r="A17" s="165" t="n">
        <f aca="false">A16+1</f>
        <v>8</v>
      </c>
      <c r="B17" s="87"/>
      <c r="C17" s="88"/>
      <c r="D17" s="82" t="n">
        <f aca="false">+B17+C17</f>
        <v>0</v>
      </c>
      <c r="E17" s="90"/>
      <c r="F17" s="88"/>
      <c r="G17" s="84" t="n">
        <f aca="false">SUM(E17:F17)</f>
        <v>0</v>
      </c>
      <c r="H17" s="79" t="n">
        <f aca="false">H16/(1+$N$7)</f>
        <v>0.375937039923093</v>
      </c>
      <c r="I17" s="85" t="n">
        <f aca="false">D17*H17</f>
        <v>0</v>
      </c>
      <c r="J17" s="85"/>
      <c r="K17" s="85" t="n">
        <f aca="false">G17*H17</f>
        <v>0</v>
      </c>
    </row>
    <row r="18" customFormat="false" ht="12.75" hidden="false" customHeight="false" outlineLevel="0" collapsed="false">
      <c r="A18" s="165" t="n">
        <f aca="false">A17+1</f>
        <v>9</v>
      </c>
      <c r="B18" s="87"/>
      <c r="C18" s="88"/>
      <c r="D18" s="82" t="n">
        <f aca="false">+B18+C18</f>
        <v>0</v>
      </c>
      <c r="E18" s="90"/>
      <c r="F18" s="88"/>
      <c r="G18" s="84" t="n">
        <f aca="false">SUM(E18:F18)</f>
        <v>0</v>
      </c>
      <c r="H18" s="79" t="n">
        <f aca="false">H17/(1+$N$7)</f>
        <v>0.326901773846168</v>
      </c>
      <c r="I18" s="85" t="n">
        <f aca="false">D18*H18</f>
        <v>0</v>
      </c>
      <c r="J18" s="85"/>
      <c r="K18" s="85" t="n">
        <f aca="false">G18*H18</f>
        <v>0</v>
      </c>
    </row>
    <row r="19" customFormat="false" ht="12.75" hidden="false" customHeight="false" outlineLevel="0" collapsed="false">
      <c r="A19" s="165" t="n">
        <f aca="false">A18+1</f>
        <v>10</v>
      </c>
      <c r="B19" s="87"/>
      <c r="C19" s="88"/>
      <c r="D19" s="82" t="n">
        <f aca="false">+B19+C19</f>
        <v>0</v>
      </c>
      <c r="E19" s="90"/>
      <c r="F19" s="88"/>
      <c r="G19" s="84" t="n">
        <f aca="false">SUM(E19:F19)</f>
        <v>0</v>
      </c>
      <c r="H19" s="79" t="n">
        <f aca="false">H18/(1+$N$7)</f>
        <v>0.284262412040146</v>
      </c>
      <c r="I19" s="85" t="n">
        <f aca="false">D19*H19</f>
        <v>0</v>
      </c>
      <c r="J19" s="85"/>
      <c r="K19" s="85" t="n">
        <f aca="false">G19*H19</f>
        <v>0</v>
      </c>
    </row>
    <row r="20" customFormat="false" ht="12.75" hidden="false" customHeight="false" outlineLevel="0" collapsed="false">
      <c r="A20" s="165" t="n">
        <f aca="false">A19+1</f>
        <v>11</v>
      </c>
      <c r="B20" s="87"/>
      <c r="C20" s="88"/>
      <c r="D20" s="82" t="n">
        <f aca="false">+B20+C20</f>
        <v>0</v>
      </c>
      <c r="E20" s="90"/>
      <c r="F20" s="88"/>
      <c r="G20" s="84" t="n">
        <f aca="false">SUM(E20:F20)</f>
        <v>0</v>
      </c>
      <c r="H20" s="79" t="n">
        <f aca="false">H19/(1+$N$7)</f>
        <v>0.247184706121866</v>
      </c>
      <c r="I20" s="85" t="n">
        <f aca="false">D20*H20</f>
        <v>0</v>
      </c>
      <c r="J20" s="85"/>
      <c r="K20" s="85" t="n">
        <f aca="false">G20*H20</f>
        <v>0</v>
      </c>
    </row>
    <row r="21" customFormat="false" ht="12.75" hidden="false" customHeight="false" outlineLevel="0" collapsed="false">
      <c r="A21" s="165" t="n">
        <f aca="false">A20+1</f>
        <v>12</v>
      </c>
      <c r="B21" s="87"/>
      <c r="C21" s="88"/>
      <c r="D21" s="82" t="n">
        <f aca="false">+B21+C21</f>
        <v>0</v>
      </c>
      <c r="E21" s="90"/>
      <c r="F21" s="88"/>
      <c r="G21" s="84" t="n">
        <f aca="false">SUM(E21:F21)</f>
        <v>0</v>
      </c>
      <c r="H21" s="79" t="n">
        <f aca="false">H20/(1+$N$7)</f>
        <v>0.214943222714666</v>
      </c>
      <c r="I21" s="85" t="n">
        <f aca="false">D21*H21</f>
        <v>0</v>
      </c>
      <c r="J21" s="85"/>
      <c r="K21" s="85" t="n">
        <f aca="false">G21*H21</f>
        <v>0</v>
      </c>
    </row>
    <row r="22" customFormat="false" ht="12.75" hidden="false" customHeight="false" outlineLevel="0" collapsed="false">
      <c r="A22" s="165" t="n">
        <f aca="false">A21+1</f>
        <v>13</v>
      </c>
      <c r="B22" s="87"/>
      <c r="C22" s="88"/>
      <c r="D22" s="82" t="n">
        <f aca="false">+B22+C22</f>
        <v>0</v>
      </c>
      <c r="E22" s="90"/>
      <c r="F22" s="88"/>
      <c r="G22" s="84" t="n">
        <f aca="false">SUM(E22:F22)</f>
        <v>0</v>
      </c>
      <c r="H22" s="79" t="n">
        <f aca="false">H21/(1+$N$7)</f>
        <v>0.186907150186666</v>
      </c>
      <c r="I22" s="85" t="n">
        <f aca="false">D22*H22</f>
        <v>0</v>
      </c>
      <c r="J22" s="85"/>
      <c r="K22" s="85" t="n">
        <f aca="false">G22*H22</f>
        <v>0</v>
      </c>
    </row>
    <row r="23" s="55" customFormat="true" ht="12.75" hidden="false" customHeight="false" outlineLevel="0" collapsed="false">
      <c r="A23" s="165" t="n">
        <f aca="false">A22+1</f>
        <v>14</v>
      </c>
      <c r="B23" s="87"/>
      <c r="C23" s="88"/>
      <c r="D23" s="82" t="n">
        <f aca="false">+B23+C23</f>
        <v>0</v>
      </c>
      <c r="E23" s="90"/>
      <c r="F23" s="88"/>
      <c r="G23" s="84" t="n">
        <f aca="false">SUM(E23:F23)</f>
        <v>0</v>
      </c>
      <c r="H23" s="79" t="n">
        <f aca="false">H22/(1+$N$7)</f>
        <v>0.162527956684057</v>
      </c>
      <c r="I23" s="85" t="n">
        <f aca="false">D23*H23</f>
        <v>0</v>
      </c>
      <c r="J23" s="85"/>
      <c r="K23" s="85" t="n">
        <f aca="false">G23*H23</f>
        <v>0</v>
      </c>
      <c r="M23" s="0"/>
      <c r="N23" s="0"/>
    </row>
    <row r="24" s="55" customFormat="true" ht="12.75" hidden="false" customHeight="false" outlineLevel="0" collapsed="false">
      <c r="A24" s="165" t="n">
        <f aca="false">A23+1</f>
        <v>15</v>
      </c>
      <c r="B24" s="87"/>
      <c r="C24" s="88"/>
      <c r="D24" s="82" t="n">
        <f aca="false">+B24+C24</f>
        <v>0</v>
      </c>
      <c r="E24" s="90"/>
      <c r="F24" s="88"/>
      <c r="G24" s="84" t="n">
        <f aca="false">SUM(E24:F24)</f>
        <v>0</v>
      </c>
      <c r="H24" s="79" t="n">
        <f aca="false">H23/(1+$N$7)</f>
        <v>0.141328657986137</v>
      </c>
      <c r="I24" s="85" t="n">
        <f aca="false">D24*H24</f>
        <v>0</v>
      </c>
      <c r="J24" s="85"/>
      <c r="K24" s="85" t="n">
        <f aca="false">G24*H24</f>
        <v>0</v>
      </c>
      <c r="M24" s="0"/>
      <c r="N24" s="0"/>
    </row>
    <row r="25" s="55" customFormat="true" ht="12.75" hidden="false" customHeight="false" outlineLevel="0" collapsed="false">
      <c r="A25" s="165" t="n">
        <f aca="false">A24+1</f>
        <v>16</v>
      </c>
      <c r="B25" s="87"/>
      <c r="C25" s="88"/>
      <c r="D25" s="82" t="n">
        <f aca="false">+B25+C25</f>
        <v>0</v>
      </c>
      <c r="E25" s="90"/>
      <c r="F25" s="88"/>
      <c r="G25" s="84" t="n">
        <f aca="false">SUM(E25:F25)</f>
        <v>0</v>
      </c>
      <c r="H25" s="79" t="n">
        <f aca="false">H24/(1+$N$7)</f>
        <v>0.122894485205336</v>
      </c>
      <c r="I25" s="85" t="n">
        <f aca="false">D25*H25</f>
        <v>0</v>
      </c>
      <c r="J25" s="85"/>
      <c r="K25" s="85" t="n">
        <f aca="false">G25*H25</f>
        <v>0</v>
      </c>
      <c r="M25" s="0"/>
      <c r="N25" s="0"/>
    </row>
    <row r="26" s="55" customFormat="true" ht="12.75" hidden="false" customHeight="false" outlineLevel="0" collapsed="false">
      <c r="A26" s="165" t="n">
        <f aca="false">A25+1</f>
        <v>17</v>
      </c>
      <c r="B26" s="87"/>
      <c r="C26" s="88"/>
      <c r="D26" s="82" t="n">
        <f aca="false">+B26+C26</f>
        <v>0</v>
      </c>
      <c r="E26" s="90"/>
      <c r="F26" s="88"/>
      <c r="G26" s="84" t="n">
        <f aca="false">SUM(E26:F26)</f>
        <v>0</v>
      </c>
      <c r="H26" s="79" t="n">
        <f aca="false">H25/(1+$N$7)</f>
        <v>0.106864769743771</v>
      </c>
      <c r="I26" s="85" t="n">
        <f aca="false">D26*H26</f>
        <v>0</v>
      </c>
      <c r="J26" s="85"/>
      <c r="K26" s="85" t="n">
        <f aca="false">G26*H26</f>
        <v>0</v>
      </c>
      <c r="M26" s="0"/>
      <c r="N26" s="0"/>
    </row>
    <row r="27" s="55" customFormat="true" ht="12.75" hidden="false" customHeight="false" outlineLevel="0" collapsed="false">
      <c r="A27" s="165" t="n">
        <f aca="false">A26+1</f>
        <v>18</v>
      </c>
      <c r="B27" s="87"/>
      <c r="C27" s="88"/>
      <c r="D27" s="82" t="n">
        <f aca="false">+B27+C27</f>
        <v>0</v>
      </c>
      <c r="E27" s="90"/>
      <c r="F27" s="88"/>
      <c r="G27" s="84" t="n">
        <f aca="false">SUM(E27:F27)</f>
        <v>0</v>
      </c>
      <c r="H27" s="79" t="n">
        <f aca="false">H26/(1+$N$7)</f>
        <v>0.0929258867337138</v>
      </c>
      <c r="I27" s="85" t="n">
        <f aca="false">D27*H27</f>
        <v>0</v>
      </c>
      <c r="J27" s="85"/>
      <c r="K27" s="85" t="n">
        <f aca="false">G27*H27</f>
        <v>0</v>
      </c>
      <c r="M27" s="0"/>
      <c r="N27" s="0"/>
    </row>
    <row r="28" s="55" customFormat="true" ht="12.75" hidden="false" customHeight="false" outlineLevel="0" collapsed="false">
      <c r="A28" s="165" t="n">
        <f aca="false">A27+1</f>
        <v>19</v>
      </c>
      <c r="B28" s="87"/>
      <c r="C28" s="88"/>
      <c r="D28" s="82" t="n">
        <f aca="false">+B28+C28</f>
        <v>0</v>
      </c>
      <c r="E28" s="90"/>
      <c r="F28" s="88"/>
      <c r="G28" s="84" t="n">
        <f aca="false">SUM(E28:F28)</f>
        <v>0</v>
      </c>
      <c r="H28" s="79" t="n">
        <f aca="false">H27/(1+$N$7)</f>
        <v>0.0808051188988816</v>
      </c>
      <c r="I28" s="85" t="n">
        <f aca="false">D28*H28</f>
        <v>0</v>
      </c>
      <c r="J28" s="85"/>
      <c r="K28" s="85" t="n">
        <f aca="false">G28*H28</f>
        <v>0</v>
      </c>
      <c r="M28" s="0"/>
      <c r="N28" s="0"/>
    </row>
    <row r="29" s="55" customFormat="true" ht="12.75" hidden="false" customHeight="false" outlineLevel="0" collapsed="false">
      <c r="A29" s="165" t="n">
        <f aca="false">A28+1</f>
        <v>20</v>
      </c>
      <c r="B29" s="87"/>
      <c r="C29" s="88"/>
      <c r="D29" s="82" t="n">
        <f aca="false">+B29+C29</f>
        <v>0</v>
      </c>
      <c r="E29" s="90"/>
      <c r="F29" s="88"/>
      <c r="G29" s="84" t="n">
        <f aca="false">SUM(E29:F29)</f>
        <v>0</v>
      </c>
      <c r="H29" s="79" t="n">
        <f aca="false">H28/(1+$N$7)</f>
        <v>0.0702653207816361</v>
      </c>
      <c r="I29" s="85" t="n">
        <f aca="false">D29*H29</f>
        <v>0</v>
      </c>
      <c r="J29" s="85"/>
      <c r="K29" s="85" t="n">
        <f aca="false">G29*H29</f>
        <v>0</v>
      </c>
      <c r="M29" s="0"/>
      <c r="N29" s="0"/>
    </row>
    <row r="30" s="55" customFormat="true" ht="12.75" hidden="false" customHeight="false" outlineLevel="0" collapsed="false">
      <c r="A30" s="165" t="n">
        <f aca="false">A29+1</f>
        <v>21</v>
      </c>
      <c r="B30" s="87"/>
      <c r="C30" s="88"/>
      <c r="D30" s="82" t="n">
        <f aca="false">+B30+C30</f>
        <v>0</v>
      </c>
      <c r="E30" s="90"/>
      <c r="F30" s="88"/>
      <c r="G30" s="84" t="n">
        <f aca="false">SUM(E30:F30)</f>
        <v>0</v>
      </c>
      <c r="H30" s="79" t="n">
        <f aca="false">H29/(1+$N$7)</f>
        <v>0.0611002789405532</v>
      </c>
      <c r="I30" s="85" t="n">
        <f aca="false">D30*H30</f>
        <v>0</v>
      </c>
      <c r="J30" s="85"/>
      <c r="K30" s="85" t="n">
        <f aca="false">G30*H30</f>
        <v>0</v>
      </c>
      <c r="M30" s="0"/>
      <c r="N30" s="0"/>
    </row>
    <row r="31" s="55" customFormat="true" ht="12.75" hidden="false" customHeight="false" outlineLevel="0" collapsed="false">
      <c r="A31" s="165" t="n">
        <f aca="false">A30+1</f>
        <v>22</v>
      </c>
      <c r="B31" s="87"/>
      <c r="C31" s="88"/>
      <c r="D31" s="82" t="n">
        <f aca="false">+B31+C31</f>
        <v>0</v>
      </c>
      <c r="E31" s="90"/>
      <c r="F31" s="88"/>
      <c r="G31" s="84" t="n">
        <f aca="false">SUM(E31:F31)</f>
        <v>0</v>
      </c>
      <c r="H31" s="79" t="n">
        <f aca="false">H30/(1+$N$7)</f>
        <v>0.0531306773396115</v>
      </c>
      <c r="I31" s="85" t="n">
        <f aca="false">D31*H31</f>
        <v>0</v>
      </c>
      <c r="J31" s="85"/>
      <c r="K31" s="85" t="n">
        <f aca="false">G31*H31</f>
        <v>0</v>
      </c>
      <c r="M31" s="0"/>
      <c r="N31" s="0"/>
    </row>
    <row r="32" s="55" customFormat="true" ht="12.75" hidden="false" customHeight="false" outlineLevel="0" collapsed="false">
      <c r="A32" s="165" t="n">
        <f aca="false">A31+1</f>
        <v>23</v>
      </c>
      <c r="B32" s="87"/>
      <c r="C32" s="88"/>
      <c r="D32" s="82" t="n">
        <f aca="false">+B32+C32</f>
        <v>0</v>
      </c>
      <c r="E32" s="90"/>
      <c r="F32" s="88"/>
      <c r="G32" s="84" t="n">
        <f aca="false">SUM(E32:F32)</f>
        <v>0</v>
      </c>
      <c r="H32" s="79" t="n">
        <f aca="false">H31/(1+$N$7)</f>
        <v>0.0462005889909665</v>
      </c>
      <c r="I32" s="85" t="n">
        <f aca="false">D32*H32</f>
        <v>0</v>
      </c>
      <c r="J32" s="85"/>
      <c r="K32" s="85" t="n">
        <f aca="false">G32*H32</f>
        <v>0</v>
      </c>
      <c r="M32" s="0"/>
      <c r="N32" s="0"/>
    </row>
    <row r="33" s="55" customFormat="true" ht="12.75" hidden="false" customHeight="false" outlineLevel="0" collapsed="false">
      <c r="A33" s="165" t="n">
        <f aca="false">A32+1</f>
        <v>24</v>
      </c>
      <c r="B33" s="87"/>
      <c r="C33" s="88"/>
      <c r="D33" s="82" t="n">
        <f aca="false">+B33+C33</f>
        <v>0</v>
      </c>
      <c r="E33" s="90"/>
      <c r="F33" s="88"/>
      <c r="G33" s="84" t="n">
        <f aca="false">SUM(E33:F33)</f>
        <v>0</v>
      </c>
      <c r="H33" s="79" t="n">
        <f aca="false">H32/(1+$N$7)</f>
        <v>0.0401744252095361</v>
      </c>
      <c r="I33" s="85" t="n">
        <f aca="false">D33*H33</f>
        <v>0</v>
      </c>
      <c r="J33" s="85"/>
      <c r="K33" s="85" t="n">
        <f aca="false">G33*H33</f>
        <v>0</v>
      </c>
      <c r="M33" s="0"/>
      <c r="N33" s="0"/>
    </row>
    <row r="34" s="55" customFormat="true" ht="13.5" hidden="false" customHeight="false" outlineLevel="0" collapsed="false">
      <c r="A34" s="168" t="n">
        <v>25</v>
      </c>
      <c r="B34" s="96"/>
      <c r="C34" s="97"/>
      <c r="D34" s="184" t="n">
        <f aca="false">+B34+C34</f>
        <v>0</v>
      </c>
      <c r="E34" s="99"/>
      <c r="F34" s="97"/>
      <c r="G34" s="170" t="n">
        <f aca="false">SUM(E34:F34)</f>
        <v>0</v>
      </c>
      <c r="H34" s="79" t="n">
        <f aca="false">H33/(1+$N$7)</f>
        <v>0.0349342827909009</v>
      </c>
      <c r="I34" s="185" t="n">
        <f aca="false">D34*H34</f>
        <v>0</v>
      </c>
      <c r="J34" s="185"/>
      <c r="K34" s="185" t="n">
        <f aca="false">G34*H34</f>
        <v>0</v>
      </c>
      <c r="M34" s="0"/>
      <c r="N34" s="0"/>
    </row>
    <row r="35" s="55" customFormat="true" ht="13.5" hidden="false" customHeight="false" outlineLevel="0" collapsed="false">
      <c r="A35" s="28" t="s">
        <v>5</v>
      </c>
      <c r="B35" s="102" t="n">
        <f aca="false">SUM(B10:B34)</f>
        <v>0</v>
      </c>
      <c r="C35" s="103" t="n">
        <f aca="false">SUM(C10:C34)</f>
        <v>0</v>
      </c>
      <c r="D35" s="104" t="n">
        <f aca="false">SUM(D10:D34)</f>
        <v>0</v>
      </c>
      <c r="E35" s="105" t="n">
        <f aca="false">SUM(E10:E34)</f>
        <v>0</v>
      </c>
      <c r="F35" s="103" t="n">
        <f aca="false">SUM(F10:F34)</f>
        <v>0</v>
      </c>
      <c r="G35" s="106" t="n">
        <f aca="false">SUM(G10:G34)</f>
        <v>0</v>
      </c>
      <c r="H35" s="107"/>
      <c r="I35" s="107" t="n">
        <f aca="false">SUM(I10:I34)</f>
        <v>0</v>
      </c>
      <c r="J35" s="107"/>
      <c r="K35" s="107" t="n">
        <f aca="false">SUM(K10:K34)</f>
        <v>0</v>
      </c>
      <c r="M35" s="0"/>
      <c r="N35" s="0"/>
    </row>
    <row r="36" s="55" customFormat="true" ht="13.5" hidden="false" customHeight="false" outlineLevel="0" collapsed="false">
      <c r="A36" s="0"/>
      <c r="B36" s="2"/>
      <c r="C36" s="2"/>
      <c r="D36" s="2"/>
      <c r="E36" s="2"/>
      <c r="F36" s="2"/>
      <c r="G36" s="2"/>
      <c r="H36" s="54"/>
      <c r="I36" s="36"/>
      <c r="J36" s="38"/>
      <c r="K36" s="36"/>
      <c r="M36" s="0"/>
      <c r="N36" s="0"/>
    </row>
    <row r="37" s="55" customFormat="true" ht="13.5" hidden="false" customHeight="false" outlineLevel="0" collapsed="false">
      <c r="A37" s="0"/>
      <c r="B37" s="2"/>
      <c r="C37" s="2"/>
      <c r="D37" s="2"/>
      <c r="E37" s="2"/>
      <c r="F37" s="2"/>
      <c r="G37" s="2"/>
      <c r="H37" s="54"/>
      <c r="I37" s="36"/>
      <c r="J37" s="36"/>
      <c r="K37" s="108" t="s">
        <v>22</v>
      </c>
      <c r="M37" s="0"/>
      <c r="N37" s="0"/>
    </row>
    <row r="38" s="55" customFormat="true" ht="13.5" hidden="false" customHeight="false" outlineLevel="0" collapsed="false">
      <c r="A38" s="0"/>
      <c r="B38" s="2"/>
      <c r="C38" s="2"/>
      <c r="D38" s="2"/>
      <c r="E38" s="2"/>
      <c r="F38" s="2"/>
      <c r="G38" s="32"/>
      <c r="H38" s="54"/>
      <c r="I38" s="36"/>
      <c r="J38" s="36"/>
      <c r="K38" s="109" t="n">
        <f aca="false">K35-I35</f>
        <v>0</v>
      </c>
      <c r="M38" s="0"/>
      <c r="N38" s="0"/>
    </row>
    <row r="39" s="55" customFormat="true" ht="12.75" hidden="false" customHeight="false" outlineLevel="0" collapsed="false">
      <c r="A39" s="0"/>
      <c r="B39" s="2"/>
      <c r="C39" s="2"/>
      <c r="D39" s="2"/>
      <c r="E39" s="2"/>
      <c r="F39" s="2"/>
      <c r="G39" s="32"/>
      <c r="H39" s="54"/>
      <c r="I39" s="36"/>
      <c r="J39" s="36"/>
      <c r="K39" s="36"/>
      <c r="M39" s="0"/>
      <c r="N39" s="0"/>
    </row>
    <row r="40" s="55" customFormat="true" ht="12.75" hidden="false" customHeight="false" outlineLevel="0" collapsed="false">
      <c r="A40" s="0"/>
      <c r="B40" s="2"/>
      <c r="C40" s="2"/>
      <c r="D40" s="2"/>
      <c r="E40" s="2"/>
      <c r="F40" s="2"/>
      <c r="G40" s="32"/>
      <c r="H40" s="54"/>
      <c r="I40" s="36"/>
      <c r="J40" s="36"/>
      <c r="K40" s="36"/>
      <c r="M40" s="0"/>
      <c r="N40" s="0"/>
    </row>
    <row r="41" s="55" customFormat="true" ht="12.75" hidden="false" customHeight="false" outlineLevel="0" collapsed="false">
      <c r="A41" s="0"/>
      <c r="B41" s="2"/>
      <c r="C41" s="2"/>
      <c r="D41" s="2"/>
      <c r="E41" s="2"/>
      <c r="F41" s="2"/>
      <c r="G41" s="2"/>
      <c r="H41" s="54"/>
      <c r="I41" s="36"/>
      <c r="J41" s="36"/>
      <c r="K41" s="36"/>
      <c r="M41" s="0"/>
      <c r="N41" s="0"/>
    </row>
    <row r="42" s="55" customFormat="true" ht="12.75" hidden="false" customHeight="false" outlineLevel="0" collapsed="false">
      <c r="A42" s="0"/>
      <c r="B42" s="2"/>
      <c r="C42" s="2"/>
      <c r="D42" s="2"/>
      <c r="E42" s="2"/>
      <c r="F42" s="2"/>
      <c r="G42" s="2"/>
      <c r="H42" s="54"/>
      <c r="I42" s="36"/>
      <c r="J42" s="36"/>
      <c r="K42" s="36"/>
      <c r="M42" s="0"/>
      <c r="N42" s="0"/>
    </row>
  </sheetData>
  <mergeCells count="2"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3.5" hidden="false" customHeight="false" outlineLevel="0" collapsed="false">
      <c r="A1" s="1" t="s">
        <v>6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5"/>
      <c r="D2" s="6"/>
    </row>
    <row r="3" customFormat="false" ht="12.75" hidden="false" customHeight="false" outlineLevel="0" collapsed="false">
      <c r="A3" s="7"/>
      <c r="B3" s="8" t="s">
        <v>1</v>
      </c>
      <c r="C3" s="8"/>
      <c r="D3" s="8"/>
    </row>
    <row r="4" customFormat="false" ht="13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customFormat="false" ht="12.75" hidden="false" customHeight="false" outlineLevel="0" collapsed="false">
      <c r="A5" s="13" t="n">
        <v>1</v>
      </c>
      <c r="B5" s="14" t="n">
        <v>0</v>
      </c>
      <c r="C5" s="15" t="n">
        <v>0</v>
      </c>
      <c r="D5" s="16" t="n">
        <v>0</v>
      </c>
    </row>
    <row r="6" customFormat="false" ht="12.75" hidden="false" customHeight="false" outlineLevel="0" collapsed="false">
      <c r="A6" s="17" t="n">
        <v>2</v>
      </c>
      <c r="B6" s="18" t="n">
        <v>0</v>
      </c>
      <c r="C6" s="19" t="n">
        <v>0</v>
      </c>
      <c r="D6" s="20" t="n">
        <v>0</v>
      </c>
    </row>
    <row r="7" customFormat="false" ht="12.75" hidden="false" customHeight="false" outlineLevel="0" collapsed="false">
      <c r="A7" s="17" t="n">
        <v>3</v>
      </c>
      <c r="B7" s="18" t="n">
        <v>0</v>
      </c>
      <c r="C7" s="19" t="n">
        <v>0</v>
      </c>
      <c r="D7" s="20" t="n">
        <v>0</v>
      </c>
    </row>
    <row r="8" customFormat="false" ht="12.75" hidden="false" customHeight="false" outlineLevel="0" collapsed="false">
      <c r="A8" s="17" t="n">
        <v>4</v>
      </c>
      <c r="B8" s="18" t="n">
        <v>0</v>
      </c>
      <c r="C8" s="19" t="n">
        <v>0</v>
      </c>
      <c r="D8" s="20" t="n">
        <v>0</v>
      </c>
    </row>
    <row r="9" customFormat="false" ht="12.75" hidden="false" customHeight="false" outlineLevel="0" collapsed="false">
      <c r="A9" s="17" t="n">
        <v>5</v>
      </c>
      <c r="B9" s="18" t="n">
        <v>0</v>
      </c>
      <c r="C9" s="19" t="n">
        <v>0</v>
      </c>
      <c r="D9" s="20" t="n">
        <v>0</v>
      </c>
    </row>
    <row r="10" customFormat="false" ht="12.75" hidden="false" customHeight="false" outlineLevel="0" collapsed="false">
      <c r="A10" s="17" t="n">
        <v>6</v>
      </c>
      <c r="B10" s="18" t="n">
        <v>380000</v>
      </c>
      <c r="C10" s="19" t="n">
        <v>180000</v>
      </c>
      <c r="D10" s="20" t="n">
        <v>560000</v>
      </c>
    </row>
    <row r="11" customFormat="false" ht="12.75" hidden="false" customHeight="false" outlineLevel="0" collapsed="false">
      <c r="A11" s="17" t="n">
        <f aca="false">+A10+1</f>
        <v>7</v>
      </c>
      <c r="B11" s="18" t="n">
        <v>390000</v>
      </c>
      <c r="C11" s="19" t="n">
        <v>190000</v>
      </c>
      <c r="D11" s="20" t="n">
        <v>580000</v>
      </c>
    </row>
    <row r="12" customFormat="false" ht="12.75" hidden="false" customHeight="false" outlineLevel="0" collapsed="false">
      <c r="A12" s="17" t="n">
        <f aca="false">+A11+1</f>
        <v>8</v>
      </c>
      <c r="B12" s="18" t="n">
        <v>400000</v>
      </c>
      <c r="C12" s="19" t="n">
        <v>200000</v>
      </c>
      <c r="D12" s="20" t="n">
        <v>600000</v>
      </c>
    </row>
    <row r="13" customFormat="false" ht="12.75" hidden="false" customHeight="false" outlineLevel="0" collapsed="false">
      <c r="A13" s="17" t="n">
        <f aca="false">+A12+1</f>
        <v>9</v>
      </c>
      <c r="B13" s="18" t="n">
        <v>410000</v>
      </c>
      <c r="C13" s="19" t="n">
        <v>210000</v>
      </c>
      <c r="D13" s="20" t="n">
        <v>620000</v>
      </c>
    </row>
    <row r="14" customFormat="false" ht="12.75" hidden="false" customHeight="false" outlineLevel="0" collapsed="false">
      <c r="A14" s="17" t="n">
        <f aca="false">+A13+1</f>
        <v>10</v>
      </c>
      <c r="B14" s="18" t="n">
        <v>420000</v>
      </c>
      <c r="C14" s="19" t="n">
        <v>220000</v>
      </c>
      <c r="D14" s="20" t="n">
        <v>640000</v>
      </c>
    </row>
    <row r="15" customFormat="false" ht="12.75" hidden="false" customHeight="false" outlineLevel="0" collapsed="false">
      <c r="A15" s="17" t="n">
        <f aca="false">+A14+1</f>
        <v>11</v>
      </c>
      <c r="B15" s="18" t="n">
        <v>430000</v>
      </c>
      <c r="C15" s="19" t="n">
        <v>230000</v>
      </c>
      <c r="D15" s="20" t="n">
        <v>660000</v>
      </c>
    </row>
    <row r="16" customFormat="false" ht="12.75" hidden="false" customHeight="false" outlineLevel="0" collapsed="false">
      <c r="A16" s="17" t="n">
        <f aca="false">+A15+1</f>
        <v>12</v>
      </c>
      <c r="B16" s="18" t="n">
        <v>440000</v>
      </c>
      <c r="C16" s="19" t="n">
        <v>240000</v>
      </c>
      <c r="D16" s="20" t="n">
        <v>680000</v>
      </c>
    </row>
    <row r="17" customFormat="false" ht="12.75" hidden="false" customHeight="false" outlineLevel="0" collapsed="false">
      <c r="A17" s="17" t="n">
        <f aca="false">+A16+1</f>
        <v>13</v>
      </c>
      <c r="B17" s="18" t="n">
        <v>450000</v>
      </c>
      <c r="C17" s="19" t="n">
        <v>250000</v>
      </c>
      <c r="D17" s="20" t="n">
        <v>700000</v>
      </c>
    </row>
    <row r="18" customFormat="false" ht="12.75" hidden="false" customHeight="false" outlineLevel="0" collapsed="false">
      <c r="A18" s="17" t="n">
        <f aca="false">+A17+1</f>
        <v>14</v>
      </c>
      <c r="B18" s="18" t="n">
        <v>460000</v>
      </c>
      <c r="C18" s="19" t="n">
        <v>260000</v>
      </c>
      <c r="D18" s="20" t="n">
        <v>720000</v>
      </c>
    </row>
    <row r="19" customFormat="false" ht="12.75" hidden="false" customHeight="false" outlineLevel="0" collapsed="false">
      <c r="A19" s="17" t="n">
        <f aca="false">+A18+1</f>
        <v>15</v>
      </c>
      <c r="B19" s="18" t="n">
        <v>470000</v>
      </c>
      <c r="C19" s="19" t="n">
        <v>270000</v>
      </c>
      <c r="D19" s="20" t="n">
        <v>740000</v>
      </c>
    </row>
    <row r="20" customFormat="false" ht="12.75" hidden="false" customHeight="false" outlineLevel="0" collapsed="false">
      <c r="A20" s="17" t="n">
        <f aca="false">+A19+1</f>
        <v>16</v>
      </c>
      <c r="B20" s="18" t="n">
        <v>480000</v>
      </c>
      <c r="C20" s="19" t="n">
        <v>280000</v>
      </c>
      <c r="D20" s="20" t="n">
        <v>760000</v>
      </c>
    </row>
    <row r="21" customFormat="false" ht="12.75" hidden="false" customHeight="false" outlineLevel="0" collapsed="false">
      <c r="A21" s="17" t="n">
        <f aca="false">+A20+1</f>
        <v>17</v>
      </c>
      <c r="B21" s="18" t="n">
        <v>490000</v>
      </c>
      <c r="C21" s="19" t="n">
        <v>290000</v>
      </c>
      <c r="D21" s="20" t="n">
        <v>780000</v>
      </c>
    </row>
    <row r="22" customFormat="false" ht="12.75" hidden="false" customHeight="false" outlineLevel="0" collapsed="false">
      <c r="A22" s="17" t="n">
        <f aca="false">+A21+1</f>
        <v>18</v>
      </c>
      <c r="B22" s="18" t="n">
        <v>490000</v>
      </c>
      <c r="C22" s="19" t="n">
        <v>290000</v>
      </c>
      <c r="D22" s="20" t="n">
        <v>780000</v>
      </c>
    </row>
    <row r="23" customFormat="false" ht="12.75" hidden="false" customHeight="false" outlineLevel="0" collapsed="false">
      <c r="A23" s="17" t="n">
        <f aca="false">+A22+1</f>
        <v>19</v>
      </c>
      <c r="B23" s="18" t="n">
        <v>490000</v>
      </c>
      <c r="C23" s="19" t="n">
        <v>290000</v>
      </c>
      <c r="D23" s="20" t="n">
        <v>780000</v>
      </c>
    </row>
    <row r="24" customFormat="false" ht="12.75" hidden="false" customHeight="false" outlineLevel="0" collapsed="false">
      <c r="A24" s="17" t="n">
        <f aca="false">+A23+1</f>
        <v>20</v>
      </c>
      <c r="B24" s="18" t="n">
        <v>490000</v>
      </c>
      <c r="C24" s="19" t="n">
        <v>290000</v>
      </c>
      <c r="D24" s="20" t="n">
        <v>780000</v>
      </c>
    </row>
    <row r="25" customFormat="false" ht="12.75" hidden="false" customHeight="false" outlineLevel="0" collapsed="false">
      <c r="A25" s="17" t="n">
        <f aca="false">+A24+1</f>
        <v>21</v>
      </c>
      <c r="B25" s="18" t="n">
        <v>490000</v>
      </c>
      <c r="C25" s="19" t="n">
        <v>290000</v>
      </c>
      <c r="D25" s="20" t="n">
        <v>780000</v>
      </c>
    </row>
    <row r="26" customFormat="false" ht="12.75" hidden="false" customHeight="false" outlineLevel="0" collapsed="false">
      <c r="A26" s="17" t="n">
        <f aca="false">+A25+1</f>
        <v>22</v>
      </c>
      <c r="B26" s="18" t="n">
        <v>490000</v>
      </c>
      <c r="C26" s="19" t="n">
        <v>290000</v>
      </c>
      <c r="D26" s="20" t="n">
        <v>780000</v>
      </c>
    </row>
    <row r="27" customFormat="false" ht="12.75" hidden="false" customHeight="false" outlineLevel="0" collapsed="false">
      <c r="A27" s="17" t="n">
        <f aca="false">+A26+1</f>
        <v>23</v>
      </c>
      <c r="B27" s="18" t="n">
        <v>490000</v>
      </c>
      <c r="C27" s="19" t="n">
        <v>290000</v>
      </c>
      <c r="D27" s="20" t="n">
        <v>780000</v>
      </c>
    </row>
    <row r="28" customFormat="false" ht="12.75" hidden="false" customHeight="false" outlineLevel="0" collapsed="false">
      <c r="A28" s="17" t="n">
        <f aca="false">+A27+1</f>
        <v>24</v>
      </c>
      <c r="B28" s="18" t="n">
        <v>490000</v>
      </c>
      <c r="C28" s="19" t="n">
        <v>290000</v>
      </c>
      <c r="D28" s="20" t="n">
        <v>780000</v>
      </c>
    </row>
    <row r="29" customFormat="false" ht="13.5" hidden="false" customHeight="false" outlineLevel="0" collapsed="false">
      <c r="A29" s="24" t="n">
        <f aca="false">+A28+1</f>
        <v>25</v>
      </c>
      <c r="B29" s="33" t="n">
        <v>490000</v>
      </c>
      <c r="C29" s="34" t="n">
        <v>290000</v>
      </c>
      <c r="D29" s="35" t="n">
        <v>780000</v>
      </c>
    </row>
    <row r="30" customFormat="false" ht="13.5" hidden="false" customHeight="false" outlineLevel="0" collapsed="false">
      <c r="A30" s="28" t="s">
        <v>5</v>
      </c>
      <c r="B30" s="29" t="n">
        <v>9140000</v>
      </c>
      <c r="C30" s="30" t="n">
        <v>5140000</v>
      </c>
      <c r="D30" s="31" t="n">
        <v>14280000</v>
      </c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32"/>
    </row>
    <row r="34" customFormat="false" ht="12.75" hidden="false" customHeight="false" outlineLevel="0" collapsed="false">
      <c r="B34" s="2"/>
      <c r="C34" s="2"/>
      <c r="D34" s="32"/>
    </row>
    <row r="35" customFormat="false" ht="12.75" hidden="false" customHeight="false" outlineLevel="0" collapsed="false">
      <c r="B35" s="2"/>
      <c r="C35" s="2"/>
      <c r="D35" s="3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false" hidden="true" outlineLevel="0" max="5" min="5" style="36" width="9.06"/>
  </cols>
  <sheetData>
    <row r="1" customFormat="false" ht="13.5" hidden="false" customHeight="false" outlineLevel="0" collapsed="false">
      <c r="A1" s="1" t="s">
        <v>7</v>
      </c>
      <c r="B1" s="2"/>
      <c r="C1" s="2"/>
      <c r="D1" s="37"/>
      <c r="E1" s="38"/>
    </row>
    <row r="2" customFormat="false" ht="12.75" hidden="false" customHeight="false" outlineLevel="0" collapsed="false">
      <c r="A2" s="3"/>
      <c r="B2" s="5"/>
      <c r="C2" s="5"/>
      <c r="D2" s="6"/>
      <c r="E2" s="39"/>
    </row>
    <row r="3" customFormat="false" ht="12.75" hidden="false" customHeight="false" outlineLevel="0" collapsed="false">
      <c r="A3" s="7"/>
      <c r="B3" s="8" t="s">
        <v>8</v>
      </c>
      <c r="C3" s="8"/>
      <c r="D3" s="8"/>
      <c r="E3" s="40"/>
    </row>
    <row r="4" customFormat="false" ht="13.5" hidden="false" customHeight="false" outlineLevel="0" collapsed="false">
      <c r="A4" s="9" t="s">
        <v>2</v>
      </c>
      <c r="B4" s="41" t="s">
        <v>9</v>
      </c>
      <c r="C4" s="11" t="s">
        <v>10</v>
      </c>
      <c r="D4" s="12" t="s">
        <v>5</v>
      </c>
      <c r="E4" s="42" t="s">
        <v>11</v>
      </c>
    </row>
    <row r="5" customFormat="false" ht="12.75" hidden="false" customHeight="false" outlineLevel="0" collapsed="false">
      <c r="A5" s="13" t="n">
        <v>1</v>
      </c>
      <c r="B5" s="43" t="n">
        <v>50000</v>
      </c>
      <c r="C5" s="15"/>
      <c r="D5" s="44" t="n">
        <v>50000</v>
      </c>
      <c r="E5" s="45"/>
    </row>
    <row r="6" customFormat="false" ht="12.75" hidden="false" customHeight="false" outlineLevel="0" collapsed="false">
      <c r="A6" s="17" t="n">
        <v>2</v>
      </c>
      <c r="B6" s="43" t="n">
        <v>140000</v>
      </c>
      <c r="C6" s="19"/>
      <c r="D6" s="23" t="n">
        <v>140000</v>
      </c>
      <c r="E6" s="46" t="n">
        <v>-59202</v>
      </c>
    </row>
    <row r="7" customFormat="false" ht="12.75" hidden="false" customHeight="false" outlineLevel="0" collapsed="false">
      <c r="A7" s="17" t="n">
        <v>3</v>
      </c>
      <c r="B7" s="43" t="n">
        <v>132000</v>
      </c>
      <c r="C7" s="19"/>
      <c r="D7" s="23" t="n">
        <v>132000</v>
      </c>
      <c r="E7" s="46" t="n">
        <v>-236808</v>
      </c>
    </row>
    <row r="8" customFormat="false" ht="12.75" hidden="false" customHeight="false" outlineLevel="0" collapsed="false">
      <c r="A8" s="17" t="n">
        <v>4</v>
      </c>
      <c r="B8" s="43" t="n">
        <v>183333.333333333</v>
      </c>
      <c r="C8" s="19"/>
      <c r="D8" s="23" t="n">
        <v>183333.333333333</v>
      </c>
      <c r="E8" s="46" t="n">
        <v>-355212</v>
      </c>
    </row>
    <row r="9" customFormat="false" ht="12.75" hidden="false" customHeight="false" outlineLevel="0" collapsed="false">
      <c r="A9" s="17" t="n">
        <v>5</v>
      </c>
      <c r="B9" s="43" t="n">
        <v>183333.333333333</v>
      </c>
      <c r="C9" s="19"/>
      <c r="D9" s="23" t="n">
        <v>183333.333333333</v>
      </c>
      <c r="E9" s="46" t="n">
        <v>-355212</v>
      </c>
    </row>
    <row r="10" customFormat="false" ht="12.75" hidden="false" customHeight="false" outlineLevel="0" collapsed="false">
      <c r="A10" s="17" t="n">
        <v>6</v>
      </c>
      <c r="B10" s="47" t="n">
        <v>249333.333333333</v>
      </c>
      <c r="C10" s="19"/>
      <c r="D10" s="23" t="n">
        <v>249333.333333333</v>
      </c>
      <c r="E10" s="46"/>
    </row>
    <row r="11" customFormat="false" ht="12.75" hidden="false" customHeight="false" outlineLevel="0" collapsed="false">
      <c r="A11" s="17" t="n">
        <f aca="false">+A10+1</f>
        <v>7</v>
      </c>
      <c r="B11" s="48"/>
      <c r="C11" s="19" t="n">
        <v>2000</v>
      </c>
      <c r="D11" s="20" t="n">
        <v>2000</v>
      </c>
      <c r="E11" s="46"/>
    </row>
    <row r="12" customFormat="false" ht="12.75" hidden="false" customHeight="false" outlineLevel="0" collapsed="false">
      <c r="A12" s="17" t="n">
        <f aca="false">+A11+1</f>
        <v>8</v>
      </c>
      <c r="B12" s="48"/>
      <c r="C12" s="19" t="n">
        <v>2000</v>
      </c>
      <c r="D12" s="20" t="n">
        <v>2000</v>
      </c>
      <c r="E12" s="46"/>
    </row>
    <row r="13" customFormat="false" ht="12.75" hidden="false" customHeight="false" outlineLevel="0" collapsed="false">
      <c r="A13" s="17" t="n">
        <f aca="false">+A12+1</f>
        <v>9</v>
      </c>
      <c r="B13" s="48"/>
      <c r="C13" s="19" t="n">
        <v>2000</v>
      </c>
      <c r="D13" s="20" t="n">
        <v>2000</v>
      </c>
      <c r="E13" s="46"/>
    </row>
    <row r="14" customFormat="false" ht="12.75" hidden="false" customHeight="false" outlineLevel="0" collapsed="false">
      <c r="A14" s="17" t="n">
        <f aca="false">+A13+1</f>
        <v>10</v>
      </c>
      <c r="B14" s="48"/>
      <c r="C14" s="19" t="n">
        <v>2000</v>
      </c>
      <c r="D14" s="20" t="n">
        <v>2000</v>
      </c>
      <c r="E14" s="46"/>
    </row>
    <row r="15" customFormat="false" ht="12.75" hidden="false" customHeight="false" outlineLevel="0" collapsed="false">
      <c r="A15" s="17" t="n">
        <f aca="false">+A14+1</f>
        <v>11</v>
      </c>
      <c r="B15" s="48"/>
      <c r="C15" s="19" t="n">
        <v>2000</v>
      </c>
      <c r="D15" s="20" t="n">
        <v>2000</v>
      </c>
      <c r="E15" s="46"/>
    </row>
    <row r="16" customFormat="false" ht="12.75" hidden="false" customHeight="false" outlineLevel="0" collapsed="false">
      <c r="A16" s="17" t="n">
        <f aca="false">+A15+1</f>
        <v>12</v>
      </c>
      <c r="B16" s="48"/>
      <c r="C16" s="19" t="n">
        <v>2000</v>
      </c>
      <c r="D16" s="20" t="n">
        <v>2000</v>
      </c>
      <c r="E16" s="46"/>
    </row>
    <row r="17" customFormat="false" ht="12.75" hidden="false" customHeight="false" outlineLevel="0" collapsed="false">
      <c r="A17" s="17" t="n">
        <f aca="false">+A16+1</f>
        <v>13</v>
      </c>
      <c r="B17" s="48"/>
      <c r="C17" s="19" t="n">
        <v>2000</v>
      </c>
      <c r="D17" s="20" t="n">
        <v>2000</v>
      </c>
      <c r="E17" s="46"/>
    </row>
    <row r="18" customFormat="false" ht="12.75" hidden="false" customHeight="false" outlineLevel="0" collapsed="false">
      <c r="A18" s="17" t="n">
        <f aca="false">+A17+1</f>
        <v>14</v>
      </c>
      <c r="B18" s="48"/>
      <c r="C18" s="19" t="n">
        <v>2000</v>
      </c>
      <c r="D18" s="20" t="n">
        <v>2000</v>
      </c>
      <c r="E18" s="46"/>
    </row>
    <row r="19" customFormat="false" ht="12.75" hidden="false" customHeight="false" outlineLevel="0" collapsed="false">
      <c r="A19" s="17" t="n">
        <f aca="false">+A18+1</f>
        <v>15</v>
      </c>
      <c r="B19" s="48"/>
      <c r="C19" s="19" t="n">
        <v>2000</v>
      </c>
      <c r="D19" s="20" t="n">
        <v>2000</v>
      </c>
      <c r="E19" s="46"/>
    </row>
    <row r="20" customFormat="false" ht="12.75" hidden="false" customHeight="false" outlineLevel="0" collapsed="false">
      <c r="A20" s="17" t="n">
        <f aca="false">+A19+1</f>
        <v>16</v>
      </c>
      <c r="B20" s="48"/>
      <c r="C20" s="19" t="n">
        <v>2000</v>
      </c>
      <c r="D20" s="20" t="n">
        <v>2000</v>
      </c>
      <c r="E20" s="46"/>
    </row>
    <row r="21" customFormat="false" ht="12.75" hidden="false" customHeight="false" outlineLevel="0" collapsed="false">
      <c r="A21" s="17" t="n">
        <f aca="false">+A20+1</f>
        <v>17</v>
      </c>
      <c r="B21" s="48"/>
      <c r="C21" s="19" t="n">
        <v>2000</v>
      </c>
      <c r="D21" s="20" t="n">
        <v>2000</v>
      </c>
      <c r="E21" s="46"/>
    </row>
    <row r="22" customFormat="false" ht="12.75" hidden="false" customHeight="false" outlineLevel="0" collapsed="false">
      <c r="A22" s="17" t="n">
        <f aca="false">+A21+1</f>
        <v>18</v>
      </c>
      <c r="B22" s="48"/>
      <c r="C22" s="19" t="n">
        <v>2000</v>
      </c>
      <c r="D22" s="20" t="n">
        <v>2000</v>
      </c>
      <c r="E22" s="46"/>
    </row>
    <row r="23" customFormat="false" ht="12.75" hidden="false" customHeight="false" outlineLevel="0" collapsed="false">
      <c r="A23" s="17" t="n">
        <f aca="false">+A22+1</f>
        <v>19</v>
      </c>
      <c r="B23" s="48"/>
      <c r="C23" s="19" t="n">
        <v>2000</v>
      </c>
      <c r="D23" s="20" t="n">
        <v>2000</v>
      </c>
      <c r="E23" s="46"/>
    </row>
    <row r="24" customFormat="false" ht="12.75" hidden="false" customHeight="false" outlineLevel="0" collapsed="false">
      <c r="A24" s="17" t="n">
        <f aca="false">+A23+1</f>
        <v>20</v>
      </c>
      <c r="B24" s="48"/>
      <c r="C24" s="19" t="n">
        <v>2000</v>
      </c>
      <c r="D24" s="20" t="n">
        <v>2000</v>
      </c>
      <c r="E24" s="46"/>
    </row>
    <row r="25" customFormat="false" ht="12.75" hidden="false" customHeight="false" outlineLevel="0" collapsed="false">
      <c r="A25" s="17" t="n">
        <f aca="false">+A24+1</f>
        <v>21</v>
      </c>
      <c r="B25" s="48"/>
      <c r="C25" s="19" t="n">
        <v>300000</v>
      </c>
      <c r="D25" s="20" t="n">
        <v>300000</v>
      </c>
      <c r="E25" s="46"/>
    </row>
    <row r="26" customFormat="false" ht="12.75" hidden="false" customHeight="false" outlineLevel="0" collapsed="false">
      <c r="A26" s="17" t="n">
        <f aca="false">+A25+1</f>
        <v>22</v>
      </c>
      <c r="B26" s="48"/>
      <c r="C26" s="19" t="n">
        <v>2000</v>
      </c>
      <c r="D26" s="20" t="n">
        <v>2000</v>
      </c>
      <c r="E26" s="46"/>
    </row>
    <row r="27" customFormat="false" ht="12.75" hidden="false" customHeight="false" outlineLevel="0" collapsed="false">
      <c r="A27" s="17" t="n">
        <f aca="false">+A26+1</f>
        <v>23</v>
      </c>
      <c r="B27" s="48"/>
      <c r="C27" s="19" t="n">
        <v>2000</v>
      </c>
      <c r="D27" s="20" t="n">
        <v>2000</v>
      </c>
      <c r="E27" s="46"/>
    </row>
    <row r="28" customFormat="false" ht="12.75" hidden="false" customHeight="false" outlineLevel="0" collapsed="false">
      <c r="A28" s="17" t="n">
        <f aca="false">+A27+1</f>
        <v>24</v>
      </c>
      <c r="B28" s="48"/>
      <c r="C28" s="19" t="n">
        <v>2000</v>
      </c>
      <c r="D28" s="20" t="n">
        <v>2000</v>
      </c>
      <c r="E28" s="46"/>
    </row>
    <row r="29" customFormat="false" ht="13.5" hidden="false" customHeight="false" outlineLevel="0" collapsed="false">
      <c r="A29" s="24" t="n">
        <f aca="false">+A28+1</f>
        <v>25</v>
      </c>
      <c r="B29" s="49"/>
      <c r="C29" s="34" t="n">
        <v>2000</v>
      </c>
      <c r="D29" s="35" t="n">
        <v>2000</v>
      </c>
      <c r="E29" s="50"/>
    </row>
    <row r="30" customFormat="false" ht="13.5" hidden="false" customHeight="false" outlineLevel="0" collapsed="false">
      <c r="A30" s="24" t="n">
        <f aca="false">+A29+1</f>
        <v>26</v>
      </c>
      <c r="B30" s="49"/>
      <c r="C30" s="34" t="n">
        <v>2000</v>
      </c>
      <c r="D30" s="35" t="n">
        <v>2000</v>
      </c>
      <c r="E30" s="51"/>
    </row>
    <row r="31" customFormat="false" ht="13.5" hidden="false" customHeight="false" outlineLevel="0" collapsed="false">
      <c r="A31" s="28" t="s">
        <v>5</v>
      </c>
      <c r="B31" s="52" t="n">
        <v>938000</v>
      </c>
      <c r="C31" s="30" t="n">
        <v>336000</v>
      </c>
      <c r="D31" s="31" t="n">
        <v>1274000</v>
      </c>
      <c r="E31" s="38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false" hidden="true" outlineLevel="0" max="5" min="5" style="36" width="9.06"/>
  </cols>
  <sheetData>
    <row r="1" customFormat="false" ht="13.5" hidden="false" customHeight="false" outlineLevel="0" collapsed="false">
      <c r="A1" s="1" t="s">
        <v>12</v>
      </c>
      <c r="B1" s="2"/>
      <c r="C1" s="2"/>
      <c r="D1" s="37"/>
      <c r="E1" s="38"/>
    </row>
    <row r="2" customFormat="false" ht="12.75" hidden="false" customHeight="false" outlineLevel="0" collapsed="false">
      <c r="A2" s="3"/>
      <c r="B2" s="5"/>
      <c r="C2" s="5"/>
      <c r="D2" s="6"/>
      <c r="E2" s="39"/>
    </row>
    <row r="3" customFormat="false" ht="12.75" hidden="false" customHeight="false" outlineLevel="0" collapsed="false">
      <c r="A3" s="7"/>
      <c r="B3" s="8" t="s">
        <v>8</v>
      </c>
      <c r="C3" s="8"/>
      <c r="D3" s="8"/>
      <c r="E3" s="40"/>
    </row>
    <row r="4" customFormat="false" ht="13.5" hidden="false" customHeight="false" outlineLevel="0" collapsed="false">
      <c r="A4" s="9" t="s">
        <v>2</v>
      </c>
      <c r="B4" s="41" t="s">
        <v>9</v>
      </c>
      <c r="C4" s="11" t="s">
        <v>10</v>
      </c>
      <c r="D4" s="12" t="s">
        <v>5</v>
      </c>
      <c r="E4" s="42" t="s">
        <v>11</v>
      </c>
    </row>
    <row r="5" customFormat="false" ht="12.75" hidden="false" customHeight="false" outlineLevel="0" collapsed="false">
      <c r="A5" s="13" t="n">
        <v>1</v>
      </c>
      <c r="B5" s="43" t="n">
        <v>50000</v>
      </c>
      <c r="C5" s="15"/>
      <c r="D5" s="44" t="n">
        <v>50000</v>
      </c>
      <c r="E5" s="45"/>
    </row>
    <row r="6" customFormat="false" ht="12.75" hidden="false" customHeight="false" outlineLevel="0" collapsed="false">
      <c r="A6" s="17" t="n">
        <v>2</v>
      </c>
      <c r="B6" s="43" t="n">
        <v>140000</v>
      </c>
      <c r="C6" s="19"/>
      <c r="D6" s="23" t="n">
        <v>140000</v>
      </c>
      <c r="E6" s="46" t="n">
        <v>-59202</v>
      </c>
    </row>
    <row r="7" customFormat="false" ht="12.75" hidden="false" customHeight="false" outlineLevel="0" collapsed="false">
      <c r="A7" s="17" t="n">
        <v>3</v>
      </c>
      <c r="B7" s="43" t="n">
        <v>198000</v>
      </c>
      <c r="C7" s="19"/>
      <c r="D7" s="23" t="n">
        <v>198000</v>
      </c>
      <c r="E7" s="46" t="n">
        <v>-236808</v>
      </c>
    </row>
    <row r="8" customFormat="false" ht="12.75" hidden="false" customHeight="false" outlineLevel="0" collapsed="false">
      <c r="A8" s="17" t="n">
        <v>4</v>
      </c>
      <c r="B8" s="43" t="n">
        <v>275000</v>
      </c>
      <c r="C8" s="19"/>
      <c r="D8" s="23" t="n">
        <v>275000</v>
      </c>
      <c r="E8" s="46" t="n">
        <v>-355212</v>
      </c>
    </row>
    <row r="9" customFormat="false" ht="12.75" hidden="false" customHeight="false" outlineLevel="0" collapsed="false">
      <c r="A9" s="17" t="n">
        <v>5</v>
      </c>
      <c r="B9" s="43" t="n">
        <v>275000</v>
      </c>
      <c r="C9" s="19"/>
      <c r="D9" s="23" t="n">
        <v>275000</v>
      </c>
      <c r="E9" s="46" t="n">
        <v>-355212</v>
      </c>
    </row>
    <row r="10" customFormat="false" ht="12.75" hidden="false" customHeight="false" outlineLevel="0" collapsed="false">
      <c r="A10" s="17" t="n">
        <v>6</v>
      </c>
      <c r="B10" s="48"/>
      <c r="C10" s="19" t="n">
        <v>2000</v>
      </c>
      <c r="D10" s="20" t="n">
        <v>2000</v>
      </c>
      <c r="E10" s="46"/>
    </row>
    <row r="11" customFormat="false" ht="12.75" hidden="false" customHeight="false" outlineLevel="0" collapsed="false">
      <c r="A11" s="17" t="n">
        <f aca="false">+A10+1</f>
        <v>7</v>
      </c>
      <c r="B11" s="48"/>
      <c r="C11" s="19" t="n">
        <v>2000</v>
      </c>
      <c r="D11" s="20" t="n">
        <v>2000</v>
      </c>
      <c r="E11" s="46"/>
    </row>
    <row r="12" customFormat="false" ht="12.75" hidden="false" customHeight="false" outlineLevel="0" collapsed="false">
      <c r="A12" s="17" t="n">
        <f aca="false">+A11+1</f>
        <v>8</v>
      </c>
      <c r="B12" s="48"/>
      <c r="C12" s="19" t="n">
        <v>2000</v>
      </c>
      <c r="D12" s="20" t="n">
        <v>2000</v>
      </c>
      <c r="E12" s="46"/>
    </row>
    <row r="13" customFormat="false" ht="12.75" hidden="false" customHeight="false" outlineLevel="0" collapsed="false">
      <c r="A13" s="17" t="n">
        <f aca="false">+A12+1</f>
        <v>9</v>
      </c>
      <c r="B13" s="48"/>
      <c r="C13" s="19" t="n">
        <v>2000</v>
      </c>
      <c r="D13" s="20" t="n">
        <v>2000</v>
      </c>
      <c r="E13" s="46"/>
    </row>
    <row r="14" customFormat="false" ht="12.75" hidden="false" customHeight="false" outlineLevel="0" collapsed="false">
      <c r="A14" s="17" t="n">
        <f aca="false">+A13+1</f>
        <v>10</v>
      </c>
      <c r="B14" s="48"/>
      <c r="C14" s="19" t="n">
        <v>2000</v>
      </c>
      <c r="D14" s="20" t="n">
        <v>2000</v>
      </c>
      <c r="E14" s="46"/>
    </row>
    <row r="15" customFormat="false" ht="12.75" hidden="false" customHeight="false" outlineLevel="0" collapsed="false">
      <c r="A15" s="17" t="n">
        <f aca="false">+A14+1</f>
        <v>11</v>
      </c>
      <c r="B15" s="48"/>
      <c r="C15" s="19" t="n">
        <v>2000</v>
      </c>
      <c r="D15" s="20" t="n">
        <v>2000</v>
      </c>
      <c r="E15" s="46"/>
    </row>
    <row r="16" customFormat="false" ht="12.75" hidden="false" customHeight="false" outlineLevel="0" collapsed="false">
      <c r="A16" s="17" t="n">
        <f aca="false">+A15+1</f>
        <v>12</v>
      </c>
      <c r="B16" s="48"/>
      <c r="C16" s="19" t="n">
        <v>2000</v>
      </c>
      <c r="D16" s="20" t="n">
        <v>2000</v>
      </c>
      <c r="E16" s="46"/>
    </row>
    <row r="17" customFormat="false" ht="12.75" hidden="false" customHeight="false" outlineLevel="0" collapsed="false">
      <c r="A17" s="17" t="n">
        <f aca="false">+A16+1</f>
        <v>13</v>
      </c>
      <c r="B17" s="48"/>
      <c r="C17" s="19" t="n">
        <v>2000</v>
      </c>
      <c r="D17" s="20" t="n">
        <v>2000</v>
      </c>
      <c r="E17" s="46"/>
    </row>
    <row r="18" customFormat="false" ht="12.75" hidden="false" customHeight="false" outlineLevel="0" collapsed="false">
      <c r="A18" s="17" t="n">
        <f aca="false">+A17+1</f>
        <v>14</v>
      </c>
      <c r="B18" s="48"/>
      <c r="C18" s="19" t="n">
        <v>2000</v>
      </c>
      <c r="D18" s="20" t="n">
        <v>2000</v>
      </c>
      <c r="E18" s="46"/>
    </row>
    <row r="19" customFormat="false" ht="12.75" hidden="false" customHeight="false" outlineLevel="0" collapsed="false">
      <c r="A19" s="17" t="n">
        <f aca="false">+A18+1</f>
        <v>15</v>
      </c>
      <c r="B19" s="48"/>
      <c r="C19" s="19" t="n">
        <v>2000</v>
      </c>
      <c r="D19" s="20" t="n">
        <v>2000</v>
      </c>
      <c r="E19" s="46"/>
    </row>
    <row r="20" customFormat="false" ht="12.75" hidden="false" customHeight="false" outlineLevel="0" collapsed="false">
      <c r="A20" s="17" t="n">
        <f aca="false">+A19+1</f>
        <v>16</v>
      </c>
      <c r="B20" s="48"/>
      <c r="C20" s="19" t="n">
        <v>2000</v>
      </c>
      <c r="D20" s="20" t="n">
        <v>2000</v>
      </c>
      <c r="E20" s="46"/>
    </row>
    <row r="21" customFormat="false" ht="12.75" hidden="false" customHeight="false" outlineLevel="0" collapsed="false">
      <c r="A21" s="17" t="n">
        <f aca="false">+A20+1</f>
        <v>17</v>
      </c>
      <c r="B21" s="48"/>
      <c r="C21" s="19" t="n">
        <v>2000</v>
      </c>
      <c r="D21" s="20" t="n">
        <v>2000</v>
      </c>
      <c r="E21" s="46"/>
    </row>
    <row r="22" customFormat="false" ht="12.75" hidden="false" customHeight="false" outlineLevel="0" collapsed="false">
      <c r="A22" s="17" t="n">
        <f aca="false">+A21+1</f>
        <v>18</v>
      </c>
      <c r="B22" s="48"/>
      <c r="C22" s="19" t="n">
        <v>2000</v>
      </c>
      <c r="D22" s="20" t="n">
        <v>2000</v>
      </c>
      <c r="E22" s="46"/>
    </row>
    <row r="23" customFormat="false" ht="12.75" hidden="false" customHeight="false" outlineLevel="0" collapsed="false">
      <c r="A23" s="17" t="n">
        <f aca="false">+A22+1</f>
        <v>19</v>
      </c>
      <c r="B23" s="48"/>
      <c r="C23" s="19" t="n">
        <v>2000</v>
      </c>
      <c r="D23" s="20" t="n">
        <v>2000</v>
      </c>
      <c r="E23" s="46"/>
    </row>
    <row r="24" customFormat="false" ht="12.75" hidden="false" customHeight="false" outlineLevel="0" collapsed="false">
      <c r="A24" s="17" t="n">
        <f aca="false">+A23+1</f>
        <v>20</v>
      </c>
      <c r="B24" s="48"/>
      <c r="C24" s="19" t="n">
        <v>2000</v>
      </c>
      <c r="D24" s="20" t="n">
        <v>2000</v>
      </c>
      <c r="E24" s="46"/>
    </row>
    <row r="25" customFormat="false" ht="12.75" hidden="false" customHeight="false" outlineLevel="0" collapsed="false">
      <c r="A25" s="17" t="n">
        <f aca="false">+A24+1</f>
        <v>21</v>
      </c>
      <c r="B25" s="48"/>
      <c r="C25" s="19" t="n">
        <v>300000</v>
      </c>
      <c r="D25" s="20" t="n">
        <v>300000</v>
      </c>
      <c r="E25" s="46"/>
    </row>
    <row r="26" customFormat="false" ht="12.75" hidden="false" customHeight="false" outlineLevel="0" collapsed="false">
      <c r="A26" s="17" t="n">
        <f aca="false">+A25+1</f>
        <v>22</v>
      </c>
      <c r="B26" s="48"/>
      <c r="C26" s="19" t="n">
        <v>2000</v>
      </c>
      <c r="D26" s="20" t="n">
        <v>2000</v>
      </c>
      <c r="E26" s="46"/>
    </row>
    <row r="27" customFormat="false" ht="12.75" hidden="false" customHeight="false" outlineLevel="0" collapsed="false">
      <c r="A27" s="17" t="n">
        <f aca="false">+A26+1</f>
        <v>23</v>
      </c>
      <c r="B27" s="48"/>
      <c r="C27" s="19" t="n">
        <v>2000</v>
      </c>
      <c r="D27" s="20" t="n">
        <v>2000</v>
      </c>
      <c r="E27" s="46"/>
    </row>
    <row r="28" customFormat="false" ht="12.75" hidden="false" customHeight="false" outlineLevel="0" collapsed="false">
      <c r="A28" s="17" t="n">
        <f aca="false">+A27+1</f>
        <v>24</v>
      </c>
      <c r="B28" s="48"/>
      <c r="C28" s="19" t="n">
        <v>2000</v>
      </c>
      <c r="D28" s="20" t="n">
        <v>2000</v>
      </c>
      <c r="E28" s="46"/>
    </row>
    <row r="29" customFormat="false" ht="13.5" hidden="false" customHeight="false" outlineLevel="0" collapsed="false">
      <c r="A29" s="24" t="n">
        <f aca="false">+A28+1</f>
        <v>25</v>
      </c>
      <c r="B29" s="49"/>
      <c r="C29" s="34" t="n">
        <v>2000</v>
      </c>
      <c r="D29" s="35" t="n">
        <v>2000</v>
      </c>
      <c r="E29" s="50"/>
    </row>
    <row r="30" customFormat="false" ht="13.5" hidden="false" customHeight="false" outlineLevel="0" collapsed="false">
      <c r="A30" s="28" t="s">
        <v>5</v>
      </c>
      <c r="B30" s="52" t="n">
        <v>870000</v>
      </c>
      <c r="C30" s="30" t="n">
        <v>338000</v>
      </c>
      <c r="D30" s="31" t="n">
        <v>1208000</v>
      </c>
      <c r="E30" s="51"/>
    </row>
    <row r="31" customFormat="false" ht="12.75" hidden="false" customHeight="false" outlineLevel="0" collapsed="false">
      <c r="B31" s="2"/>
      <c r="C31" s="2"/>
      <c r="D31" s="2"/>
      <c r="E31" s="38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false" hidden="true" outlineLevel="0" max="5" min="5" style="36" width="9.06"/>
  </cols>
  <sheetData>
    <row r="1" customFormat="false" ht="13.5" hidden="false" customHeight="false" outlineLevel="0" collapsed="false">
      <c r="A1" s="1" t="s">
        <v>13</v>
      </c>
      <c r="B1" s="2"/>
      <c r="C1" s="2"/>
      <c r="D1" s="37"/>
      <c r="E1" s="38"/>
    </row>
    <row r="2" customFormat="false" ht="12.75" hidden="false" customHeight="false" outlineLevel="0" collapsed="false">
      <c r="A2" s="3"/>
      <c r="B2" s="5"/>
      <c r="C2" s="5"/>
      <c r="D2" s="6"/>
      <c r="E2" s="39"/>
    </row>
    <row r="3" customFormat="false" ht="12.75" hidden="false" customHeight="false" outlineLevel="0" collapsed="false">
      <c r="A3" s="7"/>
      <c r="B3" s="8" t="s">
        <v>8</v>
      </c>
      <c r="C3" s="8"/>
      <c r="D3" s="8"/>
      <c r="E3" s="40"/>
    </row>
    <row r="4" customFormat="false" ht="13.5" hidden="false" customHeight="false" outlineLevel="0" collapsed="false">
      <c r="A4" s="9" t="s">
        <v>2</v>
      </c>
      <c r="B4" s="41" t="s">
        <v>9</v>
      </c>
      <c r="C4" s="11" t="s">
        <v>10</v>
      </c>
      <c r="D4" s="12" t="s">
        <v>5</v>
      </c>
      <c r="E4" s="42" t="s">
        <v>11</v>
      </c>
    </row>
    <row r="5" customFormat="false" ht="12.75" hidden="false" customHeight="false" outlineLevel="0" collapsed="false">
      <c r="A5" s="13" t="n">
        <v>1</v>
      </c>
      <c r="B5" s="43" t="n">
        <v>50000</v>
      </c>
      <c r="C5" s="15"/>
      <c r="D5" s="44" t="n">
        <v>50000</v>
      </c>
      <c r="E5" s="45"/>
    </row>
    <row r="6" customFormat="false" ht="12.75" hidden="false" customHeight="false" outlineLevel="0" collapsed="false">
      <c r="A6" s="17" t="n">
        <v>2</v>
      </c>
      <c r="B6" s="43" t="n">
        <v>140000</v>
      </c>
      <c r="C6" s="19"/>
      <c r="D6" s="23" t="n">
        <v>140000</v>
      </c>
      <c r="E6" s="46" t="n">
        <v>-59202</v>
      </c>
    </row>
    <row r="7" customFormat="false" ht="12.75" hidden="false" customHeight="false" outlineLevel="0" collapsed="false">
      <c r="A7" s="17" t="n">
        <v>3</v>
      </c>
      <c r="B7" s="53" t="n">
        <v>180000</v>
      </c>
      <c r="C7" s="19"/>
      <c r="D7" s="20" t="n">
        <v>180000</v>
      </c>
      <c r="E7" s="46" t="n">
        <v>-236808</v>
      </c>
    </row>
    <row r="8" customFormat="false" ht="12.75" hidden="false" customHeight="false" outlineLevel="0" collapsed="false">
      <c r="A8" s="17" t="n">
        <v>4</v>
      </c>
      <c r="B8" s="53" t="n">
        <v>250000</v>
      </c>
      <c r="C8" s="19"/>
      <c r="D8" s="20" t="n">
        <v>250000</v>
      </c>
      <c r="E8" s="46" t="n">
        <v>-355212</v>
      </c>
    </row>
    <row r="9" customFormat="false" ht="12.75" hidden="false" customHeight="false" outlineLevel="0" collapsed="false">
      <c r="A9" s="17" t="n">
        <v>5</v>
      </c>
      <c r="B9" s="53" t="n">
        <v>250000</v>
      </c>
      <c r="C9" s="19"/>
      <c r="D9" s="20" t="n">
        <v>250000</v>
      </c>
      <c r="E9" s="46" t="n">
        <v>-355212</v>
      </c>
    </row>
    <row r="10" customFormat="false" ht="12.75" hidden="false" customHeight="false" outlineLevel="0" collapsed="false">
      <c r="A10" s="17" t="n">
        <v>6</v>
      </c>
      <c r="B10" s="48"/>
      <c r="C10" s="19" t="n">
        <v>2000</v>
      </c>
      <c r="D10" s="20" t="n">
        <v>2000</v>
      </c>
      <c r="E10" s="46"/>
    </row>
    <row r="11" customFormat="false" ht="12.75" hidden="false" customHeight="false" outlineLevel="0" collapsed="false">
      <c r="A11" s="17" t="n">
        <f aca="false">+A10+1</f>
        <v>7</v>
      </c>
      <c r="B11" s="48"/>
      <c r="C11" s="19" t="n">
        <v>2000</v>
      </c>
      <c r="D11" s="20" t="n">
        <v>2000</v>
      </c>
      <c r="E11" s="46"/>
    </row>
    <row r="12" customFormat="false" ht="12.75" hidden="false" customHeight="false" outlineLevel="0" collapsed="false">
      <c r="A12" s="17" t="n">
        <f aca="false">+A11+1</f>
        <v>8</v>
      </c>
      <c r="B12" s="48"/>
      <c r="C12" s="19" t="n">
        <v>2000</v>
      </c>
      <c r="D12" s="20" t="n">
        <v>2000</v>
      </c>
      <c r="E12" s="46"/>
    </row>
    <row r="13" customFormat="false" ht="12.75" hidden="false" customHeight="false" outlineLevel="0" collapsed="false">
      <c r="A13" s="17" t="n">
        <f aca="false">+A12+1</f>
        <v>9</v>
      </c>
      <c r="B13" s="48"/>
      <c r="C13" s="19" t="n">
        <v>2000</v>
      </c>
      <c r="D13" s="20" t="n">
        <v>2000</v>
      </c>
      <c r="E13" s="46"/>
    </row>
    <row r="14" customFormat="false" ht="12.75" hidden="false" customHeight="false" outlineLevel="0" collapsed="false">
      <c r="A14" s="17" t="n">
        <f aca="false">+A13+1</f>
        <v>10</v>
      </c>
      <c r="B14" s="48"/>
      <c r="C14" s="19" t="n">
        <v>2000</v>
      </c>
      <c r="D14" s="20" t="n">
        <v>2000</v>
      </c>
      <c r="E14" s="46"/>
    </row>
    <row r="15" customFormat="false" ht="12.75" hidden="false" customHeight="false" outlineLevel="0" collapsed="false">
      <c r="A15" s="17" t="n">
        <f aca="false">+A14+1</f>
        <v>11</v>
      </c>
      <c r="B15" s="48"/>
      <c r="C15" s="19" t="n">
        <v>2000</v>
      </c>
      <c r="D15" s="20" t="n">
        <v>2000</v>
      </c>
      <c r="E15" s="46"/>
    </row>
    <row r="16" customFormat="false" ht="12.75" hidden="false" customHeight="false" outlineLevel="0" collapsed="false">
      <c r="A16" s="17" t="n">
        <f aca="false">+A15+1</f>
        <v>12</v>
      </c>
      <c r="B16" s="48"/>
      <c r="C16" s="19" t="n">
        <v>2000</v>
      </c>
      <c r="D16" s="20" t="n">
        <v>2000</v>
      </c>
      <c r="E16" s="46"/>
    </row>
    <row r="17" customFormat="false" ht="12.75" hidden="false" customHeight="false" outlineLevel="0" collapsed="false">
      <c r="A17" s="17" t="n">
        <f aca="false">+A16+1</f>
        <v>13</v>
      </c>
      <c r="B17" s="48"/>
      <c r="C17" s="19" t="n">
        <v>2000</v>
      </c>
      <c r="D17" s="20" t="n">
        <v>2000</v>
      </c>
      <c r="E17" s="46"/>
    </row>
    <row r="18" customFormat="false" ht="12.75" hidden="false" customHeight="false" outlineLevel="0" collapsed="false">
      <c r="A18" s="17" t="n">
        <f aca="false">+A17+1</f>
        <v>14</v>
      </c>
      <c r="B18" s="48"/>
      <c r="C18" s="19" t="n">
        <v>2000</v>
      </c>
      <c r="D18" s="20" t="n">
        <v>2000</v>
      </c>
      <c r="E18" s="46"/>
    </row>
    <row r="19" customFormat="false" ht="12.75" hidden="false" customHeight="false" outlineLevel="0" collapsed="false">
      <c r="A19" s="17" t="n">
        <f aca="false">+A18+1</f>
        <v>15</v>
      </c>
      <c r="B19" s="48"/>
      <c r="C19" s="19" t="n">
        <v>2000</v>
      </c>
      <c r="D19" s="20" t="n">
        <v>2000</v>
      </c>
      <c r="E19" s="46"/>
    </row>
    <row r="20" customFormat="false" ht="12.75" hidden="false" customHeight="false" outlineLevel="0" collapsed="false">
      <c r="A20" s="17" t="n">
        <f aca="false">+A19+1</f>
        <v>16</v>
      </c>
      <c r="B20" s="48"/>
      <c r="C20" s="19" t="n">
        <v>2000</v>
      </c>
      <c r="D20" s="20" t="n">
        <v>2000</v>
      </c>
      <c r="E20" s="46"/>
    </row>
    <row r="21" customFormat="false" ht="12.75" hidden="false" customHeight="false" outlineLevel="0" collapsed="false">
      <c r="A21" s="17" t="n">
        <f aca="false">+A20+1</f>
        <v>17</v>
      </c>
      <c r="B21" s="48"/>
      <c r="C21" s="19" t="n">
        <v>2000</v>
      </c>
      <c r="D21" s="20" t="n">
        <v>2000</v>
      </c>
      <c r="E21" s="46"/>
    </row>
    <row r="22" customFormat="false" ht="12.75" hidden="false" customHeight="false" outlineLevel="0" collapsed="false">
      <c r="A22" s="17" t="n">
        <f aca="false">+A21+1</f>
        <v>18</v>
      </c>
      <c r="B22" s="48"/>
      <c r="C22" s="19" t="n">
        <v>2000</v>
      </c>
      <c r="D22" s="20" t="n">
        <v>2000</v>
      </c>
      <c r="E22" s="46"/>
    </row>
    <row r="23" customFormat="false" ht="12.75" hidden="false" customHeight="false" outlineLevel="0" collapsed="false">
      <c r="A23" s="17" t="n">
        <f aca="false">+A22+1</f>
        <v>19</v>
      </c>
      <c r="B23" s="48"/>
      <c r="C23" s="19" t="n">
        <v>2000</v>
      </c>
      <c r="D23" s="20" t="n">
        <v>2000</v>
      </c>
      <c r="E23" s="46"/>
    </row>
    <row r="24" customFormat="false" ht="12.75" hidden="false" customHeight="false" outlineLevel="0" collapsed="false">
      <c r="A24" s="17" t="n">
        <f aca="false">+A23+1</f>
        <v>20</v>
      </c>
      <c r="B24" s="48"/>
      <c r="C24" s="19" t="n">
        <v>2000</v>
      </c>
      <c r="D24" s="20" t="n">
        <v>2000</v>
      </c>
      <c r="E24" s="46"/>
    </row>
    <row r="25" customFormat="false" ht="12.75" hidden="false" customHeight="false" outlineLevel="0" collapsed="false">
      <c r="A25" s="17" t="n">
        <f aca="false">+A24+1</f>
        <v>21</v>
      </c>
      <c r="B25" s="48"/>
      <c r="C25" s="19" t="n">
        <v>300000</v>
      </c>
      <c r="D25" s="20" t="n">
        <v>300000</v>
      </c>
      <c r="E25" s="46"/>
    </row>
    <row r="26" customFormat="false" ht="12.75" hidden="false" customHeight="false" outlineLevel="0" collapsed="false">
      <c r="A26" s="17" t="n">
        <f aca="false">+A25+1</f>
        <v>22</v>
      </c>
      <c r="B26" s="48"/>
      <c r="C26" s="19" t="n">
        <v>2000</v>
      </c>
      <c r="D26" s="20" t="n">
        <v>2000</v>
      </c>
      <c r="E26" s="46"/>
    </row>
    <row r="27" customFormat="false" ht="12.75" hidden="false" customHeight="false" outlineLevel="0" collapsed="false">
      <c r="A27" s="17" t="n">
        <f aca="false">+A26+1</f>
        <v>23</v>
      </c>
      <c r="B27" s="48"/>
      <c r="C27" s="19" t="n">
        <v>2000</v>
      </c>
      <c r="D27" s="20" t="n">
        <v>2000</v>
      </c>
      <c r="E27" s="46"/>
    </row>
    <row r="28" customFormat="false" ht="12.75" hidden="false" customHeight="false" outlineLevel="0" collapsed="false">
      <c r="A28" s="17" t="n">
        <f aca="false">+A27+1</f>
        <v>24</v>
      </c>
      <c r="B28" s="48"/>
      <c r="C28" s="19" t="n">
        <v>2000</v>
      </c>
      <c r="D28" s="20" t="n">
        <v>2000</v>
      </c>
      <c r="E28" s="46"/>
    </row>
    <row r="29" customFormat="false" ht="13.5" hidden="false" customHeight="false" outlineLevel="0" collapsed="false">
      <c r="A29" s="24" t="n">
        <f aca="false">+A28+1</f>
        <v>25</v>
      </c>
      <c r="B29" s="49"/>
      <c r="C29" s="34" t="n">
        <v>2000</v>
      </c>
      <c r="D29" s="35" t="n">
        <v>2000</v>
      </c>
      <c r="E29" s="50"/>
    </row>
    <row r="30" customFormat="false" ht="13.5" hidden="false" customHeight="false" outlineLevel="0" collapsed="false">
      <c r="A30" s="28" t="s">
        <v>5</v>
      </c>
      <c r="B30" s="52" t="n">
        <v>870000</v>
      </c>
      <c r="C30" s="30" t="n">
        <v>338000</v>
      </c>
      <c r="D30" s="31" t="n">
        <v>1208000</v>
      </c>
      <c r="E30" s="51"/>
    </row>
    <row r="31" customFormat="false" ht="12.75" hidden="false" customHeight="false" outlineLevel="0" collapsed="false">
      <c r="B31" s="2"/>
      <c r="C31" s="2"/>
      <c r="D31" s="2"/>
      <c r="E31" s="38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false" hidden="true" outlineLevel="0" max="5" min="5" style="36" width="9.06"/>
  </cols>
  <sheetData>
    <row r="1" customFormat="false" ht="13.5" hidden="false" customHeight="false" outlineLevel="0" collapsed="false">
      <c r="A1" s="1" t="s">
        <v>14</v>
      </c>
      <c r="B1" s="2"/>
      <c r="C1" s="2"/>
      <c r="D1" s="37"/>
      <c r="E1" s="38"/>
    </row>
    <row r="2" customFormat="false" ht="12.75" hidden="false" customHeight="false" outlineLevel="0" collapsed="false">
      <c r="A2" s="3"/>
      <c r="B2" s="5"/>
      <c r="C2" s="5"/>
      <c r="D2" s="6"/>
      <c r="E2" s="39"/>
    </row>
    <row r="3" customFormat="false" ht="12.75" hidden="false" customHeight="false" outlineLevel="0" collapsed="false">
      <c r="A3" s="7"/>
      <c r="B3" s="8" t="s">
        <v>8</v>
      </c>
      <c r="C3" s="8"/>
      <c r="D3" s="8"/>
      <c r="E3" s="40"/>
    </row>
    <row r="4" customFormat="false" ht="13.5" hidden="false" customHeight="false" outlineLevel="0" collapsed="false">
      <c r="A4" s="9" t="s">
        <v>2</v>
      </c>
      <c r="B4" s="41" t="s">
        <v>9</v>
      </c>
      <c r="C4" s="11" t="s">
        <v>10</v>
      </c>
      <c r="D4" s="12" t="s">
        <v>5</v>
      </c>
      <c r="E4" s="42" t="s">
        <v>11</v>
      </c>
    </row>
    <row r="5" customFormat="false" ht="12.75" hidden="false" customHeight="false" outlineLevel="0" collapsed="false">
      <c r="A5" s="13" t="n">
        <v>1</v>
      </c>
      <c r="B5" s="53" t="n">
        <v>45000</v>
      </c>
      <c r="C5" s="15"/>
      <c r="D5" s="16" t="n">
        <v>45000</v>
      </c>
      <c r="E5" s="45"/>
    </row>
    <row r="6" customFormat="false" ht="12.75" hidden="false" customHeight="false" outlineLevel="0" collapsed="false">
      <c r="A6" s="17" t="n">
        <v>2</v>
      </c>
      <c r="B6" s="53" t="n">
        <v>130000</v>
      </c>
      <c r="C6" s="19"/>
      <c r="D6" s="20" t="n">
        <v>130000</v>
      </c>
      <c r="E6" s="46" t="n">
        <v>-59202</v>
      </c>
    </row>
    <row r="7" customFormat="false" ht="12.75" hidden="false" customHeight="false" outlineLevel="0" collapsed="false">
      <c r="A7" s="17" t="n">
        <v>3</v>
      </c>
      <c r="B7" s="53" t="n">
        <v>180000</v>
      </c>
      <c r="C7" s="19"/>
      <c r="D7" s="20" t="n">
        <v>180000</v>
      </c>
      <c r="E7" s="46" t="n">
        <v>-236808</v>
      </c>
    </row>
    <row r="8" customFormat="false" ht="12.75" hidden="false" customHeight="false" outlineLevel="0" collapsed="false">
      <c r="A8" s="17" t="n">
        <v>4</v>
      </c>
      <c r="B8" s="53" t="n">
        <v>250000</v>
      </c>
      <c r="C8" s="19"/>
      <c r="D8" s="20" t="n">
        <v>250000</v>
      </c>
      <c r="E8" s="46" t="n">
        <v>-355212</v>
      </c>
    </row>
    <row r="9" customFormat="false" ht="12.75" hidden="false" customHeight="false" outlineLevel="0" collapsed="false">
      <c r="A9" s="17" t="n">
        <v>5</v>
      </c>
      <c r="B9" s="53" t="n">
        <v>250000</v>
      </c>
      <c r="C9" s="19"/>
      <c r="D9" s="20" t="n">
        <v>250000</v>
      </c>
      <c r="E9" s="46" t="n">
        <v>-355212</v>
      </c>
    </row>
    <row r="10" customFormat="false" ht="12.75" hidden="false" customHeight="false" outlineLevel="0" collapsed="false">
      <c r="A10" s="17" t="n">
        <v>6</v>
      </c>
      <c r="B10" s="48"/>
      <c r="C10" s="19" t="n">
        <v>2000</v>
      </c>
      <c r="D10" s="20" t="n">
        <v>2000</v>
      </c>
      <c r="E10" s="46"/>
    </row>
    <row r="11" customFormat="false" ht="12.75" hidden="false" customHeight="false" outlineLevel="0" collapsed="false">
      <c r="A11" s="17" t="n">
        <f aca="false">+A10+1</f>
        <v>7</v>
      </c>
      <c r="B11" s="48"/>
      <c r="C11" s="19" t="n">
        <v>2000</v>
      </c>
      <c r="D11" s="20" t="n">
        <v>2000</v>
      </c>
      <c r="E11" s="46"/>
    </row>
    <row r="12" customFormat="false" ht="12.75" hidden="false" customHeight="false" outlineLevel="0" collapsed="false">
      <c r="A12" s="17" t="n">
        <f aca="false">+A11+1</f>
        <v>8</v>
      </c>
      <c r="B12" s="48"/>
      <c r="C12" s="19" t="n">
        <v>2000</v>
      </c>
      <c r="D12" s="20" t="n">
        <v>2000</v>
      </c>
      <c r="E12" s="46"/>
    </row>
    <row r="13" customFormat="false" ht="12.75" hidden="false" customHeight="false" outlineLevel="0" collapsed="false">
      <c r="A13" s="17" t="n">
        <f aca="false">+A12+1</f>
        <v>9</v>
      </c>
      <c r="B13" s="48"/>
      <c r="C13" s="19" t="n">
        <v>2000</v>
      </c>
      <c r="D13" s="20" t="n">
        <v>2000</v>
      </c>
      <c r="E13" s="46"/>
    </row>
    <row r="14" customFormat="false" ht="12.75" hidden="false" customHeight="false" outlineLevel="0" collapsed="false">
      <c r="A14" s="17" t="n">
        <f aca="false">+A13+1</f>
        <v>10</v>
      </c>
      <c r="B14" s="48"/>
      <c r="C14" s="19" t="n">
        <v>2000</v>
      </c>
      <c r="D14" s="20" t="n">
        <v>2000</v>
      </c>
      <c r="E14" s="46"/>
    </row>
    <row r="15" customFormat="false" ht="12.75" hidden="false" customHeight="false" outlineLevel="0" collapsed="false">
      <c r="A15" s="17" t="n">
        <f aca="false">+A14+1</f>
        <v>11</v>
      </c>
      <c r="B15" s="48"/>
      <c r="C15" s="19" t="n">
        <v>2000</v>
      </c>
      <c r="D15" s="20" t="n">
        <v>2000</v>
      </c>
      <c r="E15" s="46"/>
    </row>
    <row r="16" customFormat="false" ht="12.75" hidden="false" customHeight="false" outlineLevel="0" collapsed="false">
      <c r="A16" s="17" t="n">
        <f aca="false">+A15+1</f>
        <v>12</v>
      </c>
      <c r="B16" s="48"/>
      <c r="C16" s="19" t="n">
        <v>2000</v>
      </c>
      <c r="D16" s="20" t="n">
        <v>2000</v>
      </c>
      <c r="E16" s="46"/>
    </row>
    <row r="17" customFormat="false" ht="12.75" hidden="false" customHeight="false" outlineLevel="0" collapsed="false">
      <c r="A17" s="17" t="n">
        <f aca="false">+A16+1</f>
        <v>13</v>
      </c>
      <c r="B17" s="48"/>
      <c r="C17" s="19" t="n">
        <v>2000</v>
      </c>
      <c r="D17" s="20" t="n">
        <v>2000</v>
      </c>
      <c r="E17" s="46"/>
    </row>
    <row r="18" customFormat="false" ht="12.75" hidden="false" customHeight="false" outlineLevel="0" collapsed="false">
      <c r="A18" s="17" t="n">
        <f aca="false">+A17+1</f>
        <v>14</v>
      </c>
      <c r="B18" s="48"/>
      <c r="C18" s="19" t="n">
        <v>2000</v>
      </c>
      <c r="D18" s="20" t="n">
        <v>2000</v>
      </c>
      <c r="E18" s="46"/>
    </row>
    <row r="19" customFormat="false" ht="12.75" hidden="false" customHeight="false" outlineLevel="0" collapsed="false">
      <c r="A19" s="17" t="n">
        <f aca="false">+A18+1</f>
        <v>15</v>
      </c>
      <c r="B19" s="48"/>
      <c r="C19" s="19" t="n">
        <v>2000</v>
      </c>
      <c r="D19" s="20" t="n">
        <v>2000</v>
      </c>
      <c r="E19" s="46"/>
    </row>
    <row r="20" customFormat="false" ht="12.75" hidden="false" customHeight="false" outlineLevel="0" collapsed="false">
      <c r="A20" s="17" t="n">
        <f aca="false">+A19+1</f>
        <v>16</v>
      </c>
      <c r="B20" s="48"/>
      <c r="C20" s="19" t="n">
        <v>2000</v>
      </c>
      <c r="D20" s="20" t="n">
        <v>2000</v>
      </c>
      <c r="E20" s="46"/>
    </row>
    <row r="21" customFormat="false" ht="12.75" hidden="false" customHeight="false" outlineLevel="0" collapsed="false">
      <c r="A21" s="17" t="n">
        <f aca="false">+A20+1</f>
        <v>17</v>
      </c>
      <c r="B21" s="48"/>
      <c r="C21" s="19" t="n">
        <v>2000</v>
      </c>
      <c r="D21" s="20" t="n">
        <v>2000</v>
      </c>
      <c r="E21" s="46"/>
    </row>
    <row r="22" customFormat="false" ht="12.75" hidden="false" customHeight="false" outlineLevel="0" collapsed="false">
      <c r="A22" s="17" t="n">
        <f aca="false">+A21+1</f>
        <v>18</v>
      </c>
      <c r="B22" s="48"/>
      <c r="C22" s="19" t="n">
        <v>2000</v>
      </c>
      <c r="D22" s="20" t="n">
        <v>2000</v>
      </c>
      <c r="E22" s="46"/>
    </row>
    <row r="23" customFormat="false" ht="12.75" hidden="false" customHeight="false" outlineLevel="0" collapsed="false">
      <c r="A23" s="17" t="n">
        <f aca="false">+A22+1</f>
        <v>19</v>
      </c>
      <c r="B23" s="48"/>
      <c r="C23" s="19" t="n">
        <v>2000</v>
      </c>
      <c r="D23" s="20" t="n">
        <v>2000</v>
      </c>
      <c r="E23" s="46"/>
    </row>
    <row r="24" customFormat="false" ht="12.75" hidden="false" customHeight="false" outlineLevel="0" collapsed="false">
      <c r="A24" s="17" t="n">
        <f aca="false">+A23+1</f>
        <v>20</v>
      </c>
      <c r="B24" s="48"/>
      <c r="C24" s="19" t="n">
        <v>2000</v>
      </c>
      <c r="D24" s="20" t="n">
        <v>2000</v>
      </c>
      <c r="E24" s="46"/>
    </row>
    <row r="25" customFormat="false" ht="12.75" hidden="false" customHeight="false" outlineLevel="0" collapsed="false">
      <c r="A25" s="17" t="n">
        <f aca="false">+A24+1</f>
        <v>21</v>
      </c>
      <c r="B25" s="48"/>
      <c r="C25" s="19" t="n">
        <v>300000</v>
      </c>
      <c r="D25" s="20" t="n">
        <v>300000</v>
      </c>
      <c r="E25" s="46"/>
    </row>
    <row r="26" customFormat="false" ht="12.75" hidden="false" customHeight="false" outlineLevel="0" collapsed="false">
      <c r="A26" s="17" t="n">
        <f aca="false">+A25+1</f>
        <v>22</v>
      </c>
      <c r="B26" s="48"/>
      <c r="C26" s="19" t="n">
        <v>2000</v>
      </c>
      <c r="D26" s="20" t="n">
        <v>2000</v>
      </c>
      <c r="E26" s="46"/>
    </row>
    <row r="27" customFormat="false" ht="12.75" hidden="false" customHeight="false" outlineLevel="0" collapsed="false">
      <c r="A27" s="17" t="n">
        <f aca="false">+A26+1</f>
        <v>23</v>
      </c>
      <c r="B27" s="48"/>
      <c r="C27" s="19" t="n">
        <v>2000</v>
      </c>
      <c r="D27" s="20" t="n">
        <v>2000</v>
      </c>
      <c r="E27" s="46"/>
    </row>
    <row r="28" customFormat="false" ht="12.75" hidden="false" customHeight="false" outlineLevel="0" collapsed="false">
      <c r="A28" s="17" t="n">
        <f aca="false">+A27+1</f>
        <v>24</v>
      </c>
      <c r="B28" s="48"/>
      <c r="C28" s="19" t="n">
        <v>2000</v>
      </c>
      <c r="D28" s="20" t="n">
        <v>2000</v>
      </c>
      <c r="E28" s="46"/>
    </row>
    <row r="29" customFormat="false" ht="13.5" hidden="false" customHeight="false" outlineLevel="0" collapsed="false">
      <c r="A29" s="24" t="n">
        <f aca="false">+A28+1</f>
        <v>25</v>
      </c>
      <c r="B29" s="49"/>
      <c r="C29" s="34" t="n">
        <v>2000</v>
      </c>
      <c r="D29" s="35" t="n">
        <v>2000</v>
      </c>
      <c r="E29" s="50"/>
    </row>
    <row r="30" customFormat="false" ht="13.5" hidden="false" customHeight="false" outlineLevel="0" collapsed="false">
      <c r="A30" s="28" t="s">
        <v>5</v>
      </c>
      <c r="B30" s="52" t="n">
        <f aca="false">SUM(B5:B29)</f>
        <v>855000</v>
      </c>
      <c r="C30" s="30" t="n">
        <f aca="false">SUM(C5:C29)</f>
        <v>338000</v>
      </c>
      <c r="D30" s="31" t="n">
        <f aca="false">SUM(D5:D29)</f>
        <v>1193000</v>
      </c>
      <c r="E30" s="51"/>
    </row>
    <row r="31" customFormat="false" ht="12.75" hidden="false" customHeight="false" outlineLevel="0" collapsed="false">
      <c r="B31" s="2"/>
      <c r="C31" s="2"/>
      <c r="D31" s="2"/>
      <c r="E31" s="38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</cols>
  <sheetData>
    <row r="1" customFormat="false" ht="13.5" hidden="false" customHeight="false" outlineLevel="0" collapsed="false">
      <c r="A1" s="1" t="s">
        <v>15</v>
      </c>
      <c r="B1" s="2"/>
      <c r="C1" s="2"/>
      <c r="D1" s="2"/>
      <c r="E1" s="2"/>
      <c r="F1" s="2"/>
      <c r="G1" s="2"/>
      <c r="J1" s="38"/>
    </row>
    <row r="2" customFormat="false" ht="12.75" hidden="false" customHeight="false" outlineLevel="0" collapsed="false">
      <c r="A2" s="3"/>
      <c r="B2" s="5"/>
      <c r="C2" s="5"/>
      <c r="D2" s="5"/>
      <c r="E2" s="4"/>
      <c r="F2" s="5"/>
      <c r="G2" s="6"/>
      <c r="H2" s="56"/>
      <c r="I2" s="39"/>
      <c r="J2" s="39"/>
      <c r="K2" s="39"/>
      <c r="L2" s="37"/>
    </row>
    <row r="3" customFormat="false" ht="12.75" hidden="false" customHeight="false" outlineLevel="0" collapsed="false">
      <c r="A3" s="7"/>
      <c r="B3" s="57" t="s">
        <v>16</v>
      </c>
      <c r="C3" s="57"/>
      <c r="D3" s="57"/>
      <c r="E3" s="8" t="s">
        <v>17</v>
      </c>
      <c r="F3" s="8"/>
      <c r="G3" s="8"/>
      <c r="H3" s="58" t="s">
        <v>18</v>
      </c>
      <c r="I3" s="59" t="s">
        <v>19</v>
      </c>
      <c r="J3" s="40"/>
      <c r="K3" s="59" t="s">
        <v>20</v>
      </c>
    </row>
    <row r="4" customFormat="false" ht="13.5" hidden="false" customHeight="false" outlineLevel="0" collapsed="false">
      <c r="A4" s="60" t="s">
        <v>21</v>
      </c>
      <c r="B4" s="41" t="s">
        <v>9</v>
      </c>
      <c r="C4" s="11" t="s">
        <v>10</v>
      </c>
      <c r="D4" s="61" t="s">
        <v>5</v>
      </c>
      <c r="E4" s="10" t="s">
        <v>3</v>
      </c>
      <c r="F4" s="11" t="s">
        <v>4</v>
      </c>
      <c r="G4" s="12" t="s">
        <v>5</v>
      </c>
      <c r="H4" s="62"/>
      <c r="I4" s="63"/>
      <c r="J4" s="42" t="s">
        <v>11</v>
      </c>
      <c r="K4" s="64"/>
    </row>
    <row r="5" customFormat="false" ht="12.75" hidden="false" customHeight="false" outlineLevel="0" collapsed="false">
      <c r="A5" s="65" t="n">
        <v>1</v>
      </c>
      <c r="B5" s="66" t="n">
        <v>0</v>
      </c>
      <c r="C5" s="67"/>
      <c r="D5" s="68" t="n">
        <v>0</v>
      </c>
      <c r="E5" s="69"/>
      <c r="F5" s="67"/>
      <c r="G5" s="70" t="n">
        <v>0</v>
      </c>
      <c r="H5" s="71" t="n">
        <v>1</v>
      </c>
      <c r="I5" s="72" t="n">
        <v>0</v>
      </c>
      <c r="J5" s="72"/>
      <c r="K5" s="72" t="n">
        <v>0</v>
      </c>
      <c r="L5" s="73"/>
    </row>
    <row r="6" customFormat="false" ht="12.75" hidden="false" customHeight="false" outlineLevel="0" collapsed="false">
      <c r="A6" s="13" t="n">
        <v>2</v>
      </c>
      <c r="B6" s="74" t="n">
        <v>49500</v>
      </c>
      <c r="C6" s="75"/>
      <c r="D6" s="76" t="n">
        <v>49500</v>
      </c>
      <c r="E6" s="77"/>
      <c r="F6" s="75"/>
      <c r="G6" s="78" t="n">
        <v>0</v>
      </c>
      <c r="H6" s="79" t="n">
        <v>0.869565217391304</v>
      </c>
      <c r="I6" s="80" t="n">
        <v>43043.4782608696</v>
      </c>
      <c r="J6" s="80"/>
      <c r="K6" s="80" t="n">
        <v>0</v>
      </c>
      <c r="L6" s="73"/>
    </row>
    <row r="7" customFormat="false" ht="12.75" hidden="false" customHeight="false" outlineLevel="0" collapsed="false">
      <c r="A7" s="17" t="n">
        <v>3</v>
      </c>
      <c r="B7" s="74" t="n">
        <v>143000</v>
      </c>
      <c r="C7" s="81"/>
      <c r="D7" s="82" t="n">
        <v>143000</v>
      </c>
      <c r="E7" s="83"/>
      <c r="F7" s="81"/>
      <c r="G7" s="84" t="n">
        <v>0</v>
      </c>
      <c r="H7" s="79" t="n">
        <v>0.756143667296787</v>
      </c>
      <c r="I7" s="85" t="n">
        <v>108128.54442344</v>
      </c>
      <c r="J7" s="85" t="n">
        <v>-59202</v>
      </c>
      <c r="K7" s="85" t="n">
        <v>0</v>
      </c>
    </row>
    <row r="8" customFormat="false" ht="12.75" hidden="false" customHeight="false" outlineLevel="0" collapsed="false">
      <c r="A8" s="17" t="n">
        <v>4</v>
      </c>
      <c r="B8" s="74" t="n">
        <v>198000</v>
      </c>
      <c r="C8" s="81"/>
      <c r="D8" s="82" t="n">
        <v>198000</v>
      </c>
      <c r="E8" s="83"/>
      <c r="F8" s="81"/>
      <c r="G8" s="84" t="n">
        <v>0</v>
      </c>
      <c r="H8" s="79" t="n">
        <v>0.657516232431988</v>
      </c>
      <c r="I8" s="85" t="n">
        <v>130188.214021534</v>
      </c>
      <c r="J8" s="85" t="n">
        <v>-236808</v>
      </c>
      <c r="K8" s="85" t="n">
        <v>0</v>
      </c>
    </row>
    <row r="9" customFormat="false" ht="12.75" hidden="false" customHeight="false" outlineLevel="0" collapsed="false">
      <c r="A9" s="17" t="n">
        <v>5</v>
      </c>
      <c r="B9" s="74" t="n">
        <v>275000</v>
      </c>
      <c r="C9" s="81"/>
      <c r="D9" s="82" t="n">
        <v>275000</v>
      </c>
      <c r="E9" s="83"/>
      <c r="F9" s="81"/>
      <c r="G9" s="84" t="n">
        <v>0</v>
      </c>
      <c r="H9" s="79" t="n">
        <v>0.571753245593033</v>
      </c>
      <c r="I9" s="85" t="n">
        <v>157232.142538084</v>
      </c>
      <c r="J9" s="85" t="n">
        <v>-355212</v>
      </c>
      <c r="K9" s="85" t="n">
        <v>0</v>
      </c>
    </row>
    <row r="10" customFormat="false" ht="12.75" hidden="false" customHeight="false" outlineLevel="0" collapsed="false">
      <c r="A10" s="17" t="n">
        <v>6</v>
      </c>
      <c r="B10" s="74" t="n">
        <v>275000</v>
      </c>
      <c r="C10" s="81" t="n">
        <v>2200</v>
      </c>
      <c r="D10" s="82" t="n">
        <v>277200</v>
      </c>
      <c r="E10" s="83"/>
      <c r="F10" s="81"/>
      <c r="G10" s="84" t="n">
        <v>0</v>
      </c>
      <c r="H10" s="79" t="n">
        <v>0.49717673529829</v>
      </c>
      <c r="I10" s="85" t="n">
        <v>137817.391024686</v>
      </c>
      <c r="J10" s="85" t="n">
        <v>-355212</v>
      </c>
      <c r="K10" s="85" t="n">
        <v>0</v>
      </c>
    </row>
    <row r="11" customFormat="false" ht="12.75" hidden="false" customHeight="false" outlineLevel="0" collapsed="false">
      <c r="A11" s="86" t="n">
        <v>7</v>
      </c>
      <c r="B11" s="87"/>
      <c r="C11" s="88" t="n">
        <v>2200</v>
      </c>
      <c r="D11" s="89" t="n">
        <v>2200</v>
      </c>
      <c r="E11" s="90" t="n">
        <v>380000</v>
      </c>
      <c r="F11" s="88" t="n">
        <v>180000</v>
      </c>
      <c r="G11" s="91" t="n">
        <v>560000</v>
      </c>
      <c r="H11" s="92" t="n">
        <v>0.432327595911556</v>
      </c>
      <c r="I11" s="93" t="n">
        <v>951.120711005424</v>
      </c>
      <c r="J11" s="93"/>
      <c r="K11" s="93" t="n">
        <v>242103.453710472</v>
      </c>
    </row>
    <row r="12" customFormat="false" ht="12.75" hidden="false" customHeight="false" outlineLevel="0" collapsed="false">
      <c r="A12" s="17" t="n">
        <v>8</v>
      </c>
      <c r="B12" s="94"/>
      <c r="C12" s="81" t="n">
        <v>2200</v>
      </c>
      <c r="D12" s="82" t="n">
        <v>2200</v>
      </c>
      <c r="E12" s="83" t="n">
        <v>390000</v>
      </c>
      <c r="F12" s="81" t="n">
        <v>190000</v>
      </c>
      <c r="G12" s="84" t="n">
        <v>580000</v>
      </c>
      <c r="H12" s="79" t="n">
        <v>0.375937039923093</v>
      </c>
      <c r="I12" s="85" t="n">
        <v>827.061487830804</v>
      </c>
      <c r="J12" s="85"/>
      <c r="K12" s="85" t="n">
        <v>218043.483155394</v>
      </c>
    </row>
    <row r="13" customFormat="false" ht="12.75" hidden="false" customHeight="false" outlineLevel="0" collapsed="false">
      <c r="A13" s="17" t="n">
        <v>9</v>
      </c>
      <c r="B13" s="94"/>
      <c r="C13" s="81" t="n">
        <v>2200</v>
      </c>
      <c r="D13" s="82" t="n">
        <v>2200</v>
      </c>
      <c r="E13" s="83" t="n">
        <v>400000</v>
      </c>
      <c r="F13" s="81" t="n">
        <v>200000</v>
      </c>
      <c r="G13" s="84" t="n">
        <v>600000</v>
      </c>
      <c r="H13" s="79" t="n">
        <v>0.326901773846168</v>
      </c>
      <c r="I13" s="85" t="n">
        <v>719.183902461568</v>
      </c>
      <c r="J13" s="85"/>
      <c r="K13" s="85" t="n">
        <v>196141.064307701</v>
      </c>
    </row>
    <row r="14" customFormat="false" ht="12.75" hidden="false" customHeight="false" outlineLevel="0" collapsed="false">
      <c r="A14" s="17" t="n">
        <v>10</v>
      </c>
      <c r="B14" s="94"/>
      <c r="C14" s="81" t="n">
        <v>2200</v>
      </c>
      <c r="D14" s="82" t="n">
        <v>2200</v>
      </c>
      <c r="E14" s="83" t="n">
        <v>410000</v>
      </c>
      <c r="F14" s="81" t="n">
        <v>210000</v>
      </c>
      <c r="G14" s="84" t="n">
        <v>620000</v>
      </c>
      <c r="H14" s="79" t="n">
        <v>0.284262412040146</v>
      </c>
      <c r="I14" s="85" t="n">
        <v>625.37730648832</v>
      </c>
      <c r="J14" s="85"/>
      <c r="K14" s="85" t="n">
        <v>176242.69546489</v>
      </c>
    </row>
    <row r="15" customFormat="false" ht="12.75" hidden="false" customHeight="false" outlineLevel="0" collapsed="false">
      <c r="A15" s="17" t="n">
        <v>11</v>
      </c>
      <c r="B15" s="94"/>
      <c r="C15" s="81" t="n">
        <v>2200</v>
      </c>
      <c r="D15" s="82" t="n">
        <v>2200</v>
      </c>
      <c r="E15" s="83" t="n">
        <v>420000</v>
      </c>
      <c r="F15" s="81" t="n">
        <v>220000</v>
      </c>
      <c r="G15" s="84" t="n">
        <v>640000</v>
      </c>
      <c r="H15" s="79" t="n">
        <v>0.247184706121866</v>
      </c>
      <c r="I15" s="85" t="n">
        <v>543.806353468105</v>
      </c>
      <c r="J15" s="85"/>
      <c r="K15" s="85" t="n">
        <v>158198.211917994</v>
      </c>
    </row>
    <row r="16" customFormat="false" ht="12.75" hidden="false" customHeight="false" outlineLevel="0" collapsed="false">
      <c r="A16" s="17" t="n">
        <v>12</v>
      </c>
      <c r="B16" s="94"/>
      <c r="C16" s="81" t="n">
        <v>2200</v>
      </c>
      <c r="D16" s="82" t="n">
        <v>2200</v>
      </c>
      <c r="E16" s="83" t="n">
        <v>430000</v>
      </c>
      <c r="F16" s="81" t="n">
        <v>230000</v>
      </c>
      <c r="G16" s="84" t="n">
        <v>660000</v>
      </c>
      <c r="H16" s="79" t="n">
        <v>0.214943222714666</v>
      </c>
      <c r="I16" s="85" t="n">
        <v>472.875089972265</v>
      </c>
      <c r="J16" s="85"/>
      <c r="K16" s="85" t="n">
        <v>141862.52699168</v>
      </c>
    </row>
    <row r="17" customFormat="false" ht="12.75" hidden="false" customHeight="false" outlineLevel="0" collapsed="false">
      <c r="A17" s="17" t="n">
        <v>13</v>
      </c>
      <c r="B17" s="94"/>
      <c r="C17" s="81" t="n">
        <v>2200</v>
      </c>
      <c r="D17" s="82" t="n">
        <v>2200</v>
      </c>
      <c r="E17" s="83" t="n">
        <v>440000</v>
      </c>
      <c r="F17" s="81" t="n">
        <v>240000</v>
      </c>
      <c r="G17" s="84" t="n">
        <v>680000</v>
      </c>
      <c r="H17" s="79" t="n">
        <v>0.186907150186666</v>
      </c>
      <c r="I17" s="85" t="n">
        <v>411.195730410665</v>
      </c>
      <c r="J17" s="85"/>
      <c r="K17" s="85" t="n">
        <v>127096.862126933</v>
      </c>
    </row>
    <row r="18" customFormat="false" ht="12.75" hidden="false" customHeight="false" outlineLevel="0" collapsed="false">
      <c r="A18" s="17" t="n">
        <v>14</v>
      </c>
      <c r="B18" s="94"/>
      <c r="C18" s="81" t="n">
        <v>2200</v>
      </c>
      <c r="D18" s="82" t="n">
        <v>2200</v>
      </c>
      <c r="E18" s="83" t="n">
        <v>450000</v>
      </c>
      <c r="F18" s="81" t="n">
        <v>250000</v>
      </c>
      <c r="G18" s="84" t="n">
        <v>700000</v>
      </c>
      <c r="H18" s="79" t="n">
        <v>0.162527956684057</v>
      </c>
      <c r="I18" s="85" t="n">
        <v>357.561504704926</v>
      </c>
      <c r="J18" s="85"/>
      <c r="K18" s="85" t="n">
        <v>113769.56967884</v>
      </c>
    </row>
    <row r="19" customFormat="false" ht="12.75" hidden="false" customHeight="false" outlineLevel="0" collapsed="false">
      <c r="A19" s="17" t="n">
        <v>15</v>
      </c>
      <c r="B19" s="94"/>
      <c r="C19" s="81" t="n">
        <v>2200</v>
      </c>
      <c r="D19" s="82" t="n">
        <v>2200</v>
      </c>
      <c r="E19" s="83" t="n">
        <v>460000</v>
      </c>
      <c r="F19" s="81" t="n">
        <v>260000</v>
      </c>
      <c r="G19" s="84" t="n">
        <v>720000</v>
      </c>
      <c r="H19" s="79" t="n">
        <v>0.141328657986137</v>
      </c>
      <c r="I19" s="85" t="n">
        <v>310.923047569501</v>
      </c>
      <c r="J19" s="85"/>
      <c r="K19" s="85" t="n">
        <v>101756.633750019</v>
      </c>
    </row>
    <row r="20" customFormat="false" ht="12.75" hidden="false" customHeight="false" outlineLevel="0" collapsed="false">
      <c r="A20" s="17" t="n">
        <v>16</v>
      </c>
      <c r="B20" s="94"/>
      <c r="C20" s="81" t="n">
        <v>2200</v>
      </c>
      <c r="D20" s="82" t="n">
        <v>2200</v>
      </c>
      <c r="E20" s="83" t="n">
        <v>470000</v>
      </c>
      <c r="F20" s="81" t="n">
        <v>270000</v>
      </c>
      <c r="G20" s="84" t="n">
        <v>740000</v>
      </c>
      <c r="H20" s="79" t="n">
        <v>0.122894485205336</v>
      </c>
      <c r="I20" s="85" t="n">
        <v>270.36786745174</v>
      </c>
      <c r="J20" s="85"/>
      <c r="K20" s="85" t="n">
        <v>90941.919051949</v>
      </c>
    </row>
    <row r="21" customFormat="false" ht="12.75" hidden="false" customHeight="false" outlineLevel="0" collapsed="false">
      <c r="A21" s="17" t="n">
        <v>17</v>
      </c>
      <c r="B21" s="94"/>
      <c r="C21" s="81" t="n">
        <v>2200</v>
      </c>
      <c r="D21" s="82" t="n">
        <v>2200</v>
      </c>
      <c r="E21" s="83" t="n">
        <v>480000</v>
      </c>
      <c r="F21" s="81" t="n">
        <v>280000</v>
      </c>
      <c r="G21" s="84" t="n">
        <v>760000</v>
      </c>
      <c r="H21" s="79" t="n">
        <v>0.106864769743771</v>
      </c>
      <c r="I21" s="85" t="n">
        <v>235.102493436296</v>
      </c>
      <c r="J21" s="85"/>
      <c r="K21" s="85" t="n">
        <v>81217.2250052658</v>
      </c>
    </row>
    <row r="22" customFormat="false" ht="12.75" hidden="false" customHeight="false" outlineLevel="0" collapsed="false">
      <c r="A22" s="17" t="n">
        <v>18</v>
      </c>
      <c r="B22" s="94"/>
      <c r="C22" s="81" t="n">
        <v>2200</v>
      </c>
      <c r="D22" s="82" t="n">
        <v>2200</v>
      </c>
      <c r="E22" s="83" t="n">
        <v>490000</v>
      </c>
      <c r="F22" s="81" t="n">
        <v>290000</v>
      </c>
      <c r="G22" s="84" t="n">
        <v>780000</v>
      </c>
      <c r="H22" s="79" t="n">
        <v>0.0929258867337138</v>
      </c>
      <c r="I22" s="85" t="n">
        <v>204.43695081417</v>
      </c>
      <c r="J22" s="85"/>
      <c r="K22" s="85" t="n">
        <v>72482.1916522967</v>
      </c>
    </row>
    <row r="23" customFormat="false" ht="12.75" hidden="false" customHeight="false" outlineLevel="0" collapsed="false">
      <c r="A23" s="17" t="n">
        <v>19</v>
      </c>
      <c r="B23" s="94"/>
      <c r="C23" s="81" t="n">
        <v>2200</v>
      </c>
      <c r="D23" s="82" t="n">
        <v>2200</v>
      </c>
      <c r="E23" s="83" t="n">
        <v>490000</v>
      </c>
      <c r="F23" s="81" t="n">
        <v>290000</v>
      </c>
      <c r="G23" s="84" t="n">
        <v>780000</v>
      </c>
      <c r="H23" s="79" t="n">
        <v>0.0808051188988816</v>
      </c>
      <c r="I23" s="85" t="n">
        <v>177.771261577539</v>
      </c>
      <c r="J23" s="85"/>
      <c r="K23" s="85" t="n">
        <v>63027.9927411276</v>
      </c>
    </row>
    <row r="24" customFormat="false" ht="12.75" hidden="false" customHeight="false" outlineLevel="0" collapsed="false">
      <c r="A24" s="17" t="n">
        <v>20</v>
      </c>
      <c r="B24" s="94"/>
      <c r="C24" s="81" t="n">
        <v>2200</v>
      </c>
      <c r="D24" s="82" t="n">
        <v>2200</v>
      </c>
      <c r="E24" s="83" t="n">
        <v>490000</v>
      </c>
      <c r="F24" s="81" t="n">
        <v>290000</v>
      </c>
      <c r="G24" s="84" t="n">
        <v>780000</v>
      </c>
      <c r="H24" s="79" t="n">
        <v>0.0702653207816361</v>
      </c>
      <c r="I24" s="85" t="n">
        <v>154.5837057196</v>
      </c>
      <c r="J24" s="85"/>
      <c r="K24" s="85" t="n">
        <v>54806.9502096762</v>
      </c>
    </row>
    <row r="25" customFormat="false" ht="12.75" hidden="false" customHeight="false" outlineLevel="0" collapsed="false">
      <c r="A25" s="17" t="n">
        <v>21</v>
      </c>
      <c r="B25" s="94"/>
      <c r="C25" s="81" t="n">
        <v>2200</v>
      </c>
      <c r="D25" s="82" t="n">
        <v>2200</v>
      </c>
      <c r="E25" s="83" t="n">
        <v>490000</v>
      </c>
      <c r="F25" s="81" t="n">
        <v>290000</v>
      </c>
      <c r="G25" s="84" t="n">
        <v>780000</v>
      </c>
      <c r="H25" s="79" t="n">
        <v>0.0611002789405532</v>
      </c>
      <c r="I25" s="85" t="n">
        <v>134.420613669217</v>
      </c>
      <c r="J25" s="85"/>
      <c r="K25" s="85" t="n">
        <v>47658.2175736315</v>
      </c>
    </row>
    <row r="26" customFormat="false" ht="12.75" hidden="false" customHeight="false" outlineLevel="0" collapsed="false">
      <c r="A26" s="17" t="n">
        <v>22</v>
      </c>
      <c r="B26" s="94"/>
      <c r="C26" s="81" t="n">
        <v>330000</v>
      </c>
      <c r="D26" s="82" t="n">
        <v>330000</v>
      </c>
      <c r="E26" s="83" t="n">
        <v>490000</v>
      </c>
      <c r="F26" s="81" t="n">
        <v>290000</v>
      </c>
      <c r="G26" s="84" t="n">
        <v>780000</v>
      </c>
      <c r="H26" s="79" t="n">
        <v>0.0531306773396115</v>
      </c>
      <c r="I26" s="85" t="n">
        <v>17533.1235220718</v>
      </c>
      <c r="J26" s="85"/>
      <c r="K26" s="85" t="n">
        <v>41441.9283248969</v>
      </c>
    </row>
    <row r="27" customFormat="false" ht="12.75" hidden="false" customHeight="false" outlineLevel="0" collapsed="false">
      <c r="A27" s="17" t="n">
        <v>23</v>
      </c>
      <c r="B27" s="94"/>
      <c r="C27" s="81" t="n">
        <v>2200</v>
      </c>
      <c r="D27" s="82" t="n">
        <v>2200</v>
      </c>
      <c r="E27" s="83" t="n">
        <v>490000</v>
      </c>
      <c r="F27" s="81" t="n">
        <v>290000</v>
      </c>
      <c r="G27" s="84" t="n">
        <v>780000</v>
      </c>
      <c r="H27" s="79" t="n">
        <v>0.0462005889909665</v>
      </c>
      <c r="I27" s="85" t="n">
        <v>101.641295780126</v>
      </c>
      <c r="J27" s="85"/>
      <c r="K27" s="85" t="n">
        <v>36036.4594129539</v>
      </c>
    </row>
    <row r="28" customFormat="false" ht="12.75" hidden="false" customHeight="false" outlineLevel="0" collapsed="false">
      <c r="A28" s="17" t="n">
        <v>24</v>
      </c>
      <c r="B28" s="94"/>
      <c r="C28" s="81" t="n">
        <v>2200</v>
      </c>
      <c r="D28" s="82" t="n">
        <v>2200</v>
      </c>
      <c r="E28" s="83" t="n">
        <v>490000</v>
      </c>
      <c r="F28" s="81" t="n">
        <v>290000</v>
      </c>
      <c r="G28" s="84" t="n">
        <v>780000</v>
      </c>
      <c r="H28" s="79" t="n">
        <v>0.0401744252095361</v>
      </c>
      <c r="I28" s="85" t="n">
        <v>88.3837354609794</v>
      </c>
      <c r="J28" s="85"/>
      <c r="K28" s="85" t="n">
        <v>31336.0516634381</v>
      </c>
    </row>
    <row r="29" customFormat="false" ht="12.75" hidden="false" customHeight="false" outlineLevel="0" collapsed="false">
      <c r="A29" s="17" t="n">
        <v>25</v>
      </c>
      <c r="B29" s="94"/>
      <c r="C29" s="81" t="n">
        <v>2200</v>
      </c>
      <c r="D29" s="82" t="n">
        <v>2200</v>
      </c>
      <c r="E29" s="83" t="n">
        <v>490000</v>
      </c>
      <c r="F29" s="81" t="n">
        <v>290000</v>
      </c>
      <c r="G29" s="84" t="n">
        <v>780000</v>
      </c>
      <c r="H29" s="79" t="n">
        <v>0.0349342827909009</v>
      </c>
      <c r="I29" s="85" t="n">
        <v>76.8554221399821</v>
      </c>
      <c r="J29" s="85"/>
      <c r="K29" s="85" t="n">
        <v>27248.7405769027</v>
      </c>
    </row>
    <row r="30" customFormat="false" ht="13.5" hidden="false" customHeight="false" outlineLevel="0" collapsed="false">
      <c r="A30" s="95" t="n">
        <v>26</v>
      </c>
      <c r="B30" s="96"/>
      <c r="C30" s="97" t="n">
        <v>2200</v>
      </c>
      <c r="D30" s="98" t="n">
        <v>2200</v>
      </c>
      <c r="E30" s="99" t="n">
        <v>490000</v>
      </c>
      <c r="F30" s="97" t="n">
        <v>290000</v>
      </c>
      <c r="G30" s="100" t="n">
        <v>780000</v>
      </c>
      <c r="H30" s="92" t="n">
        <v>0.0303776372094791</v>
      </c>
      <c r="I30" s="101" t="n">
        <v>66.830801860854</v>
      </c>
      <c r="J30" s="101"/>
      <c r="K30" s="101" t="n">
        <v>23694.5570233937</v>
      </c>
    </row>
    <row r="31" customFormat="false" ht="13.5" hidden="false" customHeight="false" outlineLevel="0" collapsed="false">
      <c r="A31" s="28" t="s">
        <v>5</v>
      </c>
      <c r="B31" s="102" t="n">
        <v>940500</v>
      </c>
      <c r="C31" s="103" t="n">
        <v>374000</v>
      </c>
      <c r="D31" s="104" t="n">
        <v>1314500</v>
      </c>
      <c r="E31" s="105" t="n">
        <v>9140000</v>
      </c>
      <c r="F31" s="103" t="n">
        <v>5140000</v>
      </c>
      <c r="G31" s="106" t="n">
        <v>14280000</v>
      </c>
      <c r="H31" s="107"/>
      <c r="I31" s="107" t="n">
        <v>600672.393072508</v>
      </c>
      <c r="J31" s="107"/>
      <c r="K31" s="107" t="n">
        <v>2045106.73433945</v>
      </c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J32" s="38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K33" s="108" t="s">
        <v>22</v>
      </c>
    </row>
    <row r="34" customFormat="false" ht="13.5" hidden="false" customHeight="false" outlineLevel="0" collapsed="false">
      <c r="B34" s="2"/>
      <c r="C34" s="2"/>
      <c r="D34" s="2"/>
      <c r="E34" s="2"/>
      <c r="F34" s="2"/>
      <c r="G34" s="32"/>
      <c r="K34" s="109" t="n">
        <v>1444434.34126695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3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3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54" width="12.42"/>
    <col collapsed="false" customWidth="true" hidden="false" outlineLevel="0" max="9" min="9" style="36" width="16.84"/>
    <col collapsed="false" customWidth="false" hidden="true" outlineLevel="0" max="10" min="10" style="36" width="9.06"/>
    <col collapsed="false" customWidth="true" hidden="false" outlineLevel="0" max="11" min="11" style="36" width="16.7"/>
    <col collapsed="false" customWidth="true" hidden="false" outlineLevel="0" max="12" min="12" style="55" width="15.13"/>
  </cols>
  <sheetData>
    <row r="1" customFormat="false" ht="13.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J1" s="38"/>
    </row>
    <row r="2" customFormat="false" ht="12.75" hidden="false" customHeight="false" outlineLevel="0" collapsed="false">
      <c r="A2" s="3"/>
      <c r="B2" s="5"/>
      <c r="C2" s="5"/>
      <c r="D2" s="5"/>
      <c r="E2" s="4"/>
      <c r="F2" s="5"/>
      <c r="G2" s="6"/>
      <c r="H2" s="56"/>
      <c r="I2" s="39"/>
      <c r="J2" s="39"/>
      <c r="K2" s="39"/>
      <c r="L2" s="37"/>
    </row>
    <row r="3" customFormat="false" ht="12.75" hidden="false" customHeight="false" outlineLevel="0" collapsed="false">
      <c r="A3" s="7"/>
      <c r="B3" s="57" t="s">
        <v>16</v>
      </c>
      <c r="C3" s="57"/>
      <c r="D3" s="57"/>
      <c r="E3" s="8" t="s">
        <v>17</v>
      </c>
      <c r="F3" s="8"/>
      <c r="G3" s="8"/>
      <c r="H3" s="58" t="s">
        <v>18</v>
      </c>
      <c r="I3" s="59" t="s">
        <v>19</v>
      </c>
      <c r="J3" s="40"/>
      <c r="K3" s="59" t="s">
        <v>20</v>
      </c>
    </row>
    <row r="4" customFormat="false" ht="13.5" hidden="false" customHeight="false" outlineLevel="0" collapsed="false">
      <c r="A4" s="60" t="s">
        <v>21</v>
      </c>
      <c r="B4" s="41" t="s">
        <v>9</v>
      </c>
      <c r="C4" s="11" t="s">
        <v>10</v>
      </c>
      <c r="D4" s="61" t="s">
        <v>5</v>
      </c>
      <c r="E4" s="10" t="s">
        <v>3</v>
      </c>
      <c r="F4" s="11" t="s">
        <v>4</v>
      </c>
      <c r="G4" s="12" t="s">
        <v>5</v>
      </c>
      <c r="H4" s="62"/>
      <c r="I4" s="63"/>
      <c r="J4" s="42" t="s">
        <v>11</v>
      </c>
      <c r="K4" s="64"/>
    </row>
    <row r="5" customFormat="false" ht="12.75" hidden="false" customHeight="false" outlineLevel="0" collapsed="false">
      <c r="A5" s="13" t="n">
        <v>1</v>
      </c>
      <c r="B5" s="110" t="n">
        <v>45000</v>
      </c>
      <c r="C5" s="111"/>
      <c r="D5" s="112" t="n">
        <v>45000</v>
      </c>
      <c r="E5" s="113" t="n">
        <v>0</v>
      </c>
      <c r="F5" s="114" t="n">
        <v>0</v>
      </c>
      <c r="G5" s="115" t="n">
        <v>0</v>
      </c>
      <c r="H5" s="116" t="n">
        <v>1</v>
      </c>
      <c r="I5" s="117" t="n">
        <v>45000</v>
      </c>
      <c r="J5" s="117"/>
      <c r="K5" s="118" t="n">
        <v>0</v>
      </c>
      <c r="L5" s="73"/>
    </row>
    <row r="6" customFormat="false" ht="12.75" hidden="false" customHeight="false" outlineLevel="0" collapsed="false">
      <c r="A6" s="17" t="n">
        <v>2</v>
      </c>
      <c r="B6" s="110" t="n">
        <v>130000</v>
      </c>
      <c r="C6" s="119"/>
      <c r="D6" s="120" t="n">
        <v>130000</v>
      </c>
      <c r="E6" s="121" t="n">
        <v>0</v>
      </c>
      <c r="F6" s="122" t="n">
        <v>0</v>
      </c>
      <c r="G6" s="123" t="n">
        <v>0</v>
      </c>
      <c r="H6" s="124" t="n">
        <v>0.869565217391304</v>
      </c>
      <c r="I6" s="125" t="n">
        <v>113043.47826087</v>
      </c>
      <c r="J6" s="125" t="n">
        <v>-59202</v>
      </c>
      <c r="K6" s="126" t="n">
        <v>0</v>
      </c>
    </row>
    <row r="7" customFormat="false" ht="12.75" hidden="false" customHeight="false" outlineLevel="0" collapsed="false">
      <c r="A7" s="17" t="n">
        <v>3</v>
      </c>
      <c r="B7" s="110" t="n">
        <v>180000</v>
      </c>
      <c r="C7" s="119"/>
      <c r="D7" s="120" t="n">
        <v>180000</v>
      </c>
      <c r="E7" s="121" t="n">
        <v>0</v>
      </c>
      <c r="F7" s="122" t="n">
        <v>0</v>
      </c>
      <c r="G7" s="123" t="n">
        <v>0</v>
      </c>
      <c r="H7" s="124" t="n">
        <v>0.756143667296787</v>
      </c>
      <c r="I7" s="125" t="n">
        <v>136105.860113422</v>
      </c>
      <c r="J7" s="125" t="n">
        <v>-236808</v>
      </c>
      <c r="K7" s="126" t="n">
        <v>0</v>
      </c>
    </row>
    <row r="8" customFormat="false" ht="12.75" hidden="false" customHeight="false" outlineLevel="0" collapsed="false">
      <c r="A8" s="17" t="n">
        <v>4</v>
      </c>
      <c r="B8" s="110" t="n">
        <v>250000</v>
      </c>
      <c r="C8" s="119"/>
      <c r="D8" s="120" t="n">
        <v>250000</v>
      </c>
      <c r="E8" s="121" t="n">
        <v>0</v>
      </c>
      <c r="F8" s="122" t="n">
        <v>0</v>
      </c>
      <c r="G8" s="123" t="n">
        <v>0</v>
      </c>
      <c r="H8" s="124" t="n">
        <v>0.657516232431988</v>
      </c>
      <c r="I8" s="125" t="n">
        <v>164379.058107997</v>
      </c>
      <c r="J8" s="125" t="n">
        <v>-355212</v>
      </c>
      <c r="K8" s="126" t="n">
        <v>0</v>
      </c>
    </row>
    <row r="9" customFormat="false" ht="12.75" hidden="false" customHeight="false" outlineLevel="0" collapsed="false">
      <c r="A9" s="17" t="n">
        <v>5</v>
      </c>
      <c r="B9" s="110" t="n">
        <v>250000</v>
      </c>
      <c r="C9" s="119"/>
      <c r="D9" s="120" t="n">
        <v>250000</v>
      </c>
      <c r="E9" s="121" t="n">
        <v>0</v>
      </c>
      <c r="F9" s="122" t="n">
        <v>0</v>
      </c>
      <c r="G9" s="123" t="n">
        <v>0</v>
      </c>
      <c r="H9" s="124" t="n">
        <v>0.571753245593033</v>
      </c>
      <c r="I9" s="125" t="n">
        <v>142938.311398258</v>
      </c>
      <c r="J9" s="125" t="n">
        <v>-355212</v>
      </c>
      <c r="K9" s="126" t="n">
        <v>0</v>
      </c>
    </row>
    <row r="10" customFormat="false" ht="12.75" hidden="false" customHeight="false" outlineLevel="0" collapsed="false">
      <c r="A10" s="17" t="n">
        <v>6</v>
      </c>
      <c r="B10" s="127"/>
      <c r="C10" s="119" t="n">
        <v>2000</v>
      </c>
      <c r="D10" s="120" t="n">
        <v>2000</v>
      </c>
      <c r="E10" s="128" t="n">
        <v>380000</v>
      </c>
      <c r="F10" s="119" t="n">
        <v>180000</v>
      </c>
      <c r="G10" s="129" t="n">
        <v>560000</v>
      </c>
      <c r="H10" s="124" t="n">
        <v>0.49717673529829</v>
      </c>
      <c r="I10" s="125" t="n">
        <v>994.35347059658</v>
      </c>
      <c r="J10" s="125"/>
      <c r="K10" s="125" t="n">
        <v>278418.971767042</v>
      </c>
    </row>
    <row r="11" customFormat="false" ht="12.75" hidden="false" customHeight="false" outlineLevel="0" collapsed="false">
      <c r="A11" s="17" t="n">
        <v>7</v>
      </c>
      <c r="B11" s="127"/>
      <c r="C11" s="119" t="n">
        <v>2000</v>
      </c>
      <c r="D11" s="120" t="n">
        <v>2000</v>
      </c>
      <c r="E11" s="128" t="n">
        <v>390000</v>
      </c>
      <c r="F11" s="119" t="n">
        <v>190000</v>
      </c>
      <c r="G11" s="129" t="n">
        <v>580000</v>
      </c>
      <c r="H11" s="124" t="n">
        <v>0.432327595911556</v>
      </c>
      <c r="I11" s="125" t="n">
        <v>864.655191823113</v>
      </c>
      <c r="J11" s="125"/>
      <c r="K11" s="125" t="n">
        <v>250750.005628703</v>
      </c>
    </row>
    <row r="12" customFormat="false" ht="12.75" hidden="false" customHeight="false" outlineLevel="0" collapsed="false">
      <c r="A12" s="17" t="n">
        <v>8</v>
      </c>
      <c r="B12" s="127"/>
      <c r="C12" s="119" t="n">
        <v>2000</v>
      </c>
      <c r="D12" s="120" t="n">
        <v>2000</v>
      </c>
      <c r="E12" s="128" t="n">
        <v>400000</v>
      </c>
      <c r="F12" s="119" t="n">
        <v>200000</v>
      </c>
      <c r="G12" s="129" t="n">
        <v>600000</v>
      </c>
      <c r="H12" s="124" t="n">
        <v>0.375937039923093</v>
      </c>
      <c r="I12" s="125" t="n">
        <v>751.874079846185</v>
      </c>
      <c r="J12" s="125"/>
      <c r="K12" s="125" t="n">
        <v>225562.223953856</v>
      </c>
    </row>
    <row r="13" customFormat="false" ht="12.75" hidden="false" customHeight="false" outlineLevel="0" collapsed="false">
      <c r="A13" s="17" t="n">
        <v>9</v>
      </c>
      <c r="B13" s="127"/>
      <c r="C13" s="119" t="n">
        <v>2000</v>
      </c>
      <c r="D13" s="120" t="n">
        <v>2000</v>
      </c>
      <c r="E13" s="128" t="n">
        <v>410000</v>
      </c>
      <c r="F13" s="119" t="n">
        <v>210000</v>
      </c>
      <c r="G13" s="129" t="n">
        <v>620000</v>
      </c>
      <c r="H13" s="124" t="n">
        <v>0.326901773846168</v>
      </c>
      <c r="I13" s="125" t="n">
        <v>653.803547692335</v>
      </c>
      <c r="J13" s="125"/>
      <c r="K13" s="125" t="n">
        <v>202679.099784624</v>
      </c>
    </row>
    <row r="14" customFormat="false" ht="12.75" hidden="false" customHeight="false" outlineLevel="0" collapsed="false">
      <c r="A14" s="17" t="n">
        <v>10</v>
      </c>
      <c r="B14" s="127"/>
      <c r="C14" s="119" t="n">
        <v>2000</v>
      </c>
      <c r="D14" s="120" t="n">
        <v>2000</v>
      </c>
      <c r="E14" s="128" t="n">
        <v>420000</v>
      </c>
      <c r="F14" s="119" t="n">
        <v>220000</v>
      </c>
      <c r="G14" s="129" t="n">
        <v>640000</v>
      </c>
      <c r="H14" s="124" t="n">
        <v>0.284262412040146</v>
      </c>
      <c r="I14" s="125" t="n">
        <v>568.524824080291</v>
      </c>
      <c r="J14" s="125"/>
      <c r="K14" s="125" t="n">
        <v>181927.943705693</v>
      </c>
    </row>
    <row r="15" customFormat="false" ht="12.75" hidden="false" customHeight="false" outlineLevel="0" collapsed="false">
      <c r="A15" s="17" t="n">
        <v>11</v>
      </c>
      <c r="B15" s="127"/>
      <c r="C15" s="119" t="n">
        <v>2000</v>
      </c>
      <c r="D15" s="120" t="n">
        <v>2000</v>
      </c>
      <c r="E15" s="128" t="n">
        <v>430000</v>
      </c>
      <c r="F15" s="119" t="n">
        <v>230000</v>
      </c>
      <c r="G15" s="129" t="n">
        <v>660000</v>
      </c>
      <c r="H15" s="124" t="n">
        <v>0.247184706121866</v>
      </c>
      <c r="I15" s="125" t="n">
        <v>494.369412243732</v>
      </c>
      <c r="J15" s="125"/>
      <c r="K15" s="125" t="n">
        <v>163141.906040431</v>
      </c>
    </row>
    <row r="16" customFormat="false" ht="12.75" hidden="false" customHeight="false" outlineLevel="0" collapsed="false">
      <c r="A16" s="17" t="n">
        <v>12</v>
      </c>
      <c r="B16" s="127"/>
      <c r="C16" s="119" t="n">
        <v>2000</v>
      </c>
      <c r="D16" s="120" t="n">
        <v>2000</v>
      </c>
      <c r="E16" s="128" t="n">
        <v>440000</v>
      </c>
      <c r="F16" s="119" t="n">
        <v>240000</v>
      </c>
      <c r="G16" s="129" t="n">
        <v>680000</v>
      </c>
      <c r="H16" s="124" t="n">
        <v>0.214943222714666</v>
      </c>
      <c r="I16" s="125" t="n">
        <v>429.886445429332</v>
      </c>
      <c r="J16" s="125"/>
      <c r="K16" s="125" t="n">
        <v>146161.391445973</v>
      </c>
    </row>
    <row r="17" customFormat="false" ht="12.75" hidden="false" customHeight="false" outlineLevel="0" collapsed="false">
      <c r="A17" s="17" t="n">
        <v>13</v>
      </c>
      <c r="B17" s="127"/>
      <c r="C17" s="119" t="n">
        <v>2000</v>
      </c>
      <c r="D17" s="120" t="n">
        <v>2000</v>
      </c>
      <c r="E17" s="128" t="n">
        <v>450000</v>
      </c>
      <c r="F17" s="119" t="n">
        <v>250000</v>
      </c>
      <c r="G17" s="129" t="n">
        <v>700000</v>
      </c>
      <c r="H17" s="124" t="n">
        <v>0.186907150186666</v>
      </c>
      <c r="I17" s="125" t="n">
        <v>373.814300373332</v>
      </c>
      <c r="J17" s="125"/>
      <c r="K17" s="125" t="n">
        <v>130835.005130666</v>
      </c>
    </row>
    <row r="18" customFormat="false" ht="12.75" hidden="false" customHeight="false" outlineLevel="0" collapsed="false">
      <c r="A18" s="17" t="n">
        <v>14</v>
      </c>
      <c r="B18" s="127"/>
      <c r="C18" s="119" t="n">
        <v>2000</v>
      </c>
      <c r="D18" s="120" t="n">
        <v>2000</v>
      </c>
      <c r="E18" s="128" t="n">
        <v>460000</v>
      </c>
      <c r="F18" s="119" t="n">
        <v>260000</v>
      </c>
      <c r="G18" s="129" t="n">
        <v>720000</v>
      </c>
      <c r="H18" s="124" t="n">
        <v>0.162527956684057</v>
      </c>
      <c r="I18" s="125" t="n">
        <v>325.055913368115</v>
      </c>
      <c r="J18" s="125"/>
      <c r="K18" s="125" t="n">
        <v>117020.128812521</v>
      </c>
    </row>
    <row r="19" customFormat="false" ht="12.75" hidden="false" customHeight="false" outlineLevel="0" collapsed="false">
      <c r="A19" s="17" t="n">
        <v>15</v>
      </c>
      <c r="B19" s="127"/>
      <c r="C19" s="119" t="n">
        <v>2000</v>
      </c>
      <c r="D19" s="120" t="n">
        <v>2000</v>
      </c>
      <c r="E19" s="128" t="n">
        <v>470000</v>
      </c>
      <c r="F19" s="119" t="n">
        <v>270000</v>
      </c>
      <c r="G19" s="129" t="n">
        <v>740000</v>
      </c>
      <c r="H19" s="124" t="n">
        <v>0.141328657986137</v>
      </c>
      <c r="I19" s="125" t="n">
        <v>282.657315972274</v>
      </c>
      <c r="J19" s="125"/>
      <c r="K19" s="125" t="n">
        <v>104583.206909741</v>
      </c>
    </row>
    <row r="20" customFormat="false" ht="12.75" hidden="false" customHeight="false" outlineLevel="0" collapsed="false">
      <c r="A20" s="17" t="n">
        <v>16</v>
      </c>
      <c r="B20" s="127"/>
      <c r="C20" s="119" t="n">
        <v>2000</v>
      </c>
      <c r="D20" s="120" t="n">
        <v>2000</v>
      </c>
      <c r="E20" s="128" t="n">
        <v>480000</v>
      </c>
      <c r="F20" s="119" t="n">
        <v>280000</v>
      </c>
      <c r="G20" s="129" t="n">
        <v>760000</v>
      </c>
      <c r="H20" s="124" t="n">
        <v>0.122894485205336</v>
      </c>
      <c r="I20" s="125" t="n">
        <v>245.788970410673</v>
      </c>
      <c r="J20" s="125"/>
      <c r="K20" s="125" t="n">
        <v>93399.8087560557</v>
      </c>
    </row>
    <row r="21" customFormat="false" ht="12.75" hidden="false" customHeight="false" outlineLevel="0" collapsed="false">
      <c r="A21" s="17" t="n">
        <v>17</v>
      </c>
      <c r="B21" s="127"/>
      <c r="C21" s="119" t="n">
        <v>2000</v>
      </c>
      <c r="D21" s="120" t="n">
        <v>2000</v>
      </c>
      <c r="E21" s="128" t="n">
        <v>490000</v>
      </c>
      <c r="F21" s="119" t="n">
        <v>290000</v>
      </c>
      <c r="G21" s="129" t="n">
        <v>780000</v>
      </c>
      <c r="H21" s="124" t="n">
        <v>0.106864769743771</v>
      </c>
      <c r="I21" s="125" t="n">
        <v>213.729539487542</v>
      </c>
      <c r="J21" s="125"/>
      <c r="K21" s="125" t="n">
        <v>83354.5204001412</v>
      </c>
    </row>
    <row r="22" customFormat="false" ht="12.75" hidden="false" customHeight="false" outlineLevel="0" collapsed="false">
      <c r="A22" s="17" t="n">
        <v>18</v>
      </c>
      <c r="B22" s="127"/>
      <c r="C22" s="119" t="n">
        <v>2000</v>
      </c>
      <c r="D22" s="120" t="n">
        <v>2000</v>
      </c>
      <c r="E22" s="128" t="n">
        <v>490000</v>
      </c>
      <c r="F22" s="119" t="n">
        <v>290000</v>
      </c>
      <c r="G22" s="129" t="n">
        <v>780000</v>
      </c>
      <c r="H22" s="124" t="n">
        <v>0.0929258867337138</v>
      </c>
      <c r="I22" s="125" t="n">
        <v>185.851773467428</v>
      </c>
      <c r="J22" s="125"/>
      <c r="K22" s="125" t="n">
        <v>72482.1916522967</v>
      </c>
    </row>
    <row r="23" customFormat="false" ht="12.75" hidden="false" customHeight="false" outlineLevel="0" collapsed="false">
      <c r="A23" s="17" t="n">
        <v>19</v>
      </c>
      <c r="B23" s="127"/>
      <c r="C23" s="119" t="n">
        <v>2000</v>
      </c>
      <c r="D23" s="120" t="n">
        <v>2000</v>
      </c>
      <c r="E23" s="128" t="n">
        <v>490000</v>
      </c>
      <c r="F23" s="119" t="n">
        <v>290000</v>
      </c>
      <c r="G23" s="129" t="n">
        <v>780000</v>
      </c>
      <c r="H23" s="124" t="n">
        <v>0.0808051188988816</v>
      </c>
      <c r="I23" s="125" t="n">
        <v>161.610237797763</v>
      </c>
      <c r="J23" s="125"/>
      <c r="K23" s="125" t="n">
        <v>63027.9927411276</v>
      </c>
    </row>
    <row r="24" customFormat="false" ht="12.75" hidden="false" customHeight="false" outlineLevel="0" collapsed="false">
      <c r="A24" s="17" t="n">
        <v>20</v>
      </c>
      <c r="B24" s="127"/>
      <c r="C24" s="119" t="n">
        <v>2000</v>
      </c>
      <c r="D24" s="120" t="n">
        <v>2000</v>
      </c>
      <c r="E24" s="128" t="n">
        <v>490000</v>
      </c>
      <c r="F24" s="119" t="n">
        <v>290000</v>
      </c>
      <c r="G24" s="129" t="n">
        <v>780000</v>
      </c>
      <c r="H24" s="124" t="n">
        <v>0.0702653207816361</v>
      </c>
      <c r="I24" s="125" t="n">
        <v>140.530641563272</v>
      </c>
      <c r="J24" s="125"/>
      <c r="K24" s="125" t="n">
        <v>54806.9502096762</v>
      </c>
    </row>
    <row r="25" customFormat="false" ht="12.75" hidden="false" customHeight="false" outlineLevel="0" collapsed="false">
      <c r="A25" s="17" t="n">
        <v>21</v>
      </c>
      <c r="B25" s="127"/>
      <c r="C25" s="119" t="n">
        <v>300000</v>
      </c>
      <c r="D25" s="120" t="n">
        <v>300000</v>
      </c>
      <c r="E25" s="128" t="n">
        <v>490000</v>
      </c>
      <c r="F25" s="119" t="n">
        <v>290000</v>
      </c>
      <c r="G25" s="129" t="n">
        <v>780000</v>
      </c>
      <c r="H25" s="124" t="n">
        <v>0.0611002789405532</v>
      </c>
      <c r="I25" s="125" t="n">
        <v>18330.083682166</v>
      </c>
      <c r="J25" s="125"/>
      <c r="K25" s="125" t="n">
        <v>47658.2175736315</v>
      </c>
    </row>
    <row r="26" customFormat="false" ht="12.75" hidden="false" customHeight="false" outlineLevel="0" collapsed="false">
      <c r="A26" s="17" t="n">
        <v>22</v>
      </c>
      <c r="B26" s="127"/>
      <c r="C26" s="119" t="n">
        <v>2000</v>
      </c>
      <c r="D26" s="120" t="n">
        <v>2000</v>
      </c>
      <c r="E26" s="128" t="n">
        <v>490000</v>
      </c>
      <c r="F26" s="119" t="n">
        <v>290000</v>
      </c>
      <c r="G26" s="129" t="n">
        <v>780000</v>
      </c>
      <c r="H26" s="124" t="n">
        <v>0.0531306773396115</v>
      </c>
      <c r="I26" s="125" t="n">
        <v>106.261354679223</v>
      </c>
      <c r="J26" s="125"/>
      <c r="K26" s="125" t="n">
        <v>41441.9283248969</v>
      </c>
    </row>
    <row r="27" customFormat="false" ht="12.75" hidden="false" customHeight="false" outlineLevel="0" collapsed="false">
      <c r="A27" s="17" t="n">
        <v>23</v>
      </c>
      <c r="B27" s="127"/>
      <c r="C27" s="119" t="n">
        <v>2000</v>
      </c>
      <c r="D27" s="120" t="n">
        <v>2000</v>
      </c>
      <c r="E27" s="128" t="n">
        <v>490000</v>
      </c>
      <c r="F27" s="119" t="n">
        <v>290000</v>
      </c>
      <c r="G27" s="129" t="n">
        <v>780000</v>
      </c>
      <c r="H27" s="124" t="n">
        <v>0.0462005889909665</v>
      </c>
      <c r="I27" s="125" t="n">
        <v>92.401177981933</v>
      </c>
      <c r="J27" s="125"/>
      <c r="K27" s="125" t="n">
        <v>36036.4594129539</v>
      </c>
    </row>
    <row r="28" customFormat="false" ht="12.75" hidden="false" customHeight="false" outlineLevel="0" collapsed="false">
      <c r="A28" s="17" t="n">
        <v>24</v>
      </c>
      <c r="B28" s="127"/>
      <c r="C28" s="119" t="n">
        <v>2000</v>
      </c>
      <c r="D28" s="120" t="n">
        <v>2000</v>
      </c>
      <c r="E28" s="128" t="n">
        <v>490000</v>
      </c>
      <c r="F28" s="119" t="n">
        <v>290000</v>
      </c>
      <c r="G28" s="129" t="n">
        <v>780000</v>
      </c>
      <c r="H28" s="124" t="n">
        <v>0.0401744252095361</v>
      </c>
      <c r="I28" s="125" t="n">
        <v>80.3488504190722</v>
      </c>
      <c r="J28" s="125"/>
      <c r="K28" s="125" t="n">
        <v>31336.0516634381</v>
      </c>
    </row>
    <row r="29" customFormat="false" ht="13.5" hidden="false" customHeight="false" outlineLevel="0" collapsed="false">
      <c r="A29" s="24" t="n">
        <v>25</v>
      </c>
      <c r="B29" s="130"/>
      <c r="C29" s="131" t="n">
        <v>2000</v>
      </c>
      <c r="D29" s="132" t="n">
        <v>2000</v>
      </c>
      <c r="E29" s="133" t="n">
        <v>490000</v>
      </c>
      <c r="F29" s="131" t="n">
        <v>290000</v>
      </c>
      <c r="G29" s="134" t="n">
        <v>780000</v>
      </c>
      <c r="H29" s="124" t="n">
        <v>0.0349342827909009</v>
      </c>
      <c r="I29" s="135" t="n">
        <v>69.8685655818019</v>
      </c>
      <c r="J29" s="135"/>
      <c r="K29" s="135" t="n">
        <v>27248.7405769027</v>
      </c>
    </row>
    <row r="30" customFormat="false" ht="13.5" hidden="false" customHeight="false" outlineLevel="0" collapsed="false">
      <c r="A30" s="28" t="s">
        <v>5</v>
      </c>
      <c r="B30" s="136" t="n">
        <v>855000</v>
      </c>
      <c r="C30" s="137" t="n">
        <v>338000</v>
      </c>
      <c r="D30" s="138" t="n">
        <v>1193000</v>
      </c>
      <c r="E30" s="139" t="n">
        <v>9140000</v>
      </c>
      <c r="F30" s="137" t="n">
        <v>5140000</v>
      </c>
      <c r="G30" s="140" t="n">
        <v>14280000</v>
      </c>
      <c r="H30" s="141"/>
      <c r="I30" s="141" t="n">
        <v>626832.177175527</v>
      </c>
      <c r="J30" s="141"/>
      <c r="K30" s="141" t="n">
        <v>2351872.74449037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J31" s="38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K32" s="108" t="s">
        <v>22</v>
      </c>
    </row>
    <row r="33" customFormat="false" ht="13.5" hidden="false" customHeight="false" outlineLevel="0" collapsed="false">
      <c r="B33" s="2"/>
      <c r="C33" s="2"/>
      <c r="D33" s="2"/>
      <c r="E33" s="2"/>
      <c r="F33" s="2"/>
      <c r="G33" s="32"/>
      <c r="K33" s="109" t="n">
        <v>1725040.56731485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3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3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32.7"/>
  </cols>
  <sheetData>
    <row r="3" customFormat="false" ht="12.75" hidden="false" customHeight="false" outlineLevel="0" collapsed="false">
      <c r="B3" s="1" t="s">
        <v>24</v>
      </c>
    </row>
    <row r="4" customFormat="false" ht="12.75" hidden="false" customHeight="false" outlineLevel="0" collapsed="false">
      <c r="B4" s="142"/>
      <c r="C4" s="142" t="s">
        <v>22</v>
      </c>
      <c r="D4" s="142" t="s">
        <v>25</v>
      </c>
      <c r="E4" s="142" t="s">
        <v>26</v>
      </c>
    </row>
    <row r="5" customFormat="false" ht="12.75" hidden="false" customHeight="false" outlineLevel="0" collapsed="false">
      <c r="B5" s="143" t="s">
        <v>27</v>
      </c>
      <c r="C5" s="144" t="n">
        <f aca="false">'自動計算表（遅延なし）'!K38</f>
        <v>0</v>
      </c>
      <c r="D5" s="145" t="n">
        <f aca="false">$C$5-C5</f>
        <v>0</v>
      </c>
      <c r="E5" s="146" t="e">
        <f aca="false">D5/$C$5</f>
        <v>#DIV/0!</v>
      </c>
    </row>
    <row r="6" customFormat="false" ht="12.75" hidden="false" customHeight="false" outlineLevel="0" collapsed="false">
      <c r="B6" s="147" t="s">
        <v>28</v>
      </c>
      <c r="C6" s="144" t="n">
        <f aca="false">'自動計算表（1年遅延）'!K39</f>
        <v>0</v>
      </c>
      <c r="D6" s="145" t="n">
        <f aca="false">$C$5-C6</f>
        <v>0</v>
      </c>
      <c r="E6" s="146" t="e">
        <f aca="false">D6/$C$5</f>
        <v>#DIV/0!</v>
      </c>
    </row>
    <row r="7" customFormat="false" ht="12.75" hidden="false" customHeight="false" outlineLevel="0" collapsed="false">
      <c r="B7" s="147" t="s">
        <v>29</v>
      </c>
      <c r="C7" s="144" t="n">
        <f aca="false">'自動計算表（2年遅延）'!K40</f>
        <v>0</v>
      </c>
      <c r="D7" s="145" t="n">
        <f aca="false">$C$5-C7</f>
        <v>0</v>
      </c>
      <c r="E7" s="146" t="e">
        <f aca="false">D7/$C$5</f>
        <v>#DIV/0!</v>
      </c>
    </row>
    <row r="8" customFormat="false" ht="12.75" hidden="false" customHeight="false" outlineLevel="0" collapsed="false">
      <c r="B8" s="147" t="s">
        <v>30</v>
      </c>
      <c r="C8" s="144" t="n">
        <f aca="false">'自動計算表（3年遅延）'!K41</f>
        <v>0</v>
      </c>
      <c r="D8" s="145" t="n">
        <f aca="false">$C$5-C8</f>
        <v>0</v>
      </c>
      <c r="E8" s="146" t="e">
        <f aca="false">D8/$C$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26:26Z</dcterms:created>
  <dc:creator>Sylvia L. Chavez</dc:creator>
  <dc:description/>
  <dc:language>en-US</dc:language>
  <cp:lastModifiedBy>pcadmin</cp:lastModifiedBy>
  <cp:lastPrinted>2012-03-09T11:51:33Z</cp:lastPrinted>
  <dcterms:modified xsi:type="dcterms:W3CDTF">2012-08-20T01:14:38Z</dcterms:modified>
  <cp:revision>0</cp:revision>
  <dc:subject/>
  <dc:title/>
</cp:coreProperties>
</file>