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1. Intro" sheetId="1" state="visible" r:id="rId2"/>
    <sheet name="2. BTs 2.1 LPI" sheetId="2" state="visible" r:id="rId3"/>
    <sheet name="2.2 SC" sheetId="3" state="visible" r:id="rId4"/>
    <sheet name="2.3 UGF" sheetId="4" state="visible" r:id="rId5"/>
    <sheet name="2.4 UBC (1) Main" sheetId="5" state="visible" r:id="rId6"/>
    <sheet name="(2) Support" sheetId="6" state="visible" r:id="rId7"/>
    <sheet name="(3) Result" sheetId="7" state="visible" r:id="rId8"/>
    <sheet name="2.5 UDC (1) Main" sheetId="8" state="visible" r:id="rId9"/>
    <sheet name="(2) Select&amp;Highlight" sheetId="9" state="visible" r:id="rId10"/>
    <sheet name="(3) JP Categ." sheetId="10" state="visible" r:id="rId11"/>
    <sheet name="2.6 JP Expl. on FIs" sheetId="11" state="visible" r:id="rId12"/>
    <sheet name="3. Imp. 3.1 FB" sheetId="12" state="visible" r:id="rId13"/>
    <sheet name="3.2 MN" sheetId="13" state="visible" r:id="rId14"/>
  </sheets>
  <definedNames>
    <definedName function="false" hidden="false" localSheetId="8" name="_xlnm.Print_Area" vbProcedure="false">'(2) Select&amp;Highlight'!$A$1:$AF$429</definedName>
    <definedName function="false" hidden="false" localSheetId="5" name="_xlnm.Print_Area" vbProcedure="false">'(2) Support'!$A$1:$M$39</definedName>
    <definedName function="false" hidden="false" localSheetId="6" name="_xlnm.Print_Area" vbProcedure="false">'(3) Result'!$A$1:$I$29</definedName>
    <definedName function="false" hidden="false" localSheetId="1" name="_xlnm.Print_Area" vbProcedure="false">'2. BTs 2.1 LPI'!$A$1:$AJ$101</definedName>
    <definedName function="false" hidden="false" localSheetId="1" name="_xlnm.Print_Titles" vbProcedure="false">'2. BTs 2.1 LPI'!$7:$9</definedName>
    <definedName function="false" hidden="true" localSheetId="1" name="_xlnm._FilterDatabase" vbProcedure="false">'2. BTs 2.1 LPI'!$F$9:$F$95</definedName>
    <definedName function="false" hidden="false" localSheetId="2" name="_xlnm.Print_Area" vbProcedure="false">'2.2 SC'!$A$1:$H$122</definedName>
    <definedName function="false" hidden="false" localSheetId="2" name="_xlnm.Print_Titles" vbProcedure="false">'2.2 SC'!$4:$5</definedName>
    <definedName function="false" hidden="true" localSheetId="2" name="_xlnm._FilterDatabase" vbProcedure="false">'2.2 SC'!$D$4:$D$122</definedName>
    <definedName function="false" hidden="false" localSheetId="3" name="_xlnm.Print_Area" vbProcedure="false">'2.3 UGF'!$A$1:$F$74</definedName>
    <definedName function="false" hidden="false" localSheetId="3" name="_xlnm.Print_Titles" vbProcedure="false">'2.3 UGF'!$4:$4</definedName>
    <definedName function="false" hidden="true" localSheetId="3" name="_xlnm._FilterDatabase" vbProcedure="false">'2.3 UGF'!$B$4:$B$74</definedName>
    <definedName function="false" hidden="false" localSheetId="4" name="_xlnm.Print_Area" vbProcedure="false">'2.4 UBC (1) Main'!$A$1:$N$41</definedName>
    <definedName function="false" hidden="false" localSheetId="4" name="_xlnm.Print_Titles" vbProcedure="false">'2.4 UBC (1) Main'!$4:$6</definedName>
    <definedName function="false" hidden="false" localSheetId="7" name="_xlnm.Print_Area" vbProcedure="false">'2.5 UDC (1) Main'!$A$1:$I$268</definedName>
    <definedName function="false" hidden="false" localSheetId="7" name="_xlnm.Print_Titles" vbProcedure="false">'2.5 UDC (1) Main'!$6:$7</definedName>
    <definedName function="false" hidden="true" localSheetId="7" name="_xlnm._FilterDatabase" vbProcedure="false">'2.5 UDC (1) Main'!$D$7:$E$268</definedName>
    <definedName function="false" hidden="false" localSheetId="10" name="_xlnm.Print_Area" vbProcedure="false">'2.6 JP Expl. on FIs'!$A$1:$J$41</definedName>
    <definedName function="false" hidden="false" localSheetId="10" name="_xlnm.Print_Titles" vbProcedure="false">'2.6 JP Expl. on FIs'!$3:$3</definedName>
    <definedName function="false" hidden="false" localSheetId="11" name="_xlnm.Print_Area" vbProcedure="false">'3. Imp. 3.1 FB'!$A$1:$J$52</definedName>
    <definedName function="false" hidden="false" name="カテゴリー名" vbProcedure="false">'(3) JP Categ.'!$B$3:$D$178</definedName>
    <definedName function="false" hidden="false" localSheetId="1" name="Z_23395C31_8126_450C_91E1_3E907C6B0715__wvu_PrintArea" vbProcedure="false">'2. BTs 2.1 LPI'!$E$3:$AI$96</definedName>
    <definedName function="false" hidden="false" localSheetId="2" name="Z_23395C31_8126_450C_91E1_3E907C6B0715__wvu_PrintArea" vbProcedure="false">'2.2 SC'!$A$1:$I$122</definedName>
    <definedName function="false" hidden="false" localSheetId="3" name="Z_23395C31_8126_450C_91E1_3E907C6B0715__wvu_PrintArea" vbProcedure="false">'2.3 UGF'!$A$1:$E$74</definedName>
    <definedName function="false" hidden="false" localSheetId="4" name="Excel_BuiltIn__FilterDatabase" vbProcedure="false">'2.4 UBC (1) Main'!$E$4:$F$41</definedName>
    <definedName function="false" hidden="false" localSheetId="4" name="Z_23395C31_8126_450C_91E1_3E907C6B0715__wvu_PrintArea" vbProcedure="false">'2.4 UBC (1) Main'!$A$2:$N$42</definedName>
    <definedName function="false" hidden="false" localSheetId="5" name="OLE_LINK3" vbProcedure="false">'(2) Support'!$E$50</definedName>
    <definedName function="false" hidden="false" localSheetId="5" name="Z_23395C31_8126_450C_91E1_3E907C6B0715__wvu_PrintArea" vbProcedure="false">'(2) Support'!$C$1:$H$38</definedName>
    <definedName function="false" hidden="false" localSheetId="7" name="Z_23395C31_8126_450C_91E1_3E907C6B0715__wvu_PrintArea" vbProcedure="false">'2.5 UDC (1) Main'!$B$1:$I$137</definedName>
    <definedName function="false" hidden="false" localSheetId="10" name="Excel_BuiltIn__FilterDatabase" vbProcedure="false">'2.6 JP Expl. on FIs'!$B$4:$B$38</definedName>
    <definedName function="false" hidden="false" localSheetId="10" name="Z_23395C31_8126_450C_91E1_3E907C6B0715__wvu_PrintArea" vbProcedure="false">'2.6 JP Expl. on FIs'!$B$2:$F$38</definedName>
    <definedName function="false" hidden="false" localSheetId="10" name="カテゴリー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1780">
  <si>
    <r>
      <rPr>
        <b val="true"/>
        <sz val="22"/>
        <color rgb="FF000000"/>
        <rFont val="Noto Sans"/>
        <family val="2"/>
      </rPr>
      <t xml:space="preserve">添付資料： </t>
    </r>
    <r>
      <rPr>
        <b val="true"/>
        <sz val="22"/>
        <color rgb="FF000000"/>
        <rFont val="ＭＳ Ｐゴシック"/>
        <family val="3"/>
        <charset val="128"/>
      </rPr>
      <t xml:space="preserve">CA</t>
    </r>
    <r>
      <rPr>
        <b val="true"/>
        <sz val="22"/>
        <color rgb="FF000000"/>
        <rFont val="Noto Sans"/>
        <family val="2"/>
      </rPr>
      <t xml:space="preserve">の方法論に含まれる基本ツール </t>
    </r>
    <r>
      <rPr>
        <b val="true"/>
        <sz val="22"/>
        <color rgb="FF000000"/>
        <rFont val="ＭＳ Ｐゴシック"/>
        <family val="3"/>
        <charset val="128"/>
      </rPr>
      <t xml:space="preserve">- Basic Tools included in the Methodology of Capacity Assessment</t>
    </r>
  </si>
  <si>
    <r>
      <rPr>
        <b val="true"/>
        <sz val="20"/>
        <color rgb="FF000000"/>
        <rFont val="ＭＳ Ｐゴシック"/>
        <family val="3"/>
        <charset val="128"/>
      </rPr>
      <t xml:space="preserve">1. </t>
    </r>
    <r>
      <rPr>
        <b val="true"/>
        <sz val="20"/>
        <color rgb="FF000000"/>
        <rFont val="Noto Sans"/>
        <family val="2"/>
      </rPr>
      <t xml:space="preserve">はじめに </t>
    </r>
    <r>
      <rPr>
        <b val="true"/>
        <sz val="20"/>
        <color rgb="FF000000"/>
        <rFont val="ＭＳ Ｐゴシック"/>
        <family val="3"/>
        <charset val="128"/>
      </rPr>
      <t xml:space="preserve">- Introduction</t>
    </r>
  </si>
  <si>
    <r>
      <rPr>
        <b val="true"/>
        <sz val="16"/>
        <rFont val="ＭＳ Ｐゴシック"/>
        <family val="3"/>
        <charset val="128"/>
      </rPr>
      <t xml:space="preserve">1.1 </t>
    </r>
    <r>
      <rPr>
        <b val="true"/>
        <sz val="16"/>
        <rFont val="Noto Sans"/>
        <family val="2"/>
      </rPr>
      <t xml:space="preserve">方法論の全体像と各基本ツールの内容 
　　　　</t>
    </r>
    <r>
      <rPr>
        <b val="true"/>
        <sz val="16"/>
        <rFont val="ＭＳ Ｐゴシック"/>
        <family val="3"/>
        <charset val="128"/>
      </rPr>
      <t xml:space="preserve">- Overall Picture of the Methodology and Assessment Tools</t>
    </r>
  </si>
  <si>
    <r>
      <rPr>
        <b val="true"/>
        <sz val="16"/>
        <rFont val="ＭＳ Ｐゴシック"/>
        <family val="3"/>
        <charset val="128"/>
      </rPr>
      <t xml:space="preserve">1.2 </t>
    </r>
    <r>
      <rPr>
        <b val="true"/>
        <sz val="16"/>
        <rFont val="Noto Sans"/>
        <family val="2"/>
      </rPr>
      <t xml:space="preserve">方法論の流れ </t>
    </r>
    <r>
      <rPr>
        <b val="true"/>
        <sz val="16"/>
        <rFont val="ＭＳ Ｐゴシック"/>
        <family val="3"/>
        <charset val="128"/>
      </rPr>
      <t xml:space="preserve">- Flow of the Methodology</t>
    </r>
  </si>
  <si>
    <t xml:space="preserve">援助の
段階</t>
  </si>
  <si>
    <r>
      <rPr>
        <sz val="11"/>
        <rFont val="Noto Sans"/>
        <family val="2"/>
      </rPr>
      <t xml:space="preserve">段階</t>
    </r>
    <r>
      <rPr>
        <sz val="11"/>
        <rFont val="ＭＳ Ｐゴシック"/>
        <family val="3"/>
        <charset val="128"/>
      </rPr>
      <t xml:space="preserve">1</t>
    </r>
    <r>
      <rPr>
        <sz val="11"/>
        <rFont val="Noto Sans"/>
        <family val="2"/>
      </rPr>
      <t xml:space="preserve">：　都市水道セクターに対する
プログラムの戦略的形成段階</t>
    </r>
  </si>
  <si>
    <r>
      <rPr>
        <sz val="11"/>
        <rFont val="Noto Sans"/>
        <family val="2"/>
      </rPr>
      <t xml:space="preserve">段階</t>
    </r>
    <r>
      <rPr>
        <sz val="11"/>
        <rFont val="ＭＳ Ｐゴシック"/>
        <family val="3"/>
        <charset val="128"/>
      </rPr>
      <t xml:space="preserve">2</t>
    </r>
    <r>
      <rPr>
        <sz val="11"/>
        <rFont val="Noto Sans"/>
        <family val="2"/>
      </rPr>
      <t xml:space="preserve">：　特定の水道事業体に対する
プロジェクトの形成・計画・実施・評価段階</t>
    </r>
  </si>
  <si>
    <t xml:space="preserve">アセスメントの
目的</t>
  </si>
  <si>
    <r>
      <rPr>
        <sz val="11"/>
        <rFont val="Noto Sans"/>
        <family val="2"/>
      </rPr>
      <t xml:space="preserve">目的</t>
    </r>
    <r>
      <rPr>
        <sz val="11"/>
        <rFont val="ＭＳ Ｐゴシック"/>
        <family val="3"/>
        <charset val="128"/>
      </rPr>
      <t xml:space="preserve">A</t>
    </r>
    <r>
      <rPr>
        <sz val="11"/>
        <rFont val="Noto Sans"/>
        <family val="2"/>
      </rPr>
      <t xml:space="preserve">： 都市水道セクター全般の把握</t>
    </r>
  </si>
  <si>
    <r>
      <rPr>
        <sz val="11"/>
        <rFont val="Noto Sans"/>
        <family val="2"/>
      </rPr>
      <t xml:space="preserve">目的</t>
    </r>
    <r>
      <rPr>
        <sz val="11"/>
        <rFont val="ＭＳ Ｐゴシック"/>
        <family val="3"/>
        <charset val="128"/>
      </rPr>
      <t xml:space="preserve">B</t>
    </r>
    <r>
      <rPr>
        <sz val="11"/>
        <rFont val="Noto Sans"/>
        <family val="2"/>
      </rPr>
      <t xml:space="preserve">： 対象水道事業体の概要把握</t>
    </r>
  </si>
  <si>
    <r>
      <rPr>
        <sz val="11"/>
        <rFont val="Noto Sans"/>
        <family val="2"/>
      </rPr>
      <t xml:space="preserve">目的</t>
    </r>
    <r>
      <rPr>
        <sz val="11"/>
        <rFont val="ＭＳ Ｐゴシック"/>
        <family val="3"/>
        <charset val="128"/>
      </rPr>
      <t xml:space="preserve">C</t>
    </r>
    <r>
      <rPr>
        <sz val="11"/>
        <rFont val="Noto Sans"/>
        <family val="2"/>
      </rPr>
      <t xml:space="preserve">： 対象水道事業体の
詳細把握</t>
    </r>
  </si>
  <si>
    <t xml:space="preserve">国内水道事業体の状況を認識し、援助の対象とする水道事業体の選択や省庁・規制機関等への政策・制度支援が必要かの見極めを行う。</t>
  </si>
  <si>
    <t xml:space="preserve">対象水道事業体のキャパシティの概要を迅速に把握し、その事業体に対するプログラムの形成、適切なプロジェクト形態の決定、援助が必要な分野や目標の初期検討等を行う。</t>
  </si>
  <si>
    <r>
      <rPr>
        <sz val="11"/>
        <rFont val="ＭＳ Ｐゴシック"/>
        <family val="3"/>
        <charset val="128"/>
      </rPr>
      <t xml:space="preserve">CD</t>
    </r>
    <r>
      <rPr>
        <sz val="11"/>
        <rFont val="Noto Sans"/>
        <family val="2"/>
      </rPr>
      <t xml:space="preserve">型援助</t>
    </r>
    <r>
      <rPr>
        <sz val="11"/>
        <rFont val="ＭＳ Ｐゴシック"/>
        <family val="3"/>
        <charset val="128"/>
      </rPr>
      <t xml:space="preserve">(</t>
    </r>
    <r>
      <rPr>
        <sz val="11"/>
        <rFont val="Noto Sans"/>
        <family val="2"/>
      </rPr>
      <t xml:space="preserve">技術協力、有償の技術支援及び無償のソフトコンポーネント</t>
    </r>
    <r>
      <rPr>
        <sz val="11"/>
        <rFont val="ＭＳ Ｐゴシック"/>
        <family val="3"/>
        <charset val="128"/>
      </rPr>
      <t xml:space="preserve">)</t>
    </r>
    <r>
      <rPr>
        <sz val="11"/>
        <rFont val="Noto Sans"/>
        <family val="2"/>
      </rPr>
      <t xml:space="preserve">のプロジェクトデザインの初案作成及びレビューとプロジェクト評価の実施、さらに、</t>
    </r>
    <r>
      <rPr>
        <sz val="11"/>
        <rFont val="ＭＳ Ｐゴシック"/>
        <family val="3"/>
        <charset val="128"/>
      </rPr>
      <t xml:space="preserve">CD</t>
    </r>
    <r>
      <rPr>
        <sz val="11"/>
        <rFont val="Noto Sans"/>
        <family val="2"/>
      </rPr>
      <t xml:space="preserve">型及び施設投資型</t>
    </r>
    <r>
      <rPr>
        <sz val="11"/>
        <rFont val="ＭＳ Ｐゴシック"/>
        <family val="3"/>
        <charset val="128"/>
      </rPr>
      <t xml:space="preserve">(</t>
    </r>
    <r>
      <rPr>
        <sz val="11"/>
        <rFont val="Noto Sans"/>
        <family val="2"/>
      </rPr>
      <t xml:space="preserve">有償もしくは無償資金協力の施設投資本体部</t>
    </r>
    <r>
      <rPr>
        <sz val="11"/>
        <rFont val="ＭＳ Ｐゴシック"/>
        <family val="3"/>
        <charset val="128"/>
      </rPr>
      <t xml:space="preserve">)</t>
    </r>
    <r>
      <rPr>
        <sz val="11"/>
        <rFont val="Noto Sans"/>
        <family val="2"/>
      </rPr>
      <t xml:space="preserve">の援助の事後モニタリング及び評価を行う。</t>
    </r>
  </si>
  <si>
    <t xml:space="preserve">アセスメント・ツールとその使用</t>
  </si>
  <si>
    <r>
      <rPr>
        <sz val="11"/>
        <rFont val="Noto Sans"/>
        <family val="2"/>
      </rPr>
      <t xml:space="preserve">基本ツール
</t>
    </r>
    <r>
      <rPr>
        <sz val="11"/>
        <rFont val="ＭＳ Ｐゴシック"/>
        <family val="3"/>
        <charset val="128"/>
      </rPr>
      <t xml:space="preserve">(MS Excel /</t>
    </r>
    <r>
      <rPr>
        <sz val="11"/>
        <rFont val="Noto Sans"/>
        <family val="2"/>
      </rPr>
      <t xml:space="preserve">　資料収集
とインタビュー</t>
    </r>
    <r>
      <rPr>
        <sz val="11"/>
        <rFont val="ＭＳ Ｐゴシック"/>
        <family val="3"/>
        <charset val="128"/>
      </rPr>
      <t xml:space="preserve">)
</t>
    </r>
  </si>
  <si>
    <r>
      <rPr>
        <sz val="11"/>
        <rFont val="Noto Sans"/>
        <family val="2"/>
      </rPr>
      <t xml:space="preserve">基①</t>
    </r>
    <r>
      <rPr>
        <sz val="11"/>
        <rFont val="ＭＳ Ｐゴシック"/>
        <family val="3"/>
        <charset val="128"/>
      </rPr>
      <t xml:space="preserve">:</t>
    </r>
    <r>
      <rPr>
        <sz val="11"/>
        <rFont val="Noto Sans"/>
        <family val="2"/>
      </rPr>
      <t xml:space="preserve">　業務指標のリスト </t>
    </r>
    <r>
      <rPr>
        <sz val="11"/>
        <rFont val="ＭＳ Ｐゴシック"/>
        <family val="3"/>
        <charset val="128"/>
      </rPr>
      <t xml:space="preserve">- List of Performance Indicators (LPI) : </t>
    </r>
    <r>
      <rPr>
        <sz val="11"/>
        <rFont val="Noto Sans"/>
        <family val="2"/>
      </rPr>
      <t xml:space="preserve">途上国の国内の各水道事業体の主要な業務指標（</t>
    </r>
    <r>
      <rPr>
        <sz val="11"/>
        <rFont val="ＭＳ Ｐゴシック"/>
        <family val="3"/>
        <charset val="128"/>
      </rPr>
      <t xml:space="preserve">PIs</t>
    </r>
    <r>
      <rPr>
        <sz val="11"/>
        <rFont val="Noto Sans"/>
        <family val="2"/>
      </rPr>
      <t xml:space="preserve">）を比較（メトリック・ベンチマーキング）することで、国内の水道事業の状況把握や援助対象とする水道事業体の選択等を行う。（部分使用</t>
    </r>
    <r>
      <rPr>
        <sz val="11"/>
        <rFont val="ＭＳ Ｐゴシック"/>
        <family val="3"/>
        <charset val="128"/>
      </rPr>
      <t xml:space="preserve">: 1st </t>
    </r>
    <r>
      <rPr>
        <sz val="11"/>
        <rFont val="Noto Sans"/>
        <family val="2"/>
      </rPr>
      <t xml:space="preserve">のみ、もしくは</t>
    </r>
    <r>
      <rPr>
        <sz val="11"/>
        <rFont val="ＭＳ Ｐゴシック"/>
        <family val="3"/>
        <charset val="128"/>
      </rPr>
      <t xml:space="preserve">1st-2nd</t>
    </r>
    <r>
      <rPr>
        <sz val="11"/>
        <rFont val="Noto Sans"/>
        <family val="2"/>
      </rPr>
      <t xml:space="preserve">）</t>
    </r>
  </si>
  <si>
    <r>
      <rPr>
        <sz val="11"/>
        <rFont val="Noto Sans"/>
        <family val="2"/>
      </rPr>
      <t xml:space="preserve">基③</t>
    </r>
    <r>
      <rPr>
        <sz val="11"/>
        <rFont val="ＭＳ Ｐゴシック"/>
        <family val="3"/>
        <charset val="128"/>
      </rPr>
      <t xml:space="preserve">:</t>
    </r>
    <r>
      <rPr>
        <sz val="11"/>
        <rFont val="Noto Sans"/>
        <family val="2"/>
      </rPr>
      <t xml:space="preserve">　水道事業体の一般情報記入フォーム </t>
    </r>
    <r>
      <rPr>
        <sz val="11"/>
        <rFont val="ＭＳ Ｐゴシック"/>
        <family val="3"/>
        <charset val="128"/>
      </rPr>
      <t xml:space="preserve">- Utility General Form (UGF): </t>
    </r>
    <r>
      <rPr>
        <sz val="11"/>
        <rFont val="Noto Sans"/>
        <family val="2"/>
      </rPr>
      <t xml:space="preserve">水道事業体の形態、責任範囲、給水対象地域等について把握する。</t>
    </r>
  </si>
  <si>
    <r>
      <rPr>
        <sz val="11"/>
        <rFont val="Noto Sans"/>
        <family val="2"/>
      </rPr>
      <t xml:space="preserve">基⑤</t>
    </r>
    <r>
      <rPr>
        <sz val="11"/>
        <rFont val="ＭＳ Ｐゴシック"/>
        <family val="3"/>
        <charset val="128"/>
      </rPr>
      <t xml:space="preserve">:</t>
    </r>
    <r>
      <rPr>
        <sz val="11"/>
        <rFont val="Noto Sans"/>
        <family val="2"/>
      </rPr>
      <t xml:space="preserve">　水道事業体用詳細チェックリスト </t>
    </r>
    <r>
      <rPr>
        <sz val="11"/>
        <rFont val="ＭＳ Ｐゴシック"/>
        <family val="3"/>
        <charset val="128"/>
      </rPr>
      <t xml:space="preserve">- Utility Detailed Checklist (UDC):</t>
    </r>
    <r>
      <rPr>
        <sz val="11"/>
        <rFont val="Noto Sans"/>
        <family val="2"/>
      </rPr>
      <t xml:space="preserve">　
</t>
    </r>
    <r>
      <rPr>
        <sz val="11"/>
        <rFont val="ＭＳ Ｐゴシック"/>
        <family val="3"/>
        <charset val="128"/>
      </rPr>
      <t xml:space="preserve">PDM</t>
    </r>
    <r>
      <rPr>
        <sz val="11"/>
        <rFont val="Noto Sans"/>
        <family val="2"/>
      </rPr>
      <t xml:space="preserve">のプロジェクト目標や成果等の設定のために援助する分野を特定する。また、設定された各成果の達成度等を評価するために定性的な指標の選定等を行う。</t>
    </r>
  </si>
  <si>
    <r>
      <rPr>
        <shadow val="true"/>
        <sz val="11"/>
        <color rgb="FF000000"/>
        <rFont val="Noto Sans"/>
        <family val="2"/>
      </rPr>
      <t xml:space="preserve">基②</t>
    </r>
    <r>
      <rPr>
        <shadow val="true"/>
        <sz val="11"/>
        <color rgb="FF000000"/>
        <rFont val="ＭＳ Ｐゴシック"/>
        <family val="3"/>
        <charset val="128"/>
      </rPr>
      <t xml:space="preserve">:</t>
    </r>
    <r>
      <rPr>
        <shadow val="true"/>
        <sz val="11"/>
        <color rgb="FF000000"/>
        <rFont val="Noto Sans"/>
        <family val="2"/>
      </rPr>
      <t xml:space="preserve">　セクター用チェックリスト </t>
    </r>
    <r>
      <rPr>
        <shadow val="true"/>
        <sz val="11"/>
        <color rgb="FF000000"/>
        <rFont val="ＭＳ Ｐゴシック"/>
        <family val="3"/>
        <charset val="128"/>
      </rPr>
      <t xml:space="preserve">- Sector Checklist (SC):</t>
    </r>
    <r>
      <rPr>
        <sz val="11"/>
        <color rgb="FF000000"/>
        <rFont val="ＭＳ Ｐゴシック"/>
        <family val="3"/>
        <charset val="128"/>
      </rPr>
      <t xml:space="preserve"> </t>
    </r>
    <r>
      <rPr>
        <sz val="11"/>
        <color rgb="FF000000"/>
        <rFont val="Noto Sans"/>
        <family val="2"/>
      </rPr>
      <t xml:space="preserve">省庁、規制機関などを対象に政策・制度の整備状況や規制の実施状況等を把握する。 </t>
    </r>
  </si>
  <si>
    <r>
      <rPr>
        <sz val="11"/>
        <rFont val="Noto Sans"/>
        <family val="2"/>
      </rPr>
      <t xml:space="preserve">基④</t>
    </r>
    <r>
      <rPr>
        <sz val="11"/>
        <rFont val="ＭＳ Ｐゴシック"/>
        <family val="3"/>
        <charset val="128"/>
      </rPr>
      <t xml:space="preserve">:</t>
    </r>
    <r>
      <rPr>
        <sz val="11"/>
        <rFont val="Noto Sans"/>
        <family val="2"/>
      </rPr>
      <t xml:space="preserve">　水道事業体用基本チェックリスト </t>
    </r>
    <r>
      <rPr>
        <sz val="11"/>
        <rFont val="ＭＳ Ｐゴシック"/>
        <family val="3"/>
        <charset val="128"/>
      </rPr>
      <t xml:space="preserve">- Utility Basic Checklist (UBC): </t>
    </r>
    <r>
      <rPr>
        <sz val="11"/>
        <rFont val="Noto Sans"/>
        <family val="2"/>
      </rPr>
      <t xml:space="preserve">対象水道事業体のキャパシティの概要を把握し、適切な援助プロジェクトのスキーム選択や援助が必要となる分野の初期検討を行う。
</t>
    </r>
  </si>
  <si>
    <r>
      <rPr>
        <sz val="11"/>
        <rFont val="Noto Sans"/>
        <family val="2"/>
      </rPr>
      <t xml:space="preserve">基①</t>
    </r>
    <r>
      <rPr>
        <sz val="11"/>
        <rFont val="ＭＳ Ｐゴシック"/>
        <family val="3"/>
        <charset val="128"/>
      </rPr>
      <t xml:space="preserve">:</t>
    </r>
    <r>
      <rPr>
        <sz val="11"/>
        <rFont val="Noto Sans"/>
        <family val="2"/>
      </rPr>
      <t xml:space="preserve">　業務指標のリスト </t>
    </r>
    <r>
      <rPr>
        <sz val="11"/>
        <rFont val="ＭＳ Ｐゴシック"/>
        <family val="3"/>
        <charset val="128"/>
      </rPr>
      <t xml:space="preserve">- List of Performance Indicators (LPI):</t>
    </r>
    <r>
      <rPr>
        <sz val="11"/>
        <rFont val="Noto Sans"/>
        <family val="2"/>
      </rPr>
      <t xml:space="preserve">　
特定の水道事業体のモニタリング（プロセス・ペンチマーキング）に使用できる業務指標を選択し、</t>
    </r>
    <r>
      <rPr>
        <sz val="11"/>
        <rFont val="ＭＳ Ｐゴシック"/>
        <family val="3"/>
        <charset val="128"/>
      </rPr>
      <t xml:space="preserve">PDM</t>
    </r>
    <r>
      <rPr>
        <sz val="11"/>
        <rFont val="Noto Sans"/>
        <family val="2"/>
      </rPr>
      <t xml:space="preserve">等に取り込むことで定量的な指標に基づいてプロジェクトの評価及び改善を行う。（全体使用</t>
    </r>
    <r>
      <rPr>
        <sz val="11"/>
        <rFont val="ＭＳ Ｐゴシック"/>
        <family val="3"/>
        <charset val="128"/>
      </rPr>
      <t xml:space="preserve">: 1st - 3rd</t>
    </r>
    <r>
      <rPr>
        <sz val="11"/>
        <rFont val="Noto Sans"/>
        <family val="2"/>
      </rPr>
      <t xml:space="preserve">）</t>
    </r>
  </si>
  <si>
    <r>
      <rPr>
        <sz val="11"/>
        <rFont val="Noto Sans"/>
        <family val="2"/>
      </rPr>
      <t xml:space="preserve">補助ツール
</t>
    </r>
    <r>
      <rPr>
        <sz val="11"/>
        <rFont val="ＭＳ Ｐゴシック"/>
        <family val="3"/>
        <charset val="128"/>
      </rPr>
      <t xml:space="preserve">(</t>
    </r>
    <r>
      <rPr>
        <sz val="11"/>
        <rFont val="Noto Sans"/>
        <family val="2"/>
      </rPr>
      <t xml:space="preserve">折った模造紙と特大付箋  </t>
    </r>
    <r>
      <rPr>
        <sz val="11"/>
        <rFont val="ＭＳ Ｐゴシック"/>
        <family val="3"/>
        <charset val="128"/>
      </rPr>
      <t xml:space="preserve">/ 
</t>
    </r>
    <r>
      <rPr>
        <sz val="11"/>
        <rFont val="Noto Sans"/>
        <family val="2"/>
      </rPr>
      <t xml:space="preserve">参加型）</t>
    </r>
  </si>
  <si>
    <r>
      <rPr>
        <sz val="11"/>
        <rFont val="Noto Sans"/>
        <family val="2"/>
      </rPr>
      <t xml:space="preserve">補Ａ</t>
    </r>
    <r>
      <rPr>
        <sz val="11"/>
        <rFont val="ＭＳ Ｐゴシック"/>
        <family val="3"/>
        <charset val="128"/>
      </rPr>
      <t xml:space="preserve">:</t>
    </r>
    <r>
      <rPr>
        <sz val="11"/>
        <rFont val="Noto Sans"/>
        <family val="2"/>
      </rPr>
      <t xml:space="preserve">　環境スキャン </t>
    </r>
    <r>
      <rPr>
        <sz val="11"/>
        <rFont val="ＭＳ Ｐゴシック"/>
        <family val="3"/>
        <charset val="128"/>
      </rPr>
      <t xml:space="preserve">- Environmental Scan</t>
    </r>
    <r>
      <rPr>
        <sz val="11"/>
        <rFont val="Noto Sans"/>
        <family val="2"/>
      </rPr>
      <t xml:space="preserve">　</t>
    </r>
    <r>
      <rPr>
        <sz val="11"/>
        <rFont val="ＭＳ Ｐゴシック"/>
        <family val="3"/>
        <charset val="128"/>
      </rPr>
      <t xml:space="preserve">(ES):</t>
    </r>
    <r>
      <rPr>
        <sz val="11"/>
        <rFont val="Noto Sans"/>
        <family val="2"/>
      </rPr>
      <t xml:space="preserve">　水道事業体が解決すべき課題と、政府レベルでの政策・制度の改善等により対処すべき課題を見極める。</t>
    </r>
  </si>
  <si>
    <r>
      <rPr>
        <sz val="11"/>
        <rFont val="Noto Sans"/>
        <family val="2"/>
      </rPr>
      <t xml:space="preserve">補Ａ</t>
    </r>
    <r>
      <rPr>
        <sz val="11"/>
        <rFont val="ＭＳ Ｐゴシック"/>
        <family val="3"/>
        <charset val="128"/>
      </rPr>
      <t xml:space="preserve">:</t>
    </r>
    <r>
      <rPr>
        <sz val="11"/>
        <rFont val="Noto Sans"/>
        <family val="2"/>
      </rPr>
      <t xml:space="preserve">　環境スキャン </t>
    </r>
    <r>
      <rPr>
        <sz val="11"/>
        <rFont val="ＭＳ Ｐゴシック"/>
        <family val="3"/>
        <charset val="128"/>
      </rPr>
      <t xml:space="preserve">- Environmental Scan</t>
    </r>
    <r>
      <rPr>
        <sz val="11"/>
        <rFont val="Noto Sans"/>
        <family val="2"/>
      </rPr>
      <t xml:space="preserve">　</t>
    </r>
    <r>
      <rPr>
        <sz val="11"/>
        <rFont val="ＭＳ Ｐゴシック"/>
        <family val="3"/>
        <charset val="128"/>
      </rPr>
      <t xml:space="preserve">(ES):</t>
    </r>
    <r>
      <rPr>
        <sz val="11"/>
        <rFont val="Noto Sans"/>
        <family val="2"/>
      </rPr>
      <t xml:space="preserve">　対象水道事業体への援助における外部要因</t>
    </r>
    <r>
      <rPr>
        <sz val="11"/>
        <rFont val="ＭＳ Ｐゴシック"/>
        <family val="3"/>
        <charset val="128"/>
      </rPr>
      <t xml:space="preserve">(</t>
    </r>
    <r>
      <rPr>
        <sz val="11"/>
        <rFont val="Noto Sans"/>
        <family val="2"/>
      </rPr>
      <t xml:space="preserve">該当セクターの政策や制度の策定状況等</t>
    </r>
    <r>
      <rPr>
        <sz val="11"/>
        <rFont val="ＭＳ Ｐゴシック"/>
        <family val="3"/>
        <charset val="128"/>
      </rPr>
      <t xml:space="preserve">)</t>
    </r>
    <r>
      <rPr>
        <sz val="11"/>
        <rFont val="Noto Sans"/>
        <family val="2"/>
      </rPr>
      <t xml:space="preserve">の分析と内部化のための検討を行う。</t>
    </r>
  </si>
  <si>
    <r>
      <rPr>
        <sz val="11"/>
        <rFont val="Noto Sans"/>
        <family val="2"/>
      </rPr>
      <t xml:space="preserve">補Ｂ</t>
    </r>
    <r>
      <rPr>
        <sz val="11"/>
        <rFont val="ＭＳ Ｐゴシック"/>
        <family val="3"/>
        <charset val="128"/>
      </rPr>
      <t xml:space="preserve">:</t>
    </r>
    <r>
      <rPr>
        <sz val="11"/>
        <rFont val="Noto Sans"/>
        <family val="2"/>
      </rPr>
      <t xml:space="preserve">　キャパシティ・脆弱性分析 </t>
    </r>
    <r>
      <rPr>
        <sz val="11"/>
        <rFont val="ＭＳ Ｐゴシック"/>
        <family val="3"/>
        <charset val="128"/>
      </rPr>
      <t xml:space="preserve">- Capacity Vulnerability Analysis (CVA)</t>
    </r>
    <r>
      <rPr>
        <sz val="11"/>
        <rFont val="Noto Sans"/>
        <family val="2"/>
      </rPr>
      <t xml:space="preserve">：　効果的な</t>
    </r>
    <r>
      <rPr>
        <sz val="11"/>
        <rFont val="ＭＳ Ｐゴシック"/>
        <family val="3"/>
        <charset val="128"/>
      </rPr>
      <t xml:space="preserve">CD</t>
    </r>
    <r>
      <rPr>
        <sz val="11"/>
        <rFont val="Noto Sans"/>
        <family val="2"/>
      </rPr>
      <t xml:space="preserve">に必要なコア・キャパシティ</t>
    </r>
    <r>
      <rPr>
        <sz val="11"/>
        <rFont val="ＭＳ Ｐゴシック"/>
        <family val="3"/>
        <charset val="128"/>
      </rPr>
      <t xml:space="preserve">(</t>
    </r>
    <r>
      <rPr>
        <sz val="11"/>
        <rFont val="Noto Sans"/>
        <family val="2"/>
      </rPr>
      <t xml:space="preserve">マネジメント力</t>
    </r>
    <r>
      <rPr>
        <sz val="11"/>
        <rFont val="ＭＳ Ｐゴシック"/>
        <family val="3"/>
        <charset val="128"/>
      </rPr>
      <t xml:space="preserve">)</t>
    </r>
    <r>
      <rPr>
        <sz val="11"/>
        <rFont val="Noto Sans"/>
        <family val="2"/>
      </rPr>
      <t xml:space="preserve">の分析する。</t>
    </r>
  </si>
  <si>
    <r>
      <rPr>
        <b val="true"/>
        <sz val="16"/>
        <rFont val="ＭＳ Ｐゴシック"/>
        <family val="3"/>
        <charset val="128"/>
      </rPr>
      <t xml:space="preserve">1.3  </t>
    </r>
    <r>
      <rPr>
        <b val="true"/>
        <sz val="16"/>
        <rFont val="Noto Sans"/>
        <family val="2"/>
      </rPr>
      <t xml:space="preserve">この添付資料（</t>
    </r>
    <r>
      <rPr>
        <b val="true"/>
        <sz val="16"/>
        <rFont val="ＭＳ Ｐゴシック"/>
        <family val="3"/>
        <charset val="128"/>
      </rPr>
      <t xml:space="preserve">Excel</t>
    </r>
    <r>
      <rPr>
        <b val="true"/>
        <sz val="16"/>
        <rFont val="Noto Sans"/>
        <family val="2"/>
      </rPr>
      <t xml:space="preserve">ファイル）の構成と各シートの想定される利用者 
       </t>
    </r>
    <r>
      <rPr>
        <b val="true"/>
        <sz val="16"/>
        <rFont val="ＭＳ Ｐゴシック"/>
        <family val="3"/>
        <charset val="128"/>
      </rPr>
      <t xml:space="preserve">- Structure of this Excel File and Assumed Users of Each Worksheet</t>
    </r>
  </si>
  <si>
    <r>
      <rPr>
        <b val="true"/>
        <sz val="16"/>
        <rFont val="ＭＳ Ｐゴシック"/>
        <family val="3"/>
        <charset val="128"/>
      </rPr>
      <t xml:space="preserve">1.4</t>
    </r>
    <r>
      <rPr>
        <b val="true"/>
        <sz val="16"/>
        <rFont val="Noto Sans"/>
        <family val="2"/>
      </rPr>
      <t xml:space="preserve">　</t>
    </r>
    <r>
      <rPr>
        <b val="true"/>
        <sz val="16"/>
        <rFont val="ＭＳ Ｐゴシック"/>
        <family val="3"/>
        <charset val="128"/>
      </rPr>
      <t xml:space="preserve">JICA</t>
    </r>
    <r>
      <rPr>
        <b val="true"/>
        <sz val="16"/>
        <rFont val="Noto Sans"/>
        <family val="2"/>
      </rPr>
      <t xml:space="preserve">職員による実施を想定しているアセス
メント例と使用ツール </t>
    </r>
    <r>
      <rPr>
        <b val="true"/>
        <sz val="16"/>
        <rFont val="ＭＳ Ｐゴシック"/>
        <family val="3"/>
        <charset val="128"/>
      </rPr>
      <t xml:space="preserve">- Examples of Selecting 
Basic Tools for JICA Officials in Each Case of Assessment</t>
    </r>
  </si>
  <si>
    <t xml:space="preserve">添付資料の目次</t>
  </si>
  <si>
    <r>
      <rPr>
        <sz val="11"/>
        <rFont val="ＭＳ Ｐゴシック"/>
        <family val="3"/>
        <charset val="128"/>
      </rPr>
      <t xml:space="preserve">Excel</t>
    </r>
    <r>
      <rPr>
        <sz val="11"/>
        <rFont val="Noto Sans"/>
        <family val="2"/>
      </rPr>
      <t xml:space="preserve">のシート名
</t>
    </r>
    <r>
      <rPr>
        <sz val="11"/>
        <rFont val="ＭＳ Ｐゴシック"/>
        <family val="3"/>
        <charset val="128"/>
      </rPr>
      <t xml:space="preserve">(</t>
    </r>
    <r>
      <rPr>
        <sz val="11"/>
        <rFont val="Noto Sans"/>
        <family val="2"/>
      </rPr>
      <t xml:space="preserve">ハイパーリンク付き</t>
    </r>
    <r>
      <rPr>
        <sz val="11"/>
        <rFont val="ＭＳ Ｐゴシック"/>
        <family val="3"/>
        <charset val="128"/>
      </rPr>
      <t xml:space="preserve">)</t>
    </r>
  </si>
  <si>
    <t xml:space="preserve">優先度の含まれる指標及び質問の数</t>
  </si>
  <si>
    <t xml:space="preserve">想定される利用者
（使用者別に想定する質問の優先度）</t>
  </si>
  <si>
    <r>
      <rPr>
        <b val="true"/>
        <sz val="11"/>
        <rFont val="ＭＳ Ｐゴシック"/>
        <family val="3"/>
        <charset val="128"/>
      </rPr>
      <t xml:space="preserve">1.  </t>
    </r>
    <r>
      <rPr>
        <b val="true"/>
        <sz val="11"/>
        <rFont val="Noto Sans"/>
        <family val="2"/>
      </rPr>
      <t xml:space="preserve">はじめに　</t>
    </r>
    <r>
      <rPr>
        <b val="true"/>
        <sz val="11"/>
        <rFont val="ＭＳ Ｐゴシック"/>
        <family val="3"/>
        <charset val="128"/>
      </rPr>
      <t xml:space="preserve">- </t>
    </r>
    <r>
      <rPr>
        <b val="true"/>
        <sz val="11"/>
        <rFont val="Noto Sans"/>
        <family val="2"/>
      </rPr>
      <t xml:space="preserve">Ｉｎｔｒｏｄｕｃｔｉｏｎ</t>
    </r>
  </si>
  <si>
    <t xml:space="preserve">1. Intro</t>
  </si>
  <si>
    <t xml:space="preserve">-</t>
  </si>
  <si>
    <t xml:space="preserve">ＪＩＣＡ職員＆コンサルタント＆日本の水道事業体等</t>
  </si>
  <si>
    <r>
      <rPr>
        <b val="true"/>
        <sz val="11"/>
        <rFont val="ＭＳ Ｐゴシック"/>
        <family val="3"/>
        <charset val="128"/>
      </rPr>
      <t xml:space="preserve">2. </t>
    </r>
    <r>
      <rPr>
        <b val="true"/>
        <sz val="11"/>
        <rFont val="Noto Sans"/>
        <family val="2"/>
      </rPr>
      <t xml:space="preserve">基本ツール①～⑤と補足図表　
  </t>
    </r>
    <r>
      <rPr>
        <b val="true"/>
        <sz val="11"/>
        <rFont val="ＭＳ Ｐゴシック"/>
        <family val="3"/>
        <charset val="128"/>
      </rPr>
      <t xml:space="preserve">- Basic Tool ①</t>
    </r>
    <r>
      <rPr>
        <b val="true"/>
        <sz val="11"/>
        <rFont val="Noto Sans"/>
        <family val="2"/>
      </rPr>
      <t xml:space="preserve">～⑤ </t>
    </r>
    <r>
      <rPr>
        <b val="true"/>
        <sz val="11"/>
        <rFont val="ＭＳ Ｐゴシック"/>
        <family val="3"/>
        <charset val="128"/>
      </rPr>
      <t xml:space="preserve">and Supporting Figures and Tables</t>
    </r>
  </si>
  <si>
    <t xml:space="preserve">2. BTs 2.1 LPI</t>
  </si>
  <si>
    <t xml:space="preserve">1st: 8, 
2nd: 10,
3rd: 20</t>
  </si>
  <si>
    <r>
      <rPr>
        <sz val="11"/>
        <rFont val="Noto Sans"/>
        <family val="2"/>
      </rPr>
      <t xml:space="preserve">ＪＩＣＡ職員</t>
    </r>
    <r>
      <rPr>
        <sz val="11"/>
        <rFont val="ＭＳ Ｐゴシック"/>
        <family val="3"/>
        <charset val="128"/>
      </rPr>
      <t xml:space="preserve">(1st)
</t>
    </r>
    <r>
      <rPr>
        <sz val="11"/>
        <rFont val="Noto Sans"/>
        <family val="2"/>
      </rPr>
      <t xml:space="preserve">＆
コンサルタント</t>
    </r>
    <r>
      <rPr>
        <sz val="11"/>
        <rFont val="ＭＳ Ｐゴシック"/>
        <family val="3"/>
        <charset val="128"/>
      </rPr>
      <t xml:space="preserve">(1st-3rd)</t>
    </r>
  </si>
  <si>
    <r>
      <rPr>
        <sz val="11"/>
        <rFont val="ＭＳ Ｐゴシック"/>
        <family val="3"/>
        <charset val="128"/>
      </rPr>
      <t xml:space="preserve">2.1</t>
    </r>
    <r>
      <rPr>
        <sz val="11"/>
        <rFont val="Noto Sans"/>
        <family val="2"/>
      </rPr>
      <t xml:space="preserve">　基本ツール①</t>
    </r>
    <r>
      <rPr>
        <sz val="11"/>
        <rFont val="ＭＳ Ｐゴシック"/>
        <family val="3"/>
        <charset val="128"/>
      </rPr>
      <t xml:space="preserve">: </t>
    </r>
    <r>
      <rPr>
        <sz val="11"/>
        <rFont val="Noto Sans"/>
        <family val="2"/>
      </rPr>
      <t xml:space="preserve">水道事業体の業務指標リスト 
　  　</t>
    </r>
    <r>
      <rPr>
        <sz val="11"/>
        <rFont val="ＭＳ Ｐゴシック"/>
        <family val="3"/>
        <charset val="128"/>
      </rPr>
      <t xml:space="preserve">- Basic Tool ①: List of Performance Indicators (LPI) </t>
    </r>
  </si>
  <si>
    <r>
      <rPr>
        <sz val="11"/>
        <rFont val="ＭＳ Ｐゴシック"/>
        <family val="3"/>
        <charset val="128"/>
      </rPr>
      <t xml:space="preserve">2.2</t>
    </r>
    <r>
      <rPr>
        <sz val="11"/>
        <rFont val="Noto Sans"/>
        <family val="2"/>
      </rPr>
      <t xml:space="preserve">　基本ツール②</t>
    </r>
    <r>
      <rPr>
        <sz val="11"/>
        <rFont val="ＭＳ Ｐゴシック"/>
        <family val="3"/>
        <charset val="128"/>
      </rPr>
      <t xml:space="preserve">: </t>
    </r>
    <r>
      <rPr>
        <sz val="11"/>
        <rFont val="Noto Sans"/>
        <family val="2"/>
      </rPr>
      <t xml:space="preserve">セクター用チェックリスト 
　　  </t>
    </r>
    <r>
      <rPr>
        <sz val="11"/>
        <rFont val="ＭＳ Ｐゴシック"/>
        <family val="3"/>
        <charset val="128"/>
      </rPr>
      <t xml:space="preserve">- Basic Tool ②: Sector Checklist (SC)</t>
    </r>
  </si>
  <si>
    <t xml:space="preserve">2.2 SC</t>
  </si>
  <si>
    <t xml:space="preserve">1st: 35,
2nd: 49</t>
  </si>
  <si>
    <r>
      <rPr>
        <sz val="11"/>
        <rFont val="Noto Sans"/>
        <family val="2"/>
      </rPr>
      <t xml:space="preserve">ＪＩＣＡ職員</t>
    </r>
    <r>
      <rPr>
        <sz val="11"/>
        <rFont val="ＭＳ Ｐゴシック"/>
        <family val="3"/>
        <charset val="128"/>
      </rPr>
      <t xml:space="preserve">(1st)
</t>
    </r>
    <r>
      <rPr>
        <sz val="11"/>
        <rFont val="Noto Sans"/>
        <family val="2"/>
      </rPr>
      <t xml:space="preserve">＆
コンサルタント</t>
    </r>
    <r>
      <rPr>
        <sz val="11"/>
        <rFont val="ＭＳ Ｐゴシック"/>
        <family val="3"/>
        <charset val="128"/>
      </rPr>
      <t xml:space="preserve">(2nd)</t>
    </r>
  </si>
  <si>
    <r>
      <rPr>
        <sz val="11"/>
        <rFont val="ＭＳ Ｐゴシック"/>
        <family val="3"/>
        <charset val="128"/>
      </rPr>
      <t xml:space="preserve">2.3</t>
    </r>
    <r>
      <rPr>
        <sz val="11"/>
        <rFont val="Noto Sans"/>
        <family val="2"/>
      </rPr>
      <t xml:space="preserve">　基本ツール③</t>
    </r>
    <r>
      <rPr>
        <sz val="11"/>
        <rFont val="ＭＳ Ｐゴシック"/>
        <family val="3"/>
        <charset val="128"/>
      </rPr>
      <t xml:space="preserve">: </t>
    </r>
    <r>
      <rPr>
        <sz val="11"/>
        <rFont val="Noto Sans"/>
        <family val="2"/>
      </rPr>
      <t xml:space="preserve">水道事業体の一般情報記入フォーム 
      </t>
    </r>
    <r>
      <rPr>
        <sz val="11"/>
        <rFont val="ＭＳ Ｐゴシック"/>
        <family val="3"/>
        <charset val="128"/>
      </rPr>
      <t xml:space="preserve">- Basic Tool ③: Utility General Form (UGF)</t>
    </r>
  </si>
  <si>
    <t xml:space="preserve">2.3 UGF</t>
  </si>
  <si>
    <t xml:space="preserve">1st: 12, 
2nd: 11</t>
  </si>
  <si>
    <r>
      <rPr>
        <sz val="11"/>
        <rFont val="ＭＳ Ｐゴシック"/>
        <family val="3"/>
        <charset val="128"/>
      </rPr>
      <t xml:space="preserve">2.4</t>
    </r>
    <r>
      <rPr>
        <sz val="11"/>
        <rFont val="Noto Sans"/>
        <family val="2"/>
      </rPr>
      <t xml:space="preserve">　基本ツール④</t>
    </r>
    <r>
      <rPr>
        <sz val="11"/>
        <rFont val="ＭＳ Ｐゴシック"/>
        <family val="3"/>
        <charset val="128"/>
      </rPr>
      <t xml:space="preserve">: </t>
    </r>
    <r>
      <rPr>
        <sz val="11"/>
        <rFont val="Noto Sans"/>
        <family val="2"/>
      </rPr>
      <t xml:space="preserve">水道事業体用基本チェックリスト 
     </t>
    </r>
    <r>
      <rPr>
        <sz val="11"/>
        <rFont val="ＭＳ Ｐゴシック"/>
        <family val="3"/>
        <charset val="128"/>
      </rPr>
      <t xml:space="preserve">- Basic Tool ④: Utility Basic Checklist (UBC)</t>
    </r>
  </si>
  <si>
    <t xml:space="preserve">2.4 UBC (1) Main</t>
  </si>
  <si>
    <t xml:space="preserve">1st: 26</t>
  </si>
  <si>
    <r>
      <rPr>
        <sz val="11"/>
        <rFont val="Noto Sans"/>
        <family val="2"/>
      </rPr>
      <t xml:space="preserve">ＪＩＣＡ職員
</t>
    </r>
    <r>
      <rPr>
        <sz val="11"/>
        <rFont val="ＭＳ Ｐゴシック"/>
        <family val="3"/>
        <charset val="128"/>
      </rPr>
      <t xml:space="preserve">(1st)
</t>
    </r>
    <r>
      <rPr>
        <sz val="11"/>
        <rFont val="Noto Sans"/>
        <family val="2"/>
      </rPr>
      <t xml:space="preserve">＆
日本の水道事業体等
</t>
    </r>
    <r>
      <rPr>
        <sz val="11"/>
        <rFont val="ＭＳ Ｐゴシック"/>
        <family val="3"/>
        <charset val="128"/>
      </rPr>
      <t xml:space="preserve">(1st)</t>
    </r>
  </si>
  <si>
    <r>
      <rPr>
        <sz val="11"/>
        <rFont val="Noto Sans"/>
        <family val="2"/>
      </rPr>
      <t xml:space="preserve">（</t>
    </r>
    <r>
      <rPr>
        <sz val="11"/>
        <rFont val="ＭＳ Ｐゴシック"/>
        <family val="3"/>
        <charset val="128"/>
      </rPr>
      <t xml:space="preserve">1</t>
    </r>
    <r>
      <rPr>
        <sz val="11"/>
        <rFont val="Noto Sans"/>
        <family val="2"/>
      </rPr>
      <t xml:space="preserve">） 本体部分 </t>
    </r>
    <r>
      <rPr>
        <sz val="11"/>
        <rFont val="ＭＳ Ｐゴシック"/>
        <family val="3"/>
        <charset val="128"/>
      </rPr>
      <t xml:space="preserve">- Main Part</t>
    </r>
  </si>
  <si>
    <r>
      <rPr>
        <sz val="11"/>
        <rFont val="Noto Sans"/>
        <family val="2"/>
      </rPr>
      <t xml:space="preserve">（</t>
    </r>
    <r>
      <rPr>
        <sz val="11"/>
        <rFont val="ＭＳ Ｐゴシック"/>
        <family val="3"/>
        <charset val="128"/>
      </rPr>
      <t xml:space="preserve">2</t>
    </r>
    <r>
      <rPr>
        <sz val="11"/>
        <rFont val="Noto Sans"/>
        <family val="2"/>
      </rPr>
      <t xml:space="preserve">） 補助図表 </t>
    </r>
    <r>
      <rPr>
        <sz val="11"/>
        <rFont val="ＭＳ Ｐゴシック"/>
        <family val="3"/>
        <charset val="128"/>
      </rPr>
      <t xml:space="preserve">- Supporting Figures and Table</t>
    </r>
  </si>
  <si>
    <t xml:space="preserve">(2) Support</t>
  </si>
  <si>
    <r>
      <rPr>
        <sz val="11"/>
        <rFont val="Noto Sans"/>
        <family val="2"/>
      </rPr>
      <t xml:space="preserve">（</t>
    </r>
    <r>
      <rPr>
        <sz val="11"/>
        <rFont val="ＭＳ Ｐゴシック"/>
        <family val="3"/>
        <charset val="128"/>
      </rPr>
      <t xml:space="preserve">3</t>
    </r>
    <r>
      <rPr>
        <sz val="11"/>
        <rFont val="Noto Sans"/>
        <family val="2"/>
      </rPr>
      <t xml:space="preserve">） 結果グラフの自動作成 
  </t>
    </r>
    <r>
      <rPr>
        <sz val="11"/>
        <rFont val="ＭＳ Ｐゴシック"/>
        <family val="3"/>
        <charset val="128"/>
      </rPr>
      <t xml:space="preserve">- </t>
    </r>
    <r>
      <rPr>
        <sz val="11"/>
        <rFont val="Noto Sans"/>
        <family val="2"/>
      </rPr>
      <t xml:space="preserve">Ａｕｔｏ </t>
    </r>
    <r>
      <rPr>
        <sz val="11"/>
        <rFont val="ＭＳ Ｐゴシック"/>
        <family val="3"/>
        <charset val="128"/>
      </rPr>
      <t xml:space="preserve">Preparation of Result Graph</t>
    </r>
  </si>
  <si>
    <t xml:space="preserve">(3) Result</t>
  </si>
  <si>
    <r>
      <rPr>
        <sz val="11"/>
        <rFont val="ＭＳ Ｐゴシック"/>
        <family val="3"/>
        <charset val="128"/>
      </rPr>
      <t xml:space="preserve">2.5  </t>
    </r>
    <r>
      <rPr>
        <sz val="11"/>
        <rFont val="Noto Sans"/>
        <family val="2"/>
      </rPr>
      <t xml:space="preserve">基本ツール⑤</t>
    </r>
    <r>
      <rPr>
        <sz val="11"/>
        <rFont val="ＭＳ Ｐゴシック"/>
        <family val="3"/>
        <charset val="128"/>
      </rPr>
      <t xml:space="preserve">: </t>
    </r>
    <r>
      <rPr>
        <sz val="11"/>
        <rFont val="Noto Sans"/>
        <family val="2"/>
      </rPr>
      <t xml:space="preserve">水道事業体用詳細チェックリスト 
      </t>
    </r>
    <r>
      <rPr>
        <sz val="11"/>
        <rFont val="ＭＳ Ｐゴシック"/>
        <family val="3"/>
        <charset val="128"/>
      </rPr>
      <t xml:space="preserve">- Basic Tool ⑤: Utility Detailed Checklist (UDC)</t>
    </r>
  </si>
  <si>
    <t xml:space="preserve">2.5 UDC (1) Main</t>
  </si>
  <si>
    <t xml:space="preserve">2nd: 42, 3rd: 76, 4th: 75 (Total 193) </t>
  </si>
  <si>
    <r>
      <rPr>
        <sz val="11"/>
        <rFont val="Noto Sans"/>
        <family val="2"/>
      </rPr>
      <t xml:space="preserve">コンサルタント
 </t>
    </r>
    <r>
      <rPr>
        <sz val="11"/>
        <rFont val="ＭＳ Ｐゴシック"/>
        <family val="3"/>
        <charset val="128"/>
      </rPr>
      <t xml:space="preserve">(2nd-4th)
</t>
    </r>
  </si>
  <si>
    <r>
      <rPr>
        <sz val="11"/>
        <rFont val="ＭＳ Ｐゴシック"/>
        <family val="3"/>
        <charset val="128"/>
      </rPr>
      <t xml:space="preserve">(2) </t>
    </r>
    <r>
      <rPr>
        <sz val="11"/>
        <rFont val="Noto Sans"/>
        <family val="2"/>
      </rPr>
      <t xml:space="preserve">質問の自動選択・着色機能 
  </t>
    </r>
    <r>
      <rPr>
        <sz val="11"/>
        <rFont val="ＭＳ Ｐゴシック"/>
        <family val="3"/>
        <charset val="128"/>
      </rPr>
      <t xml:space="preserve">- Auto Selection &amp; Highlighting of Related Questions</t>
    </r>
  </si>
  <si>
    <t xml:space="preserve">(2) Select&amp;Highlight</t>
  </si>
  <si>
    <r>
      <rPr>
        <sz val="11"/>
        <rFont val="Noto Sans"/>
        <family val="2"/>
      </rPr>
      <t xml:space="preserve">（</t>
    </r>
    <r>
      <rPr>
        <sz val="11"/>
        <rFont val="ＭＳ Ｐゴシック"/>
        <family val="3"/>
        <charset val="128"/>
      </rPr>
      <t xml:space="preserve">3</t>
    </r>
    <r>
      <rPr>
        <sz val="11"/>
        <rFont val="Noto Sans"/>
        <family val="2"/>
      </rPr>
      <t xml:space="preserve">）カテゴリー名の和訳変換表 
  </t>
    </r>
    <r>
      <rPr>
        <sz val="11"/>
        <rFont val="ＭＳ Ｐゴシック"/>
        <family val="3"/>
        <charset val="128"/>
      </rPr>
      <t xml:space="preserve">- Translation Table for the Category Names</t>
    </r>
  </si>
  <si>
    <t xml:space="preserve">(3) JP Categ.</t>
  </si>
  <si>
    <r>
      <rPr>
        <sz val="11"/>
        <rFont val="ＭＳ Ｐゴシック"/>
        <family val="3"/>
        <charset val="128"/>
      </rPr>
      <t xml:space="preserve">2.6 </t>
    </r>
    <r>
      <rPr>
        <sz val="11"/>
        <rFont val="Noto Sans"/>
        <family val="2"/>
      </rPr>
      <t xml:space="preserve">日本語での財務指標の説明
     </t>
    </r>
    <r>
      <rPr>
        <sz val="11"/>
        <rFont val="ＭＳ Ｐゴシック"/>
        <family val="3"/>
        <charset val="128"/>
      </rPr>
      <t xml:space="preserve">- Explanation on Financial Indicators in Japanese</t>
    </r>
  </si>
  <si>
    <t xml:space="preserve">2.6 JP Expl. on Fis</t>
  </si>
  <si>
    <t xml:space="preserve">ＪＩＣＡ職員
＆
コンサルタント
＆
日本の水道事業体等</t>
  </si>
  <si>
    <r>
      <rPr>
        <b val="true"/>
        <sz val="11"/>
        <rFont val="ＭＳ Ｐゴシック"/>
        <family val="3"/>
        <charset val="128"/>
      </rPr>
      <t xml:space="preserve">3. </t>
    </r>
    <r>
      <rPr>
        <b val="true"/>
        <sz val="11"/>
        <rFont val="Noto Sans"/>
        <family val="2"/>
      </rPr>
      <t xml:space="preserve">アセスメントツールの改善 
    </t>
    </r>
    <r>
      <rPr>
        <b val="true"/>
        <sz val="11"/>
        <rFont val="ＭＳ Ｐゴシック"/>
        <family val="3"/>
        <charset val="128"/>
      </rPr>
      <t xml:space="preserve">- </t>
    </r>
    <r>
      <rPr>
        <b val="true"/>
        <sz val="11"/>
        <rFont val="Noto Sans"/>
        <family val="2"/>
      </rPr>
      <t xml:space="preserve">Ｉｍｐｒｏｖｅｍｅｎｔ ｏｆ　</t>
    </r>
    <r>
      <rPr>
        <b val="true"/>
        <sz val="11"/>
        <rFont val="ＭＳ Ｐゴシック"/>
        <family val="3"/>
        <charset val="128"/>
      </rPr>
      <t xml:space="preserve">the Assessment Tools</t>
    </r>
  </si>
  <si>
    <t xml:space="preserve">3. Imp. 3.1 FB</t>
  </si>
  <si>
    <r>
      <rPr>
        <sz val="11"/>
        <rFont val="ＭＳ Ｐゴシック"/>
        <family val="3"/>
        <charset val="128"/>
      </rPr>
      <t xml:space="preserve">3.1 </t>
    </r>
    <r>
      <rPr>
        <sz val="11"/>
        <rFont val="Noto Sans"/>
        <family val="2"/>
      </rPr>
      <t xml:space="preserve">フィードバックのためのアンケート用紙
     </t>
    </r>
    <r>
      <rPr>
        <sz val="11"/>
        <rFont val="ＭＳ Ｐゴシック"/>
        <family val="3"/>
        <charset val="128"/>
      </rPr>
      <t xml:space="preserve">- Questionnaire for  Feedback</t>
    </r>
  </si>
  <si>
    <r>
      <rPr>
        <sz val="11"/>
        <rFont val="ＭＳ Ｐゴシック"/>
        <family val="3"/>
        <charset val="128"/>
      </rPr>
      <t xml:space="preserve">3.2 </t>
    </r>
    <r>
      <rPr>
        <sz val="11"/>
        <rFont val="Noto Sans"/>
        <family val="2"/>
      </rPr>
      <t xml:space="preserve">基本ツールのメンテナンス方法 
     </t>
    </r>
    <r>
      <rPr>
        <sz val="11"/>
        <rFont val="ＭＳ Ｐゴシック"/>
        <family val="3"/>
        <charset val="128"/>
      </rPr>
      <t xml:space="preserve">- Maintenance of the Tools1.</t>
    </r>
  </si>
  <si>
    <t xml:space="preserve">3.2 MN</t>
  </si>
  <si>
    <r>
      <rPr>
        <b val="true"/>
        <sz val="20"/>
        <color rgb="FF000000"/>
        <rFont val="ＭＳ Ｐゴシック"/>
        <family val="3"/>
        <charset val="128"/>
      </rPr>
      <t xml:space="preserve">2.  </t>
    </r>
    <r>
      <rPr>
        <b val="true"/>
        <sz val="20"/>
        <color rgb="FF000000"/>
        <rFont val="Noto Sans"/>
        <family val="2"/>
      </rPr>
      <t xml:space="preserve">基本ツール①～⑤と補助図表 </t>
    </r>
    <r>
      <rPr>
        <b val="true"/>
        <sz val="20"/>
        <color rgb="FF000000"/>
        <rFont val="ＭＳ Ｐゴシック"/>
        <family val="3"/>
        <charset val="128"/>
      </rPr>
      <t xml:space="preserve">- Basic Tool ①</t>
    </r>
    <r>
      <rPr>
        <b val="true"/>
        <sz val="20"/>
        <color rgb="FF000000"/>
        <rFont val="Noto Sans"/>
        <family val="2"/>
      </rPr>
      <t xml:space="preserve">～⑤ </t>
    </r>
    <r>
      <rPr>
        <b val="true"/>
        <sz val="20"/>
        <color rgb="FF000000"/>
        <rFont val="ＭＳ Ｐゴシック"/>
        <family val="3"/>
        <charset val="128"/>
      </rPr>
      <t xml:space="preserve">and Supporting Figures and Tables</t>
    </r>
  </si>
  <si>
    <r>
      <rPr>
        <b val="true"/>
        <sz val="18"/>
        <color rgb="FF000000"/>
        <rFont val="ＭＳ Ｐゴシック"/>
        <family val="3"/>
        <charset val="128"/>
      </rPr>
      <t xml:space="preserve">2.1  </t>
    </r>
    <r>
      <rPr>
        <b val="true"/>
        <sz val="18"/>
        <color rgb="FF000000"/>
        <rFont val="Noto Sans"/>
        <family val="2"/>
      </rPr>
      <t xml:space="preserve">基本ツール①</t>
    </r>
    <r>
      <rPr>
        <b val="true"/>
        <sz val="18"/>
        <color rgb="FF000000"/>
        <rFont val="ＭＳ Ｐゴシック"/>
        <family val="3"/>
        <charset val="128"/>
      </rPr>
      <t xml:space="preserve">: </t>
    </r>
    <r>
      <rPr>
        <b val="true"/>
        <sz val="18"/>
        <color rgb="FF000000"/>
        <rFont val="Noto Sans"/>
        <family val="2"/>
      </rPr>
      <t xml:space="preserve">水道事業体の業務指標リスト </t>
    </r>
    <r>
      <rPr>
        <b val="true"/>
        <sz val="18"/>
        <color rgb="FF000000"/>
        <rFont val="ＭＳ Ｐゴシック"/>
        <family val="3"/>
        <charset val="128"/>
      </rPr>
      <t xml:space="preserve">- Basic Tool ①: List of Performance Indicators (LPI) </t>
    </r>
  </si>
  <si>
    <t xml:space="preserve">Info. Type</t>
  </si>
  <si>
    <t xml:space="preserve">Category</t>
  </si>
  <si>
    <r>
      <rPr>
        <b val="true"/>
        <sz val="12"/>
        <color rgb="FF000000"/>
        <rFont val="Times New Roman"/>
        <family val="1"/>
      </rPr>
      <t xml:space="preserve"> 
Priority 
(</t>
    </r>
    <r>
      <rPr>
        <b val="true"/>
        <sz val="12"/>
        <color rgb="FF000000"/>
        <rFont val="Noto Sans"/>
        <family val="2"/>
      </rPr>
      <t xml:space="preserve">優先度</t>
    </r>
    <r>
      <rPr>
        <b val="true"/>
        <sz val="12"/>
        <color rgb="FF000000"/>
        <rFont val="Times New Roman"/>
        <family val="1"/>
      </rPr>
      <t xml:space="preserve">)</t>
    </r>
  </si>
  <si>
    <r>
      <rPr>
        <b val="true"/>
        <sz val="12"/>
        <color rgb="FF000000"/>
        <rFont val="Times New Roman"/>
        <family val="1"/>
      </rPr>
      <t xml:space="preserve">Reference No. </t>
    </r>
    <r>
      <rPr>
        <b val="true"/>
        <sz val="10"/>
        <color rgb="FF000000"/>
        <rFont val="Times New Roman"/>
        <family val="1"/>
      </rPr>
      <t xml:space="preserve">of IBNET
 Indicator (IBI_), Other Indicator (OI_),  IBNET Data (IBD_) and Other Data (OD_) </t>
    </r>
  </si>
  <si>
    <t xml:space="preserve">Name of Performance Indicator
or 
Name of Data</t>
  </si>
  <si>
    <r>
      <rPr>
        <b val="true"/>
        <sz val="12"/>
        <color rgb="FF000000"/>
        <rFont val="Times New Roman"/>
        <family val="1"/>
      </rPr>
      <t xml:space="preserve">
</t>
    </r>
    <r>
      <rPr>
        <b val="true"/>
        <sz val="12"/>
        <color rgb="FF000000"/>
        <rFont val="Noto Sans"/>
        <family val="2"/>
      </rPr>
      <t xml:space="preserve">　　　　</t>
    </r>
    <r>
      <rPr>
        <b val="true"/>
        <sz val="12"/>
        <color rgb="FF000000"/>
        <rFont val="Times New Roman"/>
        <family val="1"/>
      </rPr>
      <t xml:space="preserve">Definition of Performance Indicator
 </t>
    </r>
    <r>
      <rPr>
        <b val="true"/>
        <sz val="12"/>
        <color rgb="FF000000"/>
        <rFont val="Noto Sans"/>
        <family val="2"/>
      </rPr>
      <t xml:space="preserve">　　　　　</t>
    </r>
    <r>
      <rPr>
        <b val="true"/>
        <sz val="12"/>
        <color rgb="FF000000"/>
        <rFont val="Times New Roman"/>
        <family val="1"/>
      </rPr>
      <t xml:space="preserve">and its Equation for Calculation 
</t>
    </r>
    <r>
      <rPr>
        <b val="true"/>
        <sz val="12"/>
        <color rgb="FF000000"/>
        <rFont val="Noto Sans"/>
        <family val="2"/>
      </rPr>
      <t xml:space="preserve">　　　　　　　　　　　</t>
    </r>
    <r>
      <rPr>
        <b val="true"/>
        <sz val="12"/>
        <color rgb="FF000000"/>
        <rFont val="Times New Roman"/>
        <family val="1"/>
      </rPr>
      <t xml:space="preserve">or
 </t>
    </r>
    <r>
      <rPr>
        <b val="true"/>
        <sz val="12"/>
        <color rgb="FF000000"/>
        <rFont val="Noto Sans"/>
        <family val="2"/>
      </rPr>
      <t xml:space="preserve">　　　　　　　</t>
    </r>
    <r>
      <rPr>
        <b val="true"/>
        <sz val="12"/>
        <color rgb="FF000000"/>
        <rFont val="Times New Roman"/>
        <family val="1"/>
      </rPr>
      <t xml:space="preserve">Definition of Data</t>
    </r>
  </si>
  <si>
    <t xml:space="preserve">Answer</t>
  </si>
  <si>
    <t xml:space="preserve">Score Calculation</t>
  </si>
  <si>
    <t xml:space="preserve">Manual Input from 
IBNET or Other Record of Indicators</t>
  </si>
  <si>
    <t xml:space="preserve">Auto-calculation of Indicators  from Collected Data</t>
  </si>
  <si>
    <t xml:space="preserve">Average</t>
  </si>
  <si>
    <t xml:space="preserve">Scoring System</t>
  </si>
  <si>
    <t xml:space="preserve">Score of  Each Indicator Value (point)</t>
  </si>
  <si>
    <r>
      <rPr>
        <b val="true"/>
        <sz val="11"/>
        <color rgb="FF000000"/>
        <rFont val="Times New Roman"/>
        <family val="1"/>
      </rPr>
      <t xml:space="preserve">Average Score for FI, Technical CD and Non-technical CD (points) 
</t>
    </r>
    <r>
      <rPr>
        <b val="true"/>
        <sz val="10"/>
        <color rgb="FF000000"/>
        <rFont val="Times New Roman"/>
        <family val="1"/>
      </rPr>
      <t xml:space="preserve">(* is not average)</t>
    </r>
  </si>
  <si>
    <t xml:space="preserve">Large</t>
  </si>
  <si>
    <t xml:space="preserve">Medium</t>
  </si>
  <si>
    <t xml:space="preserve">Small</t>
  </si>
  <si>
    <t xml:space="preserve">Utility A </t>
  </si>
  <si>
    <t xml:space="preserve">Utility B </t>
  </si>
  <si>
    <t xml:space="preserve">Utility
C</t>
  </si>
  <si>
    <t xml:space="preserve">Utility D</t>
  </si>
  <si>
    <t xml:space="preserve">Max. (100
 points)</t>
  </si>
  <si>
    <t xml:space="preserve">Min. (0
point)</t>
  </si>
  <si>
    <t xml:space="preserve">Performance Indicators</t>
  </si>
  <si>
    <t xml:space="preserve">Aspects to be Improved mainly by Facility Investment (FI)</t>
  </si>
  <si>
    <t xml:space="preserve">Overall</t>
  </si>
  <si>
    <t xml:space="preserve">Supply continuity</t>
  </si>
  <si>
    <t xml:space="preserve">1st</t>
  </si>
  <si>
    <t xml:space="preserve">IBI_15.1</t>
  </si>
  <si>
    <t xml:space="preserve">Continuity of service (hours/day)</t>
  </si>
  <si>
    <t xml:space="preserve">Average hours of service per day for water supply</t>
  </si>
  <si>
    <t xml:space="preserve">=(IBD_61)</t>
  </si>
  <si>
    <t xml:space="preserve">= 24 hours</t>
  </si>
  <si>
    <t xml:space="preserve">≦4 hours</t>
  </si>
  <si>
    <t xml:space="preserve">2nd</t>
  </si>
  <si>
    <t xml:space="preserve">IBI_15.2</t>
  </si>
  <si>
    <t xml:space="preserve">Customers with discontinuous supply (%)</t>
  </si>
  <si>
    <t xml:space="preserve">Percentage of customers with a water supply that is discontinuous during normal operation</t>
  </si>
  <si>
    <t xml:space="preserve">=[(IBD_61a)/(IBD_40)]*100</t>
  </si>
  <si>
    <t xml:space="preserve">Expansion</t>
  </si>
  <si>
    <t xml:space="preserve">Service coverage</t>
  </si>
  <si>
    <t xml:space="preserve">IBI_1.1</t>
  </si>
  <si>
    <r>
      <rPr>
        <b val="true"/>
        <sz val="10"/>
        <color rgb="FF000000"/>
        <rFont val="Times New Roman"/>
        <family val="1"/>
      </rPr>
      <t xml:space="preserve">Water coverage  (%)</t>
    </r>
    <r>
      <rPr>
        <b val="true"/>
        <vertAlign val="superscript"/>
        <sz val="10"/>
        <color rgb="FFFF0000"/>
        <rFont val="Times New Roman"/>
        <family val="1"/>
      </rPr>
      <t xml:space="preserve">**1</t>
    </r>
  </si>
  <si>
    <t xml:space="preserve">Population with access to water services (either with direct service connection or within reach of a public water point) as a percentage of the total population under utility’s nominal responsibility</t>
  </si>
  <si>
    <t xml:space="preserve">=[(IBD_40)/(IBD_30)]*100</t>
  </si>
  <si>
    <t xml:space="preserve">≧90 %</t>
  </si>
  <si>
    <t xml:space="preserve">≦ 30%</t>
  </si>
  <si>
    <t xml:space="preserve">IBI_1.2</t>
  </si>
  <si>
    <r>
      <rPr>
        <b val="true"/>
        <sz val="10"/>
        <color rgb="FF000000"/>
        <rFont val="Times New Roman"/>
        <family val="1"/>
      </rPr>
      <t xml:space="preserve">Water coverage - household connection  (%)</t>
    </r>
    <r>
      <rPr>
        <b val="true"/>
        <vertAlign val="superscript"/>
        <sz val="10"/>
        <color rgb="FFFF0000"/>
        <rFont val="Times New Roman"/>
        <family val="1"/>
      </rPr>
      <t xml:space="preserve">**1</t>
    </r>
  </si>
  <si>
    <t xml:space="preserve">Subset of IBI_1.1 for house connections</t>
  </si>
  <si>
    <t xml:space="preserve">=[(IBD_40a)/(IBD_30)]*100</t>
  </si>
  <si>
    <t xml:space="preserve">Affordability/ tariff</t>
  </si>
  <si>
    <t xml:space="preserve">IBI_19.2</t>
  </si>
  <si>
    <r>
      <rPr>
        <b val="true"/>
        <sz val="10"/>
        <color rgb="FF000000"/>
        <rFont val="Times New Roman"/>
        <family val="1"/>
      </rPr>
      <t xml:space="preserve">Annual water bill for a households consuming 6m</t>
    </r>
    <r>
      <rPr>
        <b val="true"/>
        <vertAlign val="superscript"/>
        <sz val="10"/>
        <color rgb="FF000000"/>
        <rFont val="Times New Roman"/>
        <family val="1"/>
      </rPr>
      <t xml:space="preserve">3</t>
    </r>
    <r>
      <rPr>
        <b val="true"/>
        <sz val="10"/>
        <color rgb="FF000000"/>
        <rFont val="Times New Roman"/>
        <family val="1"/>
      </rPr>
      <t xml:space="preserve"> of water per month through a household or shared yard tap (excluding use of stand posts) (USD/year)</t>
    </r>
  </si>
  <si>
    <r>
      <rPr>
        <b val="true"/>
        <sz val="10"/>
        <color rgb="FF000000"/>
        <rFont val="Times New Roman"/>
        <family val="1"/>
      </rPr>
      <t xml:space="preserve">Cost in local currency to a household per month of 6m</t>
    </r>
    <r>
      <rPr>
        <b val="true"/>
        <vertAlign val="superscript"/>
        <sz val="10"/>
        <color rgb="FF000000"/>
        <rFont val="Times New Roman"/>
        <family val="1"/>
      </rPr>
      <t xml:space="preserve">3</t>
    </r>
    <r>
      <rPr>
        <b val="true"/>
        <sz val="10"/>
        <color rgb="FF000000"/>
        <rFont val="Times New Roman"/>
        <family val="1"/>
      </rPr>
      <t xml:space="preserve"> water / Exchange rate with US$ * 12 months</t>
    </r>
  </si>
  <si>
    <t xml:space="preserve">=(IBD_C.4)/(IBD_6)*12</t>
  </si>
  <si>
    <t xml:space="preserve">3rd</t>
  </si>
  <si>
    <t xml:space="preserve">OI_1</t>
  </si>
  <si>
    <t xml:space="preserve">Domestic water charge level (%) </t>
  </si>
  <si>
    <t xml:space="preserve">Average domestic water charge per served population / National GNI per capita as a percentage</t>
  </si>
  <si>
    <t xml:space="preserve">=[[(IBD_90e)/(IBD_40)/(IBD_6)]/(IBD_5)]*100</t>
  </si>
  <si>
    <t xml:space="preserve">IBI_21.2</t>
  </si>
  <si>
    <t xml:space="preserve">Ratio of industrial to residential water tariff -ratio)</t>
  </si>
  <si>
    <r>
      <rPr>
        <b val="true"/>
        <sz val="10"/>
        <color rgb="FF000000"/>
        <rFont val="Times New Roman"/>
        <family val="1"/>
      </rPr>
      <t xml:space="preserve">The average charge (per m</t>
    </r>
    <r>
      <rPr>
        <b val="true"/>
        <vertAlign val="superscript"/>
        <sz val="10"/>
        <color rgb="FF000000"/>
        <rFont val="Times New Roman"/>
        <family val="1"/>
      </rPr>
      <t xml:space="preserve">3</t>
    </r>
    <r>
      <rPr>
        <b val="true"/>
        <sz val="10"/>
        <color rgb="FF000000"/>
        <rFont val="Times New Roman"/>
        <family val="1"/>
      </rPr>
      <t xml:space="preserve">) to industrial customers compared to the average charge (per m</t>
    </r>
    <r>
      <rPr>
        <b val="true"/>
        <vertAlign val="superscript"/>
        <sz val="10"/>
        <color rgb="FF000000"/>
        <rFont val="Times New Roman"/>
        <family val="1"/>
      </rPr>
      <t xml:space="preserve">3</t>
    </r>
    <r>
      <rPr>
        <b val="true"/>
        <sz val="10"/>
        <color rgb="FF000000"/>
        <rFont val="Times New Roman"/>
        <family val="1"/>
      </rPr>
      <t xml:space="preserve">) to residential customers</t>
    </r>
  </si>
  <si>
    <t xml:space="preserve">=[(IBD_90f)/(IBD_59b)]/[(IBD_90e)/(IBD_59a)]</t>
  </si>
  <si>
    <t xml:space="preserve">IBI_22.2</t>
  </si>
  <si>
    <t xml:space="preserve">Connection charge for water (% of GNI per capita)</t>
  </si>
  <si>
    <t xml:space="preserve">(Lump sum cost for residential water connection per connection in LC / Exchange rate with US$) / National GNI per capita; expressed in percentage</t>
  </si>
  <si>
    <t xml:space="preserve">=[[(IBD_147)/(IBD_6)]/(IBD_5)]*100</t>
  </si>
  <si>
    <t xml:space="preserve">Water consumption</t>
  </si>
  <si>
    <t xml:space="preserve">IBI_3.1</t>
  </si>
  <si>
    <t xml:space="preserve">Water production (litres/person/day)</t>
  </si>
  <si>
    <t xml:space="preserve">Total annual water supplied to the distribution system (including purchased water, if any) expressed per population served per day </t>
  </si>
  <si>
    <t xml:space="preserve">=[(IBD_55)/(IBD_40)/365]*1000000</t>
  </si>
  <si>
    <t xml:space="preserve">IBI_4.7</t>
  </si>
  <si>
    <r>
      <rPr>
        <b val="true"/>
        <sz val="10"/>
        <color rgb="FF000000"/>
        <rFont val="Times New Roman"/>
        <family val="1"/>
      </rPr>
      <t xml:space="preserve">Residential consumption  (litres/person/day)</t>
    </r>
    <r>
      <rPr>
        <b val="true"/>
        <vertAlign val="superscript"/>
        <sz val="10"/>
        <color rgb="FFFF0000"/>
        <rFont val="Times New Roman"/>
        <family val="1"/>
      </rPr>
      <t xml:space="preserve">**2</t>
    </r>
  </si>
  <si>
    <t xml:space="preserve">The average residential water consumption per person per day</t>
  </si>
  <si>
    <t xml:space="preserve">=[(IBD_59a)/(IBD_40)/365]*1000000</t>
  </si>
  <si>
    <t xml:space="preserve">OI_2</t>
  </si>
  <si>
    <t xml:space="preserve">Surplus purification capacity (%) </t>
  </si>
  <si>
    <t xml:space="preserve">((Daily treatment capacity - Maximum daily treatment capacity) / Daily treatment capacity) as a percentage</t>
  </si>
  <si>
    <t xml:space="preserve">=[[(OD_1)-(OD_2)]/ (OD_1)]*100</t>
  </si>
  <si>
    <t xml:space="preserve">Rehabilitation/replacement</t>
  </si>
  <si>
    <t xml:space="preserve">Pipe network</t>
  </si>
  <si>
    <t xml:space="preserve">IBI_9.1</t>
  </si>
  <si>
    <r>
      <rPr>
        <b val="true"/>
        <sz val="10"/>
        <color rgb="FF000000"/>
        <rFont val="Times New Roman"/>
        <family val="1"/>
      </rPr>
      <t xml:space="preserve">Pipe breaks (breaks/km/year)</t>
    </r>
    <r>
      <rPr>
        <b val="true"/>
        <vertAlign val="superscript"/>
        <sz val="10"/>
        <color rgb="FFFF0000"/>
        <rFont val="Times New Roman"/>
        <family val="1"/>
      </rPr>
      <t xml:space="preserve">**3</t>
    </r>
  </si>
  <si>
    <t xml:space="preserve">Total number of pipe breaks per year expressed per km of the water distribution network</t>
  </si>
  <si>
    <t xml:space="preserve">=[(IBD_60)/(IBD_54)]</t>
  </si>
  <si>
    <t xml:space="preserve">Aspects to be Improved mainly by Capacity Development (CD)</t>
  </si>
  <si>
    <t xml:space="preserve">Technical Aspects</t>
  </si>
  <si>
    <r>
      <rPr>
        <b val="true"/>
        <sz val="11"/>
        <color rgb="FF000000"/>
        <rFont val="Times New Roman"/>
        <family val="1"/>
      </rPr>
      <t xml:space="preserve">NRW</t>
    </r>
    <r>
      <rPr>
        <b val="true"/>
        <sz val="11"/>
        <color rgb="FFFF0000"/>
        <rFont val="Times New Roman"/>
        <family val="1"/>
      </rPr>
      <t xml:space="preserve">*</t>
    </r>
    <r>
      <rPr>
        <b val="true"/>
        <vertAlign val="superscript"/>
        <sz val="11"/>
        <color rgb="FFFF0000"/>
        <rFont val="Times New Roman"/>
        <family val="1"/>
      </rPr>
      <t xml:space="preserve">4</t>
    </r>
  </si>
  <si>
    <t xml:space="preserve">IBI_6.1</t>
  </si>
  <si>
    <r>
      <rPr>
        <b val="true"/>
        <sz val="10"/>
        <color rgb="FF000000"/>
        <rFont val="Times New Roman"/>
        <family val="1"/>
      </rPr>
      <t xml:space="preserve">Non revenue water (%)</t>
    </r>
    <r>
      <rPr>
        <b val="true"/>
        <vertAlign val="superscript"/>
        <sz val="10"/>
        <color rgb="FFFF0000"/>
        <rFont val="Times New Roman"/>
        <family val="1"/>
      </rPr>
      <t xml:space="preserve">**4</t>
    </r>
  </si>
  <si>
    <t xml:space="preserve">Difference between water supplied and water sold (i.e. volume of water “lost”) expressed as a percentage of net water supplied</t>
  </si>
  <si>
    <t xml:space="preserve">=[((IBD_55)-(IBD_59))/ (IBD_55)]*100</t>
  </si>
  <si>
    <t xml:space="preserve">≦20 %</t>
  </si>
  <si>
    <t xml:space="preserve">≧70%</t>
  </si>
  <si>
    <t xml:space="preserve">IBI_7.1</t>
  </si>
  <si>
    <t xml:space="preserve">Metering level (%)</t>
  </si>
  <si>
    <t xml:space="preserve">Total number of connections with operating meter / Total number of connections, expressed in percentage</t>
  </si>
  <si>
    <t xml:space="preserve">=[(IBD_53)/(IBD_41)]*100</t>
  </si>
  <si>
    <t xml:space="preserve">OI_3</t>
  </si>
  <si>
    <t xml:space="preserve">Response to pipe breaks within 24 hours (%)</t>
  </si>
  <si>
    <t xml:space="preserve">Annual percentage of pipe breaks responded to within 24 hours</t>
  </si>
  <si>
    <t xml:space="preserve">=[(OD_3)/(OD_60)]*100</t>
  </si>
  <si>
    <t xml:space="preserve">IBI_6.2</t>
  </si>
  <si>
    <r>
      <rPr>
        <b val="true"/>
        <sz val="10"/>
        <color rgb="FF000000"/>
        <rFont val="Times New Roman"/>
        <family val="1"/>
      </rPr>
      <t xml:space="preserve">Non revenue water (m</t>
    </r>
    <r>
      <rPr>
        <b val="true"/>
        <vertAlign val="superscript"/>
        <sz val="10"/>
        <color rgb="FF000000"/>
        <rFont val="Times New Roman"/>
        <family val="1"/>
      </rPr>
      <t xml:space="preserve">3/</t>
    </r>
    <r>
      <rPr>
        <b val="true"/>
        <sz val="10"/>
        <color rgb="FF000000"/>
        <rFont val="Times New Roman"/>
        <family val="1"/>
      </rPr>
      <t xml:space="preserve">km/ day)</t>
    </r>
    <r>
      <rPr>
        <b val="true"/>
        <vertAlign val="superscript"/>
        <sz val="10"/>
        <color rgb="FFFF0000"/>
        <rFont val="Times New Roman"/>
        <family val="1"/>
      </rPr>
      <t xml:space="preserve">**4</t>
    </r>
  </si>
  <si>
    <t xml:space="preserve">Volume of water “lost” per km of water distribution network per day </t>
  </si>
  <si>
    <t xml:space="preserve">=[((IBD_55)-(IBD_59))/ (IBD_54)/365]*1000000</t>
  </si>
  <si>
    <t xml:space="preserve">IBI_6.3</t>
  </si>
  <si>
    <r>
      <rPr>
        <b val="true"/>
        <sz val="10"/>
        <color rgb="FF000000"/>
        <rFont val="Times New Roman"/>
        <family val="1"/>
      </rPr>
      <t xml:space="preserve">Non revenue water (m</t>
    </r>
    <r>
      <rPr>
        <b val="true"/>
        <vertAlign val="superscript"/>
        <sz val="10"/>
        <color rgb="FF000000"/>
        <rFont val="Times New Roman"/>
        <family val="1"/>
      </rPr>
      <t xml:space="preserve">3</t>
    </r>
    <r>
      <rPr>
        <b val="true"/>
        <sz val="10"/>
        <color rgb="FF000000"/>
        <rFont val="Times New Roman"/>
        <family val="1"/>
      </rPr>
      <t xml:space="preserve">/conn/day)</t>
    </r>
    <r>
      <rPr>
        <b val="true"/>
        <vertAlign val="superscript"/>
        <sz val="10"/>
        <color rgb="FFFF0000"/>
        <rFont val="Times New Roman"/>
        <family val="1"/>
      </rPr>
      <t xml:space="preserve">**4</t>
    </r>
  </si>
  <si>
    <t xml:space="preserve">Volume of water “lost” per water connection per day</t>
  </si>
  <si>
    <t xml:space="preserve">=[((IBD_55)-(IBD_59))/ (IBD_41)/365]*1000</t>
  </si>
  <si>
    <t xml:space="preserve">Water quality</t>
  </si>
  <si>
    <t xml:space="preserve">IBI_15.3</t>
  </si>
  <si>
    <t xml:space="preserve">Implementation of tests for residual chlorine at end users (%)</t>
  </si>
  <si>
    <t xml:space="preserve">The number of tests carried out on samples taken from the distribution system, as a % of the number required by the standard that applies (note this may exceed 100%.)  Operational samples, or any others that were not taken to check compliance with the standard, are excluded.</t>
  </si>
  <si>
    <t xml:space="preserve">=[(IBD_64)/(IBD_63)]*100</t>
  </si>
  <si>
    <t xml:space="preserve">≧95 %</t>
  </si>
  <si>
    <t xml:space="preserve">≦80%</t>
  </si>
  <si>
    <t xml:space="preserve">IBI_15.4</t>
  </si>
  <si>
    <t xml:space="preserve">Passing of  tests for residual chlorine at end users (%)</t>
  </si>
  <si>
    <t xml:space="preserve">The percentage of samples tested for residual chlorine that pass the relevant standard</t>
  </si>
  <si>
    <t xml:space="preserve">=[(IBD_65)/(IBD_64)]*100</t>
  </si>
  <si>
    <t xml:space="preserve">Non-technical aspects</t>
  </si>
  <si>
    <t xml:space="preserve">Financial performance</t>
  </si>
  <si>
    <t xml:space="preserve">IBI_23.2</t>
  </si>
  <si>
    <r>
      <rPr>
        <b val="true"/>
        <sz val="10"/>
        <color rgb="FF000000"/>
        <rFont val="Times New Roman"/>
        <family val="1"/>
      </rPr>
      <t xml:space="preserve">Collection ratio - W&amp;WW  (%)</t>
    </r>
    <r>
      <rPr>
        <b val="true"/>
        <vertAlign val="superscript"/>
        <sz val="10"/>
        <color rgb="FFFF0000"/>
        <rFont val="Times New Roman"/>
        <family val="1"/>
      </rPr>
      <t xml:space="preserve">**5</t>
    </r>
  </si>
  <si>
    <t xml:space="preserve">Cash income / Billed revenue as a percentage</t>
  </si>
  <si>
    <t xml:space="preserve">=[(IBD_91)/(IBD_90)]*100</t>
  </si>
  <si>
    <t xml:space="preserve">≦50 %</t>
  </si>
  <si>
    <t xml:space="preserve">IBI_24.1</t>
  </si>
  <si>
    <r>
      <rPr>
        <b val="true"/>
        <sz val="10"/>
        <color rgb="FF000000"/>
        <rFont val="Times New Roman"/>
        <family val="1"/>
      </rPr>
      <t xml:space="preserve">Operating ratio (billed revenue covering O&amp;M cost excluding depreciation and financing charges) - W&amp;WW (%)</t>
    </r>
    <r>
      <rPr>
        <b val="true"/>
        <vertAlign val="superscript"/>
        <sz val="10"/>
        <color rgb="FFFF0000"/>
        <rFont val="Times New Roman"/>
        <family val="1"/>
      </rPr>
      <t xml:space="preserve">**6</t>
    </r>
    <r>
      <rPr>
        <b val="true"/>
        <vertAlign val="superscript"/>
        <sz val="10"/>
        <color rgb="FF000000"/>
        <rFont val="Times New Roman"/>
        <family val="1"/>
      </rPr>
      <t xml:space="preserve">,</t>
    </r>
    <r>
      <rPr>
        <b val="true"/>
        <vertAlign val="superscript"/>
        <sz val="10"/>
        <color rgb="FFFF0000"/>
        <rFont val="Times New Roman"/>
        <family val="1"/>
      </rPr>
      <t xml:space="preserve"> **9</t>
    </r>
  </si>
  <si>
    <t xml:space="preserve">Total annual operational (billed) revenue / Total annual operating costs excluding depreciation and financing charges (interest and capital repayments) as a percentage</t>
  </si>
  <si>
    <t xml:space="preserve">=[(IBD_90)/(IBD_94)]*100</t>
  </si>
  <si>
    <t xml:space="preserve">≧130 %</t>
  </si>
  <si>
    <t xml:space="preserve">≦60 %</t>
  </si>
  <si>
    <t xml:space="preserve">IBI_11.3</t>
  </si>
  <si>
    <r>
      <rPr>
        <b val="true"/>
        <sz val="10"/>
        <color rgb="FF000000"/>
        <rFont val="Times New Roman"/>
        <family val="1"/>
      </rPr>
      <t xml:space="preserve">Unit operational cost for water only (US$/m</t>
    </r>
    <r>
      <rPr>
        <b val="true"/>
        <vertAlign val="superscript"/>
        <sz val="10"/>
        <color rgb="FF000000"/>
        <rFont val="Times New Roman"/>
        <family val="1"/>
      </rPr>
      <t xml:space="preserve">3</t>
    </r>
    <r>
      <rPr>
        <b val="true"/>
        <sz val="10"/>
        <color rgb="FF000000"/>
        <rFont val="Times New Roman"/>
        <family val="1"/>
      </rPr>
      <t xml:space="preserve"> water sold)</t>
    </r>
    <r>
      <rPr>
        <b val="true"/>
        <vertAlign val="superscript"/>
        <sz val="10"/>
        <color rgb="FFFF0000"/>
        <rFont val="Times New Roman"/>
        <family val="1"/>
      </rPr>
      <t xml:space="preserve">**7</t>
    </r>
  </si>
  <si>
    <t xml:space="preserve">Annual water service operational expenses / Total annual volume sold (Annual operating expenses exclude depreciation, interest and debt service) in US$</t>
  </si>
  <si>
    <t xml:space="preserve">=(IBD_94a)/[(IBD_59)*1000000]/(IBD_6)</t>
  </si>
  <si>
    <t xml:space="preserve">IBI_18.3</t>
  </si>
  <si>
    <r>
      <rPr>
        <b val="true"/>
        <sz val="10"/>
        <color rgb="FF000000"/>
        <rFont val="Times New Roman"/>
        <family val="1"/>
      </rPr>
      <t xml:space="preserve">Average revenue for water only (US$/m</t>
    </r>
    <r>
      <rPr>
        <b val="true"/>
        <vertAlign val="superscript"/>
        <sz val="10"/>
        <color rgb="FF000000"/>
        <rFont val="Times New Roman"/>
        <family val="1"/>
      </rPr>
      <t xml:space="preserve">3</t>
    </r>
    <r>
      <rPr>
        <b val="true"/>
        <sz val="10"/>
        <color rgb="FF000000"/>
        <rFont val="Times New Roman"/>
        <family val="1"/>
      </rPr>
      <t xml:space="preserve"> water sold)</t>
    </r>
  </si>
  <si>
    <t xml:space="preserve">Operating revenues (water only) / annual amount of water sold in US$</t>
  </si>
  <si>
    <t xml:space="preserve">=(IBD_90c)/(IBD_6)/[(IBD_59)*1000000]</t>
  </si>
  <si>
    <t xml:space="preserve">IBI_19.1</t>
  </si>
  <si>
    <t xml:space="preserve">Percentage of total revenues - W&amp;WW per service population  (% of GNI per capita) </t>
  </si>
  <si>
    <t xml:space="preserve">Total annual operating revenues per population served / National GNI per capita; expressed in percentage</t>
  </si>
  <si>
    <t xml:space="preserve">=[[(IBD_90)/(IBD_6)]/[(IBD_5)*(IBD_40)*1000)]]*100</t>
  </si>
  <si>
    <t xml:space="preserve">OI_4</t>
  </si>
  <si>
    <r>
      <rPr>
        <b val="true"/>
        <sz val="10"/>
        <color rgb="FF000000"/>
        <rFont val="Times New Roman"/>
        <family val="1"/>
      </rPr>
      <t xml:space="preserve">Operating ratio (billed revenue covering O&amp;M cost excluding depreciation and financing charges) for water only (%)</t>
    </r>
    <r>
      <rPr>
        <b val="true"/>
        <vertAlign val="superscript"/>
        <sz val="10"/>
        <color rgb="FFFF0000"/>
        <rFont val="Times New Roman"/>
        <family val="1"/>
      </rPr>
      <t xml:space="preserve">**6</t>
    </r>
    <r>
      <rPr>
        <b val="true"/>
        <vertAlign val="superscript"/>
        <sz val="10"/>
        <color rgb="FF000000"/>
        <rFont val="Times New Roman"/>
        <family val="1"/>
      </rPr>
      <t xml:space="preserve">, </t>
    </r>
    <r>
      <rPr>
        <b val="true"/>
        <vertAlign val="superscript"/>
        <sz val="10"/>
        <color rgb="FFFF0000"/>
        <rFont val="Times New Roman"/>
        <family val="1"/>
      </rPr>
      <t xml:space="preserve">**9</t>
    </r>
  </si>
  <si>
    <t xml:space="preserve">Annual operational (billed) revenues for water / Total annual operating costs for water excluding depreciation and financing charges (interest and capital repayments) as a percentage</t>
  </si>
  <si>
    <t xml:space="preserve">=[(IBD_90c)/(IBD_94a)]*100</t>
  </si>
  <si>
    <t xml:space="preserve">IBI_23.1</t>
  </si>
  <si>
    <t xml:space="preserve">Collection period of accounts receivable - W&amp;WW (days) </t>
  </si>
  <si>
    <t xml:space="preserve">(Year-end accounts receivable / Total annual operating revenues) * 365</t>
  </si>
  <si>
    <t xml:space="preserve">=[(IBD_120)/(IBD_90)]*365</t>
  </si>
  <si>
    <t xml:space="preserve">OI_5</t>
  </si>
  <si>
    <r>
      <rPr>
        <b val="true"/>
        <sz val="10"/>
        <color rgb="FF000000"/>
        <rFont val="Times New Roman"/>
        <family val="1"/>
      </rPr>
      <t xml:space="preserve">Current ratio - W&amp;WW (%)</t>
    </r>
    <r>
      <rPr>
        <b val="true"/>
        <vertAlign val="superscript"/>
        <sz val="10"/>
        <color rgb="FFFF0000"/>
        <rFont val="Times New Roman"/>
        <family val="1"/>
      </rPr>
      <t xml:space="preserve">**12</t>
    </r>
  </si>
  <si>
    <t xml:space="preserve">(Current assets / Current liabilities) as a percentage</t>
  </si>
  <si>
    <t xml:space="preserve">=[(OD_4)/(OD_5)]*100</t>
  </si>
  <si>
    <t xml:space="preserve">OI_6</t>
  </si>
  <si>
    <r>
      <rPr>
        <b val="true"/>
        <sz val="10"/>
        <color rgb="FF000000"/>
        <rFont val="Times New Roman"/>
        <family val="1"/>
      </rPr>
      <t xml:space="preserve">Ratio of net worth to total capital  - W&amp;WW (%)</t>
    </r>
    <r>
      <rPr>
        <b val="true"/>
        <vertAlign val="superscript"/>
        <sz val="10"/>
        <color rgb="FFFF0000"/>
        <rFont val="Times New Roman"/>
        <family val="1"/>
      </rPr>
      <t xml:space="preserve">**13</t>
    </r>
  </si>
  <si>
    <t xml:space="preserve">((Owned capital + Surplus) / Total of liabilities and capital)*100 </t>
  </si>
  <si>
    <t xml:space="preserve">=[[(OD_6)+(OD_7)]/(OD_8)]*100</t>
  </si>
  <si>
    <t xml:space="preserve">IBI_25.1</t>
  </si>
  <si>
    <r>
      <rPr>
        <b val="true"/>
        <sz val="10"/>
        <color rgb="FF000000"/>
        <rFont val="Times New Roman"/>
        <family val="1"/>
      </rPr>
      <t xml:space="preserve">Debt service ratio (%) - W&amp;WW</t>
    </r>
    <r>
      <rPr>
        <b val="true"/>
        <vertAlign val="superscript"/>
        <sz val="10"/>
        <color rgb="FFFF0000"/>
        <rFont val="Times New Roman"/>
        <family val="1"/>
      </rPr>
      <t xml:space="preserve">**6</t>
    </r>
  </si>
  <si>
    <t xml:space="preserve">Cash income / Debt service as a percentage</t>
  </si>
  <si>
    <t xml:space="preserve">=[(IBD_91)/(IBD_114)]*100</t>
  </si>
  <si>
    <t xml:space="preserve">OI_7</t>
  </si>
  <si>
    <r>
      <rPr>
        <b val="true"/>
        <sz val="10"/>
        <color rgb="FF000000"/>
        <rFont val="Times New Roman"/>
        <family val="1"/>
      </rPr>
      <t xml:space="preserve">Ratio of fixed assets to equity capital - W&amp;WW (%)</t>
    </r>
    <r>
      <rPr>
        <b val="true"/>
        <vertAlign val="superscript"/>
        <sz val="10"/>
        <color rgb="FFFF0000"/>
        <rFont val="Times New Roman"/>
        <family val="1"/>
      </rPr>
      <t xml:space="preserve">**14</t>
    </r>
  </si>
  <si>
    <t xml:space="preserve">(Fixed assets / (Owned capital + Surplus)) as a percentage</t>
  </si>
  <si>
    <t xml:space="preserve">=[(OD_9)/[(OD_6)+(OD_7)]]*100</t>
  </si>
  <si>
    <t xml:space="preserve">OI_8</t>
  </si>
  <si>
    <r>
      <rPr>
        <b val="true"/>
        <sz val="10"/>
        <color rgb="FF000000"/>
        <rFont val="Times New Roman"/>
        <family val="1"/>
      </rPr>
      <t xml:space="preserve">Turnover of fixed assets - W&amp;WW (%)</t>
    </r>
    <r>
      <rPr>
        <b val="true"/>
        <vertAlign val="superscript"/>
        <sz val="10"/>
        <color rgb="FFFF0000"/>
        <rFont val="Times New Roman"/>
        <family val="1"/>
      </rPr>
      <t xml:space="preserve">**15</t>
    </r>
  </si>
  <si>
    <t xml:space="preserve">(Operating income - Commissioned work income) / Fixed assets as a percentage</t>
  </si>
  <si>
    <t xml:space="preserve">=[[(IBD_91)-(OD_10)]/(OD_9)]*100</t>
  </si>
  <si>
    <t xml:space="preserve">Staff efficiency</t>
  </si>
  <si>
    <t xml:space="preserve">IBI_12.1</t>
  </si>
  <si>
    <r>
      <rPr>
        <b val="true"/>
        <sz val="10"/>
        <color rgb="FF000000"/>
        <rFont val="Times New Roman"/>
        <family val="1"/>
      </rPr>
      <t xml:space="preserve">Number of staff working specifically for water ( Number/ ’000 water connections)</t>
    </r>
    <r>
      <rPr>
        <b val="true"/>
        <vertAlign val="superscript"/>
        <sz val="10"/>
        <color rgb="FFFF0000"/>
        <rFont val="Times New Roman"/>
        <family val="1"/>
      </rPr>
      <t xml:space="preserve">**8</t>
    </r>
  </si>
  <si>
    <t xml:space="preserve">Total number of staff per thousand connections</t>
  </si>
  <si>
    <t xml:space="preserve">=(IBD_36a)/(IBD_41)</t>
  </si>
  <si>
    <t xml:space="preserve">≦5 staff</t>
  </si>
  <si>
    <t xml:space="preserve">≧25 staff</t>
  </si>
  <si>
    <t xml:space="preserve">IBI_14.1</t>
  </si>
  <si>
    <r>
      <rPr>
        <b val="true"/>
        <sz val="10"/>
        <color rgb="FF000000"/>
        <rFont val="Times New Roman"/>
        <family val="1"/>
      </rPr>
      <t xml:space="preserve">Outsourced service costs - W&amp;WW as percentage of  total operational costs (%)</t>
    </r>
    <r>
      <rPr>
        <b val="true"/>
        <vertAlign val="superscript"/>
        <sz val="10"/>
        <color rgb="FFFF0000"/>
        <rFont val="Times New Roman"/>
        <family val="1"/>
      </rPr>
      <t xml:space="preserve">**8</t>
    </r>
  </si>
  <si>
    <t xml:space="preserve">Total cost of services contracted out to the private sector, expressed as a percentage of total annual operational costs</t>
  </si>
  <si>
    <t xml:space="preserve">=[(IBD_99)/(IBD_94)]*100</t>
  </si>
  <si>
    <t xml:space="preserve">Training</t>
  </si>
  <si>
    <t xml:space="preserve">OI_9</t>
  </si>
  <si>
    <t xml:space="preserve">Average days of training for water staff (days/person)</t>
  </si>
  <si>
    <t xml:space="preserve">Total number of training days (participants * training event duration) per the year for staff working for water supply / Total number of staff for water supply</t>
  </si>
  <si>
    <t xml:space="preserve">=(OD_11)/(IBD_36a)</t>
  </si>
  <si>
    <t xml:space="preserve">Customer relations</t>
  </si>
  <si>
    <t xml:space="preserve">OI_10</t>
  </si>
  <si>
    <t xml:space="preserve">Response to customers' complaints within 10 days for water only (%)</t>
  </si>
  <si>
    <t xml:space="preserve">Annual percentage of customer complaints responded to within 10 days</t>
  </si>
  <si>
    <t xml:space="preserve">=[(OD_12)/(OD_13)]*100</t>
  </si>
  <si>
    <t xml:space="preserve">OI_11</t>
  </si>
  <si>
    <t xml:space="preserve">Dormant connection ratio for water only (%)</t>
  </si>
  <si>
    <t xml:space="preserve">Number of water connections disconnected for more than 3 months / Total number of active and disconnected water connections</t>
  </si>
  <si>
    <t xml:space="preserve">=[(OD_14)/(OD_15)]*100</t>
  </si>
  <si>
    <t xml:space="preserve">Aspects to be Improved mainly by Program Approach</t>
  </si>
  <si>
    <t xml:space="preserve">W&amp;WW information</t>
  </si>
  <si>
    <t xml:space="preserve">IBI_2.1</t>
  </si>
  <si>
    <r>
      <rPr>
        <b val="true"/>
        <sz val="10"/>
        <color rgb="FF000000"/>
        <rFont val="Times New Roman"/>
        <family val="1"/>
      </rPr>
      <t xml:space="preserve">Sewerage coverage  (%)</t>
    </r>
    <r>
      <rPr>
        <b val="true"/>
        <vertAlign val="superscript"/>
        <sz val="10"/>
        <color rgb="FFFF0000"/>
        <rFont val="Times New Roman"/>
        <family val="1"/>
      </rPr>
      <t xml:space="preserve">**1</t>
    </r>
  </si>
  <si>
    <t xml:space="preserve">Population with sewerage services (direct service connection) as a percentage of the total population under utility’s notional responsibility</t>
  </si>
  <si>
    <t xml:space="preserve">=[(IBD_70)/(IBD_30a)]*100</t>
  </si>
  <si>
    <t xml:space="preserve">Revenue</t>
  </si>
  <si>
    <t xml:space="preserve">IBI_18.1</t>
  </si>
  <si>
    <t xml:space="preserve">Average revenue - W&amp;WW (US$/m3 water sold)</t>
  </si>
  <si>
    <t xml:space="preserve">Total annual W&amp;WW operating revenues / annual amount of water sold in US$</t>
  </si>
  <si>
    <t xml:space="preserve">=(IBD_90)/(IBD_6)/[(IBD_59)*1000000)]</t>
  </si>
  <si>
    <r>
      <rPr>
        <b val="true"/>
        <sz val="14"/>
        <color rgb="FF000000"/>
        <rFont val="Noto Sans"/>
        <family val="2"/>
      </rPr>
      <t xml:space="preserve">　　　　　　                         　　                                      </t>
    </r>
    <r>
      <rPr>
        <b val="true"/>
        <sz val="14"/>
        <color rgb="FF000000"/>
        <rFont val="Times New Roman"/>
        <family val="1"/>
      </rPr>
      <t xml:space="preserve">Data for calculating the above Performance Indicators</t>
    </r>
  </si>
  <si>
    <t xml:space="preserve">IBD_61</t>
  </si>
  <si>
    <t xml:space="preserve">Duration of water supply  (hours/day)</t>
  </si>
  <si>
    <t xml:space="preserve">Average hours of service per day (this indicator measures intermittent supply systems; interruptions due to unplanned failures or rehabilitation work should be excluded).</t>
  </si>
  <si>
    <t xml:space="preserve">IBD_61a</t>
  </si>
  <si>
    <t xml:space="preserve">Number of customers receiving intermittent water supply (‘000 inhabitants)</t>
  </si>
  <si>
    <t xml:space="preserve">Percentage of residential customers who do not normally receive supply 24 hours per day</t>
  </si>
  <si>
    <t xml:space="preserve">IBD_40</t>
  </si>
  <si>
    <t xml:space="preserve">Population served - water  (‘000 inhabitants)</t>
  </si>
  <si>
    <t xml:space="preserve">Population under utility's responsibility with access to water through house connections, yard taps and public water points (either with direct service connection or within 200m of a stand post). Any population outside the utility’s area of responsibility who are served (e.g. people who come from outside to the utility’s water points) should be excluded.</t>
  </si>
  <si>
    <t xml:space="preserve">IBD_30</t>
  </si>
  <si>
    <t xml:space="preserve">Total population in area of responsibility - water (‘000 inhabitants)</t>
  </si>
  <si>
    <t xml:space="preserve">Total population under notional responsibility of the utility for water supply, irrespective of whether they receive service </t>
  </si>
  <si>
    <t xml:space="preserve">IBD_40a</t>
  </si>
  <si>
    <t xml:space="preserve">Population served - direct water supply and shared taps (‘000 inhabitants)</t>
  </si>
  <si>
    <t xml:space="preserve">Population under responsibility of the utility with access to water through house connections and shared yard taps (where 2 or more houses share a private yard with a tap)</t>
  </si>
  <si>
    <t xml:space="preserve">Affordability/ tariff </t>
  </si>
  <si>
    <t xml:space="preserve">IBD_C.4</t>
  </si>
  <si>
    <r>
      <rPr>
        <b val="true"/>
        <sz val="10"/>
        <color rgb="FF000000"/>
        <rFont val="Times New Roman"/>
        <family val="1"/>
      </rPr>
      <t xml:space="preserve"> Monthly water bill for a household consuming 6m</t>
    </r>
    <r>
      <rPr>
        <b val="true"/>
        <vertAlign val="superscript"/>
        <sz val="10"/>
        <color rgb="FF000000"/>
        <rFont val="Times New Roman"/>
        <family val="1"/>
      </rPr>
      <t xml:space="preserve">3</t>
    </r>
    <r>
      <rPr>
        <b val="true"/>
        <sz val="10"/>
        <color rgb="FF000000"/>
        <rFont val="Times New Roman"/>
        <family val="1"/>
      </rPr>
      <t xml:space="preserve"> of water per month through a household or shared yard tap (but excluding the use of stand posts) (LC/month)</t>
    </r>
  </si>
  <si>
    <r>
      <rPr>
        <b val="true"/>
        <sz val="10"/>
        <color rgb="FF000000"/>
        <rFont val="Times New Roman"/>
        <family val="1"/>
      </rPr>
      <t xml:space="preserve">Monthly water bill for a household consuming 6 m</t>
    </r>
    <r>
      <rPr>
        <b val="true"/>
        <vertAlign val="superscript"/>
        <sz val="10"/>
        <color rgb="FF000000"/>
        <rFont val="Times New Roman"/>
        <family val="1"/>
      </rPr>
      <t xml:space="preserve">3</t>
    </r>
    <r>
      <rPr>
        <b val="true"/>
        <sz val="10"/>
        <color rgb="FF000000"/>
        <rFont val="Times New Roman"/>
        <family val="1"/>
      </rPr>
      <t xml:space="preserve"> of water per month through a household or shared yard tap</t>
    </r>
  </si>
  <si>
    <t xml:space="preserve">IBD_6</t>
  </si>
  <si>
    <t xml:space="preserve">Exchange rate (LC/US$)</t>
  </si>
  <si>
    <t xml:space="preserve">Annual average exchange rate to the US dollar for the year to which the data apply</t>
  </si>
  <si>
    <t xml:space="preserve">IBD_5</t>
  </si>
  <si>
    <t xml:space="preserve">GNI per capita (Atlas method) (US$/person /year)</t>
  </si>
  <si>
    <t xml:space="preserve">Annual GNI per capita (Atlas method) for country for the year to which the data apply (Source: World Development Report, World Development Indicators Database, etc. of World Bank)</t>
  </si>
  <si>
    <t xml:space="preserve">IBD_59a</t>
  </si>
  <si>
    <r>
      <rPr>
        <b val="true"/>
        <sz val="10"/>
        <color rgb="FF000000"/>
        <rFont val="Times New Roman"/>
        <family val="1"/>
      </rPr>
      <t xml:space="preserve">Volume of water sold to residential customers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billed to residential customers</t>
  </si>
  <si>
    <t xml:space="preserve">IBD_59b</t>
  </si>
  <si>
    <r>
      <rPr>
        <b val="true"/>
        <sz val="10"/>
        <color rgb="FF000000"/>
        <rFont val="Times New Roman"/>
        <family val="1"/>
      </rPr>
      <t xml:space="preserve">Volume of water sold to industrial &amp; commercial customers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billed to industrial &amp; commercial customers (excluding water to domestic customers, bulk water to other utilities and water to  institutions)</t>
  </si>
  <si>
    <t xml:space="preserve">IBD_90e</t>
  </si>
  <si>
    <t xml:space="preserve">Total billings for water to residential customers (LC/year)</t>
  </si>
  <si>
    <t xml:space="preserve">Annual total amount billed in local currency for water to residential customers including fixed and volumetric charges</t>
  </si>
  <si>
    <t xml:space="preserve">IBD_90f</t>
  </si>
  <si>
    <t xml:space="preserve">Total billings for water to industrial &amp; commercial customers (LC/year)</t>
  </si>
  <si>
    <t xml:space="preserve">Annual total amount billed in local currency for water to industrial and commercial customers including fixed and volumetric charges</t>
  </si>
  <si>
    <t xml:space="preserve">IBD_55</t>
  </si>
  <si>
    <r>
      <rPr>
        <b val="true"/>
        <sz val="10"/>
        <color rgb="FF000000"/>
        <rFont val="Times New Roman"/>
        <family val="1"/>
      </rPr>
      <t xml:space="preserve">Volume of water produced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produced for the service area, i.e. volume leaving treatment works operated by the utility and purchased treated water, if any.</t>
  </si>
  <si>
    <t xml:space="preserve">OD_1</t>
  </si>
  <si>
    <r>
      <rPr>
        <b val="true"/>
        <sz val="10"/>
        <color rgb="FF000000"/>
        <rFont val="Times New Roman"/>
        <family val="1"/>
      </rPr>
      <t xml:space="preserve">Daily treatment capacity (million m</t>
    </r>
    <r>
      <rPr>
        <b val="true"/>
        <vertAlign val="superscript"/>
        <sz val="10"/>
        <color rgb="FF000000"/>
        <rFont val="Times New Roman"/>
        <family val="1"/>
      </rPr>
      <t xml:space="preserve">3</t>
    </r>
    <r>
      <rPr>
        <b val="true"/>
        <sz val="10"/>
        <color rgb="FF000000"/>
        <rFont val="Times New Roman"/>
        <family val="1"/>
      </rPr>
      <t xml:space="preserve">/day)</t>
    </r>
  </si>
  <si>
    <r>
      <rPr>
        <b val="true"/>
        <sz val="10"/>
        <color rgb="FF000000"/>
        <rFont val="Times New Roman"/>
        <family val="1"/>
      </rPr>
      <t xml:space="preserve">Volume of water per day purified in the current purification plant (the capacity of failed or repaired facilities is excluded</t>
    </r>
    <r>
      <rPr>
        <sz val="10"/>
        <color rgb="FF000000"/>
        <rFont val="Times New Roman"/>
        <family val="1"/>
      </rPr>
      <t xml:space="preserve">)</t>
    </r>
  </si>
  <si>
    <t xml:space="preserve">OD_2</t>
  </si>
  <si>
    <r>
      <rPr>
        <b val="true"/>
        <sz val="10"/>
        <color rgb="FF000000"/>
        <rFont val="Times New Roman"/>
        <family val="1"/>
      </rPr>
      <t xml:space="preserve">Maximum daily treatment capacity (million m</t>
    </r>
    <r>
      <rPr>
        <b val="true"/>
        <vertAlign val="superscript"/>
        <sz val="10"/>
        <color rgb="FF000000"/>
        <rFont val="Times New Roman"/>
        <family val="1"/>
      </rPr>
      <t xml:space="preserve">3</t>
    </r>
    <r>
      <rPr>
        <b val="true"/>
        <sz val="10"/>
        <color rgb="FF000000"/>
        <rFont val="Times New Roman"/>
        <family val="1"/>
      </rPr>
      <t xml:space="preserve">/day)</t>
    </r>
  </si>
  <si>
    <t xml:space="preserve">Recorded maximum volume of water per day supplied in the corresponding plant in a year</t>
  </si>
  <si>
    <t xml:space="preserve">Technical aspects</t>
  </si>
  <si>
    <t xml:space="preserve">IBD_63</t>
  </si>
  <si>
    <t xml:space="preserve">Required number of tests of treated water for residual chlorine (Number/year)</t>
  </si>
  <si>
    <t xml:space="preserve">The number of samples of potable water that are required by law/regulation to be taken from the distribution system to be tested for residual chlorine</t>
  </si>
  <si>
    <t xml:space="preserve">IBD_64</t>
  </si>
  <si>
    <t xml:space="preserve">Number of tests of treated water for residual chlorine carried out (Number/year)</t>
  </si>
  <si>
    <t xml:space="preserve">The number of samples of potable water actually taken from the distribution system , that have been tested for residual chlorine</t>
  </si>
  <si>
    <t xml:space="preserve">IBD_65</t>
  </si>
  <si>
    <t xml:space="preserve">Number of tests of treated water for residual chlorine that passed the relevant standard (Number/year)</t>
  </si>
  <si>
    <t xml:space="preserve">The number of samples of potable water taken from the distribution system, that have been tested for residual chlorine and comply with the national standard</t>
  </si>
  <si>
    <t xml:space="preserve">Distribution network management</t>
  </si>
  <si>
    <t xml:space="preserve">IBD_60</t>
  </si>
  <si>
    <t xml:space="preserve">Number of water pipe breaks in the distribution network (Number/year)</t>
  </si>
  <si>
    <t xml:space="preserve">Total number of water pipe breaks in the distribution network during the year. Failures that require repair of mains, connections, valves and fittings that are the utility’s responsibility are included. Repairs from active leakage control are excluded.</t>
  </si>
  <si>
    <t xml:space="preserve">IBD_54</t>
  </si>
  <si>
    <t xml:space="preserve">Length of water distribution network (km)</t>
  </si>
  <si>
    <t xml:space="preserve">Total length of the distribution network (excluding transmission lines and service pipes)</t>
  </si>
  <si>
    <t xml:space="preserve">OD_3</t>
  </si>
  <si>
    <t xml:space="preserve">Number of the water pipe breaks responded to within 24 hours (Number/year)</t>
  </si>
  <si>
    <t xml:space="preserve">Total number of water pipe breaks responded to within 24 hours in the distribution network during the year. Failures that require repair of mains, connections, valves and fittings that are the utility’s responsibility, are included. Repairs from active leakage control are excluded.</t>
  </si>
  <si>
    <t xml:space="preserve">NRW</t>
  </si>
  <si>
    <t xml:space="preserve">IBD_59</t>
  </si>
  <si>
    <r>
      <rPr>
        <b val="true"/>
        <sz val="10"/>
        <color rgb="FF000000"/>
        <rFont val="Times New Roman"/>
        <family val="1"/>
      </rPr>
      <t xml:space="preserve">Volume of water sold (million m</t>
    </r>
    <r>
      <rPr>
        <b val="true"/>
        <vertAlign val="superscript"/>
        <sz val="10"/>
        <color rgb="FF000000"/>
        <rFont val="Times New Roman"/>
        <family val="1"/>
      </rPr>
      <t xml:space="preserve">3</t>
    </r>
    <r>
      <rPr>
        <b val="true"/>
        <sz val="10"/>
        <color rgb="FF000000"/>
        <rFont val="Times New Roman"/>
        <family val="1"/>
      </rPr>
      <t xml:space="preserve">/year)</t>
    </r>
  </si>
  <si>
    <t xml:space="preserve">Total volume of water billed (metered and unmetered) irrespective of whether the bill is paid or not. Any unmetered volume must be estimated clearly from other information on the water users.</t>
  </si>
  <si>
    <t xml:space="preserve">IBD_41</t>
  </si>
  <si>
    <t xml:space="preserve">Number of water connections (‘000)</t>
  </si>
  <si>
    <t xml:space="preserve">Number of active water connections at year-end. All active connections should be counted – residential, non-residential etc - but inactive connections to vacant buildings should be excluded.</t>
  </si>
  <si>
    <t xml:space="preserve">IBD_53</t>
  </si>
  <si>
    <t xml:space="preserve">Connections with an operating water meter (‘000)</t>
  </si>
  <si>
    <t xml:space="preserve">Total number of water connections with operating meter at year end</t>
  </si>
  <si>
    <t xml:space="preserve">Financial performance/ tariff</t>
  </si>
  <si>
    <t xml:space="preserve">IBD_90</t>
  </si>
  <si>
    <t xml:space="preserve">Total W &amp; WW operating (billed) revenues (LC/year)</t>
  </si>
  <si>
    <r>
      <rPr>
        <b val="true"/>
        <sz val="10"/>
        <color rgb="FF000000"/>
        <rFont val="Times New Roman"/>
        <family val="1"/>
      </rPr>
      <t xml:space="preserve">Total billing of water and wastewater services, connection fees, well abstraction fees, reconnection fees and other operational revenues including subsidies</t>
    </r>
    <r>
      <rPr>
        <b val="true"/>
        <vertAlign val="superscript"/>
        <sz val="10"/>
        <color rgb="FFFF0000"/>
        <rFont val="Times New Roman"/>
        <family val="1"/>
      </rPr>
      <t xml:space="preserve">**10</t>
    </r>
    <r>
      <rPr>
        <b val="true"/>
        <sz val="10"/>
        <color rgb="FF000000"/>
        <rFont val="Times New Roman"/>
        <family val="1"/>
      </rPr>
      <t xml:space="preserve">, but excluding all taxes</t>
    </r>
    <r>
      <rPr>
        <b val="true"/>
        <vertAlign val="superscript"/>
        <sz val="10"/>
        <color rgb="FFFF0000"/>
        <rFont val="Times New Roman"/>
        <family val="1"/>
      </rPr>
      <t xml:space="preserve">**11</t>
    </r>
    <r>
      <rPr>
        <b val="true"/>
        <vertAlign val="superscript"/>
        <sz val="10"/>
        <color rgb="FF000000"/>
        <rFont val="Times New Roman"/>
        <family val="1"/>
      </rPr>
      <t xml:space="preserve"> </t>
    </r>
    <r>
      <rPr>
        <b val="true"/>
        <sz val="10"/>
        <color rgb="FF000000"/>
        <rFont val="Times New Roman"/>
        <family val="1"/>
      </rPr>
      <t xml:space="preserve">(shown in the utility's Profit and Loss statement (P/L))</t>
    </r>
  </si>
  <si>
    <t xml:space="preserve">IBD_91</t>
  </si>
  <si>
    <t xml:space="preserve">Total W &amp; WW (cash) income (LC/year)</t>
  </si>
  <si>
    <t xml:space="preserve">Income actually received for water and wastewater services (shown in the utility's Profit and Loss statement (P/L))</t>
  </si>
  <si>
    <t xml:space="preserve">IBD_94</t>
  </si>
  <si>
    <t xml:space="preserve">Total W &amp; WW operational expenses (LC/year)</t>
  </si>
  <si>
    <t xml:space="preserve">Total operational expenses (W&amp;WW) excluding depreciation and financing charges (interest and capital repayments) (shown in the utility's Profit and Loss statement (P/L))</t>
  </si>
  <si>
    <t xml:space="preserve">IBD_94a</t>
  </si>
  <si>
    <t xml:space="preserve">Total operational expenses for water  (LC/year)</t>
  </si>
  <si>
    <t xml:space="preserve">Operating expenses excluding depreciation and financing charges (interest and capital repayments) for water supply services (usually shown in the utility's Profit and Loss statement (P/L))</t>
  </si>
  <si>
    <t xml:space="preserve">IBD_90c</t>
  </si>
  <si>
    <t xml:space="preserve">Total operating (billed) revenues for water (LC/year)</t>
  </si>
  <si>
    <t xml:space="preserve">Subset of IBD_90 for water services only (shown in the utility's Profit and Loss statement (P/L))</t>
  </si>
  <si>
    <t xml:space="preserve">IBD_120</t>
  </si>
  <si>
    <t xml:space="preserve">Year end accounts receivable - W&amp;WW (LC)</t>
  </si>
  <si>
    <t xml:space="preserve">Total of all accounts receivable at year end including water billings, and all other outstanding invoices (shown in the utility's Balance Sheet (B/S))</t>
  </si>
  <si>
    <t xml:space="preserve">IBD_147</t>
  </si>
  <si>
    <t xml:space="preserve">Connection charge - water (LC)</t>
  </si>
  <si>
    <t xml:space="preserve">Lump sum cost for residential water connection per connection</t>
  </si>
  <si>
    <t xml:space="preserve">OD_4</t>
  </si>
  <si>
    <t xml:space="preserve">Current assets - W&amp;WW (LC)</t>
  </si>
  <si>
    <t xml:space="preserve">Sum of cash, deposits, and bonds to be exchanged to cash within a year (shown in the utility's Balance Sheet (B/S))</t>
  </si>
  <si>
    <t xml:space="preserve">OD_5</t>
  </si>
  <si>
    <t xml:space="preserve">Current liabilities  - W&amp;WW (LC)</t>
  </si>
  <si>
    <t xml:space="preserve">Liabilities referring to short -term obligations to be redeemed within a year in normal transactions (shown in the utility's Balance Sheet (B/S))</t>
  </si>
  <si>
    <t xml:space="preserve">OD_6</t>
  </si>
  <si>
    <t xml:space="preserve">Owned capital  - W&amp;WW (LC)</t>
  </si>
  <si>
    <t xml:space="preserve">Sum of investments transferred when proper funds and fixed assets are acquired at the start of operation and surplus given through the acquisition of the fixed assets (shown in the utility's Balance Sheet (B/S))</t>
  </si>
  <si>
    <t xml:space="preserve">OD_7</t>
  </si>
  <si>
    <t xml:space="preserve">Surplus - W&amp;WW (LC)</t>
  </si>
  <si>
    <t xml:space="preserve">Surplus given by subtracting capital from the water utility's net assets  (shown in the utility's Balance Sheet (B/S))</t>
  </si>
  <si>
    <t xml:space="preserve">OD_8</t>
  </si>
  <si>
    <t xml:space="preserve">Total of liabilities and capital - W&amp;WW (LC)</t>
  </si>
  <si>
    <t xml:space="preserve">Sum of liabilities and capital shown in balance sheets, which equals total capital (shown in the utility's Balance Sheet (B/S))</t>
  </si>
  <si>
    <t xml:space="preserve">IBD_114</t>
  </si>
  <si>
    <t xml:space="preserve">Total debt service - W&amp;WW (LC / year)</t>
  </si>
  <si>
    <t xml:space="preserve">Total debt service costs (including interest and repayment of capital) (shown in the utility's Balance Sheet (B/S))</t>
  </si>
  <si>
    <t xml:space="preserve">OD_9</t>
  </si>
  <si>
    <t xml:space="preserve">Fixed assets  - W&amp;WW (LC)</t>
  </si>
  <si>
    <t xml:space="preserve">Fixed assets, which may be shown in Balance Sheet (B/S), referring to means held for long-term operation (more than one year), which equals the sum of tangible and intangible fixed assets, and investments</t>
  </si>
  <si>
    <t xml:space="preserve">OD_10</t>
  </si>
  <si>
    <t xml:space="preserve">Commissioned work income (trust business revenues) - W&amp;WW (LC/year)</t>
  </si>
  <si>
    <t xml:space="preserve">Revenue given by constructing non-statutory waterworks facilities, for example, the introduction and repair of water supply equipment  (shown in the utility's Profit and Loss statement (P/L))</t>
  </si>
  <si>
    <t xml:space="preserve">Staff efficiency/ training</t>
  </si>
  <si>
    <t xml:space="preserve">IBD_36a</t>
  </si>
  <si>
    <t xml:space="preserve">Total number of staff - water (FTE)</t>
  </si>
  <si>
    <t xml:space="preserve">Total number of staff working at the utility on water services expressed as Full Time Equivalent (FTE) staff number.</t>
  </si>
  <si>
    <t xml:space="preserve">IBD_99</t>
  </si>
  <si>
    <t xml:space="preserve">Outsourced services costs - W&amp;WW (LC / year)</t>
  </si>
  <si>
    <t xml:space="preserve">Costs of all services within IBD_94 provided by private firms (shown in the utility's Profit and Loss statement (P/L))</t>
  </si>
  <si>
    <t xml:space="preserve">OD_11</t>
  </si>
  <si>
    <t xml:space="preserve">Total number of training days (participants * training event duration) in the year - water (days/year)</t>
  </si>
  <si>
    <t xml:space="preserve">Annual total number of training days per year (participants * training event duration) for staff working for water supply.  Duration of half-day and one-class  training can be counted as 0.5 day and 0.25 day respectively.</t>
  </si>
  <si>
    <t xml:space="preserve">OD_12</t>
  </si>
  <si>
    <t xml:space="preserve">Number of customer complaints responded to within 10 days  - water (Number/ year)</t>
  </si>
  <si>
    <t xml:space="preserve">Annual number of customer complaints responded to within 10 days (solving the problem, taking an initial action in the field or explaining the procedure of solving the problem clearly to the customer).</t>
  </si>
  <si>
    <t xml:space="preserve">OD_13</t>
  </si>
  <si>
    <t xml:space="preserve">Total number of customer complaints - water  (Number/year)</t>
  </si>
  <si>
    <t xml:space="preserve">Total annual number of customer complaints to the water utility</t>
  </si>
  <si>
    <t xml:space="preserve">OD_14</t>
  </si>
  <si>
    <t xml:space="preserve">Number of water connections disconnected for more than 3 months (Number)</t>
  </si>
  <si>
    <t xml:space="preserve">Number of water connections disconnected for more than 3 months. Possible reasons for being disconnected for more than 3 months include availability of alternative water sources, shortage of water distributed to the household or inability to pay, etc.</t>
  </si>
  <si>
    <t xml:space="preserve">OD_15</t>
  </si>
  <si>
    <t xml:space="preserve">Total number of active and disconnected water connections (Number)</t>
  </si>
  <si>
    <t xml:space="preserve">Total number of active and disconnected water connections</t>
  </si>
  <si>
    <t xml:space="preserve">W&amp;WW information </t>
  </si>
  <si>
    <t xml:space="preserve">Service information</t>
  </si>
  <si>
    <t xml:space="preserve">IBD_70</t>
  </si>
  <si>
    <t xml:space="preserve">Population served - sewer connection  (‘000 inhabitants)</t>
  </si>
  <si>
    <t xml:space="preserve">Population under the utility's responsibility with sewerage services through house connections</t>
  </si>
  <si>
    <t xml:space="preserve">IBD_30a</t>
  </si>
  <si>
    <t xml:space="preserve">Total population in area of responsibility - wastewater (‘000 inhabitants)</t>
  </si>
  <si>
    <t xml:space="preserve">Total population under notional responsibility of the utility for sewerage, irrespective of whether they receive service</t>
  </si>
  <si>
    <r>
      <rPr>
        <b val="true"/>
        <sz val="13"/>
        <color rgb="FF000000"/>
        <rFont val="ＭＳ Ｐゴシック"/>
        <family val="3"/>
        <charset val="128"/>
      </rPr>
      <t xml:space="preserve">2.2  </t>
    </r>
    <r>
      <rPr>
        <b val="true"/>
        <sz val="13"/>
        <color rgb="FF000000"/>
        <rFont val="Noto Sans"/>
        <family val="2"/>
      </rPr>
      <t xml:space="preserve">基本ツール②</t>
    </r>
    <r>
      <rPr>
        <b val="true"/>
        <sz val="13"/>
        <color rgb="FF000000"/>
        <rFont val="ＭＳ Ｐゴシック"/>
        <family val="3"/>
        <charset val="128"/>
      </rPr>
      <t xml:space="preserve">: </t>
    </r>
    <r>
      <rPr>
        <b val="true"/>
        <sz val="13"/>
        <color rgb="FF000000"/>
        <rFont val="Noto Sans"/>
        <family val="2"/>
      </rPr>
      <t xml:space="preserve">セクター用チェックリスト </t>
    </r>
    <r>
      <rPr>
        <b val="true"/>
        <sz val="13"/>
        <color rgb="FF000000"/>
        <rFont val="ＭＳ Ｐゴシック"/>
        <family val="3"/>
        <charset val="128"/>
      </rPr>
      <t xml:space="preserve">- Basic Tool ②: Sector Checklist (SC)</t>
    </r>
  </si>
  <si>
    <r>
      <rPr>
        <b val="true"/>
        <sz val="10"/>
        <rFont val="Times New Roman"/>
        <family val="1"/>
      </rPr>
      <t xml:space="preserve">Priority
(</t>
    </r>
    <r>
      <rPr>
        <b val="true"/>
        <sz val="10"/>
        <rFont val="Noto Sans"/>
        <family val="2"/>
      </rPr>
      <t xml:space="preserve">優先度</t>
    </r>
    <r>
      <rPr>
        <b val="true"/>
        <sz val="10"/>
        <rFont val="Times New Roman"/>
        <family val="1"/>
      </rPr>
      <t xml:space="preserve">)</t>
    </r>
  </si>
  <si>
    <t xml:space="preserve">Question</t>
  </si>
  <si>
    <t xml:space="preserve">Current water supply conditions, etc.  </t>
  </si>
  <si>
    <t xml:space="preserve">Indicators from MDGs, etc.</t>
  </si>
  <si>
    <t xml:space="preserve">Water coverage  (WHO/
UNICEF JMP)</t>
  </si>
  <si>
    <t xml:space="preserve">Q1: What is the % of population using house connections (piped into dwelling, yard or plot) in your country as reported in the latest report of JMP of WHO/UNICEF?</t>
  </si>
  <si>
    <t xml:space="preserve">Year of the Latest Survey: </t>
  </si>
  <si>
    <t xml:space="preserve">Q2: What is the % of population using other improved drinking water sources (public tap/stand pipe, tube well/borehole, protected dug well, protected spring, rainwater collection)  in your country as reported in the latest report of JMP of WHO/UNICEF?</t>
  </si>
  <si>
    <t xml:space="preserve">Q3: What is the percentage improvement in the population using house connections (piped into dwelling, yard or plot) in your country since the baseline year reported in the latest report of JMP of WHO/UNICEF?</t>
  </si>
  <si>
    <t xml:space="preserve">Year of the Baseline Survey: </t>
  </si>
  <si>
    <t xml:space="preserve">Improved sanitation coverage (WHO/
UNICEF JMP)</t>
  </si>
  <si>
    <t xml:space="preserve">Q4: What is the % of population using improved sanitation facilities? (Flush or pour-flush to piped sewer system, septic tank or pit latrine; Ventilated improved pit latrine; Pit latrine with slab; Ecosan/Compositing toilet; and Mobiliets)</t>
  </si>
  <si>
    <t xml:space="preserve">Poverty 
(The World Bank) </t>
  </si>
  <si>
    <t xml:space="preserve">Q5: What is the GNI per capita (Atlas method, US$/person/year) of your country in the latest World Development Report or World Development Indicators Database of the World Bank?</t>
  </si>
  <si>
    <t xml:space="preserve">Q6: What is the % of population below $1 (PPP) per day (poverty ratio) in the latest World Development Report or World Development Indicators Database of the World Bank?</t>
  </si>
  <si>
    <t xml:space="preserve">Q7: What is the poverty gap ratio (%) at $1.25 per day, which shows depth of poverty, in the latest World Development Report or World Development Indicators Database of the World Bank?</t>
  </si>
  <si>
    <r>
      <rPr>
        <sz val="10"/>
        <rFont val="Times New Roman"/>
        <family val="1"/>
      </rPr>
      <t xml:space="preserve">Corruption</t>
    </r>
    <r>
      <rPr>
        <sz val="9"/>
        <rFont val="Times New Roman"/>
        <family val="1"/>
      </rPr>
      <t xml:space="preserve"> </t>
    </r>
    <r>
      <rPr>
        <sz val="10"/>
        <rFont val="Times New Roman"/>
        <family val="1"/>
      </rPr>
      <t xml:space="preserve">(Transparency International)</t>
    </r>
  </si>
  <si>
    <t xml:space="preserve">Q8: What is the rank of your country's corruption perception index reported in the latest Global Corruption Report of Transparency International, out of the total number of the countries assessed? (e.g. in the survey of 2009:  Japan, China, Indonesia and Iraq were 18, 72, 126 and 178 out of 180 countries in the ranking).</t>
  </si>
  <si>
    <t xml:space="preserve">Level of piped water supply services</t>
  </si>
  <si>
    <t xml:space="preserve">Consistency</t>
  </si>
  <si>
    <t xml:space="preserve">Q9-1: Are there any significant differences in water supply service levels between water utilities with small served populations and water utilities with large served populations?  [ Yes or No ]</t>
  </si>
  <si>
    <t xml:space="preserve">Q9-2: If Yes, please describe the differences and their reasons.</t>
  </si>
  <si>
    <t xml:space="preserve">Q10: Is the demarcation of responsibility between urban water utilities and rural water suppliers clear, so that each urban water utility can calculate their current water coverage ratio based on the clear estimation of population under their responsibility? [ Yes or No ]</t>
  </si>
  <si>
    <t xml:space="preserve">Continuity</t>
  </si>
  <si>
    <t xml:space="preserve">Q11: How many cities/towns have continuous piped water supply in your country? [ 1. No cities/towns, 2. Some cities/towns, 3. Half of cities/towns , 4. Majority of cities/towns, 5. Almost all or all cities/towns ] </t>
  </si>
  <si>
    <t xml:space="preserve">Chlorination</t>
  </si>
  <si>
    <t xml:space="preserve">Q12: How well is the chlorination of piped water supply implemented by urban water utilities in your country? [ 1. Not implemented in most water utilities, 2. Not implemented in some utilities,  3. Mostly implemented but not appropriate at many utilities, 4. Mostly implemented but not appropriate at some utilities,   5.  Implemented at all utilities and mostly appropriate ]</t>
  </si>
  <si>
    <t xml:space="preserve">Availability and effectiveness of policies, national or regional plans, regulations and guidelines</t>
  </si>
  <si>
    <t xml:space="preserve">Policy and plans</t>
  </si>
  <si>
    <t xml:space="preserve">Q13: Does the national policy include the following?  1) User-pays principle, 2) Concept of full cost recovery, and 3) Independent accounting system? [ 1. None of them, 2. Only one of them, 3. Two of them, 4. All of them ] </t>
  </si>
  <si>
    <t xml:space="preserve">Q14: How many water utilities operate under their own independent (ring fenced) accounting system? [ 1. None, 2. Some, 3. Around half, 4. Most, 5. All ]</t>
  </si>
  <si>
    <t xml:space="preserve">Q15-1: Are there any policies on each of following items at a national or regional level in the water sector? [ Yes or No ]
Q15-2: If Yes, are the policies effectively incorporated into your country's national strategic plan or any other middle or long-term national plans? [ Yes or No ]</t>
  </si>
  <si>
    <t xml:space="preserve">1) Expansion of water supply coverage</t>
  </si>
  <si>
    <t xml:space="preserve">2) Minimum water service levels including drinking water quality and duration/amount of water supply</t>
  </si>
  <si>
    <t xml:space="preserve">3) NRW reduction and water saving</t>
  </si>
  <si>
    <t xml:space="preserve">4) Water supply to the urban poor</t>
  </si>
  <si>
    <t xml:space="preserve">5) Water resource development</t>
  </si>
  <si>
    <t xml:space="preserve">6) Merging of nearby utilities and clustering of small utilities to improve efficiency (facility integration, financial integration and/or services / office administration integration) </t>
  </si>
  <si>
    <t xml:space="preserve">7) Human resource development for the sector</t>
  </si>
  <si>
    <t xml:space="preserve">Law/ regulation </t>
  </si>
  <si>
    <t xml:space="preserve">Q16-1: Are there any laws/regulations on each of followings items? [ Yes or No ]
Q16-2: If Yes, have the laws/regulations been effectively followed by water utilities? [ Yes or No ]</t>
  </si>
  <si>
    <t xml:space="preserve">1) National water supply act or its equivalent (law, regulations)</t>
  </si>
  <si>
    <t xml:space="preserve">2) Regulations to encourage private sector involvement (Public Private Partnership (PPP), Public Sector Privatization (PSP), Private Finance Initiative (PFI), etc.) </t>
  </si>
  <si>
    <t xml:space="preserve">3) Licensing systems for contractors installing service connections to ensure construction quality control in order to reduce leakage</t>
  </si>
  <si>
    <t xml:space="preserve">4) Local water supply by-law or ordinance </t>
  </si>
  <si>
    <t xml:space="preserve">5) Regulations regarding water intake, including conventional rights to the use of natural water and restrictions on groundwater withdrawal to prevent land subsidence</t>
  </si>
  <si>
    <t xml:space="preserve">6) Vocational qualifications / certification for utility staff (e.g. for construction supervision, operation of purification plant, water quality testing, accounting, computer programs)</t>
  </si>
  <si>
    <t xml:space="preserve">Guidelines</t>
  </si>
  <si>
    <t xml:space="preserve">Q17-1: Are there any guidelines on each of following items?  [ Yes or No ]
Q17-2: If Yes, are the guidelines effective and have the guidelines been followed by water utilities?</t>
  </si>
  <si>
    <t xml:space="preserve">1) Water tariff setting</t>
  </si>
  <si>
    <t xml:space="preserve">2) Water quality standards</t>
  </si>
  <si>
    <t xml:space="preserve">3) Authorized standards for materials and equipment for water utilities</t>
  </si>
  <si>
    <t xml:space="preserve">4) Design of water supply facilities</t>
  </si>
  <si>
    <t xml:space="preserve">5) Operation and maintenance of water supply facilities</t>
  </si>
  <si>
    <t xml:space="preserve">6) NRW reduction</t>
  </si>
  <si>
    <t xml:space="preserve">7) Bulk water supply</t>
  </si>
  <si>
    <t xml:space="preserve">8) Governance / management of water utility</t>
  </si>
  <si>
    <t xml:space="preserve">9) Merger / clustering of utilities to improve efficiency (facility integration and/or office administration integration) </t>
  </si>
  <si>
    <t xml:space="preserve">10) Environmental impact assessment</t>
  </si>
  <si>
    <t xml:space="preserve">Integration</t>
  </si>
  <si>
    <t xml:space="preserve">Q18: How well are existing policies, plans, laws, regulations and guidelines integrated without causing conflicts or operational difficulties in the water sector? [ 1. Not at all, 2. Not very well, 3. Fairly, 4. Well, 5. Very well ]</t>
  </si>
  <si>
    <t xml:space="preserve">Tariff</t>
  </si>
  <si>
    <t xml:space="preserve">Q19: Who has general oversight/control over utilities’ minimum service levels and water charge levels?  [ 1. Local, regional or national government department, 2. Independent board of stakeholders, 3. Independent service &amp; price regulator, 4. Each utility, 5. Other ]</t>
  </si>
  <si>
    <t xml:space="preserve">Q20: Does the water supply act (law, regulations or their equivalent) in your country require water utilities to undertake 1) user-pays principle, 2) concept of full cost recovery, 3) independent accounting system; and to achieve an adequate level of water tariff? [ 1. None of the above, 2. One of the above, 3. Two of the above, 4. Three of the above ]  </t>
  </si>
  <si>
    <t xml:space="preserve">Poverty</t>
  </si>
  <si>
    <t xml:space="preserve">Q21: How well-defined are the policies on securing funding for poverty alleviation regarding water supply services, in terms of the arrangement or balance between 1) cross-subsidies based on water tariff structures in each water utility, 2) subsidies from local government, 3) subsidies from the water supply sector's supervisory national organization to each utility, and 4) direct subsidies from the organization specializing in poverty alleviation  and/or public welfare to each water utility? [ 1. Not at all, 2. Not very well, 3. Fairly well, 4. Well, 5. Very well ]</t>
  </si>
  <si>
    <t xml:space="preserve">Q22:  What proportion of water supply service subsidies for poverty alleviation come from the water sector of the central government, compared to subsidies from other sectors of central government such as welfare sector and subsidies from local governments? [ 1. None, 2. A little, 3. Some, 4. A reasonable amount, 5. A large amount ]</t>
  </si>
  <si>
    <t xml:space="preserve">Q23:  What proportion of water supply subsidies for poverty alleviation come from the other sectors/ministries of central government or other departments of local government, compared to subsidies from the sector/ministry or department of local government in charge of urban water supply? [ 1. None, 2. A little, 3. Some, 4. A reasonable amount, 5. A large amount ]</t>
  </si>
  <si>
    <t xml:space="preserve">Q24-1: Does the urban water sector prohibit water utilities from having free public taps? [ Yes or No ]</t>
  </si>
  <si>
    <t xml:space="preserve"> Q24-2: If No, are there any guidelines or clear instruction for the operation and maintenance of the public taps, to avoid wastage of water and use of free water by people other than the intended recipients? [ Yes or No ]</t>
  </si>
  <si>
    <t xml:space="preserve">Water quality control</t>
  </si>
  <si>
    <t xml:space="preserve">Q25: How many water quality indicators are included in your country's water quality standards as enforceable parameters for water utilities? [ 1. None, 2. Few, 3. Less than ten, 4. Less than twenty, 5. More than twenty ]</t>
  </si>
  <si>
    <t xml:space="preserve">Q26: Is there any national laboratory for water quality testing which can support the establishment or revision of water quality standards for drinking water, including the selection of suitable test methods for each water quality indicator? [ Yes or No ]</t>
  </si>
  <si>
    <t xml:space="preserve">Q27: Are there any environmental standards established to protect drinking water sources? [ Yes or No ]</t>
  </si>
  <si>
    <t xml:space="preserve">Soundness of inter-organizational  operations in the sector</t>
  </si>
  <si>
    <t xml:space="preserve">Governance/
management</t>
  </si>
  <si>
    <t xml:space="preserve">Government</t>
  </si>
  <si>
    <t xml:space="preserve">Q28: Does the central government issue updated mandates clearly stating the roles and responsibilities of each organization in the sector, such as the ministry, regulator, utilities, etc? [1. No, 2. Yes, but only to some extent, 3. Yes ]</t>
  </si>
  <si>
    <t xml:space="preserve">Regulatory body </t>
  </si>
  <si>
    <t xml:space="preserve">Q29-1: Is there any regulator monitoring the compliance and performance of water utilities in your country? [ Yes or No ]</t>
  </si>
  <si>
    <t xml:space="preserve">Q29-2: Does the regulatory body have enough autonomy to control water utilities without being influenced by the politics of personal affairs, budgeting, tariff setting, etc.? [ Yes or No ]</t>
  </si>
  <si>
    <t xml:space="preserve">Q30: How well are the regulatory functions covering water utilities in the water sector working?  [ 1. Not working at all, 2. Working a little, 3. Working to some extent, 4. Working well, 5. Working very well ]</t>
  </si>
  <si>
    <t xml:space="preserve">Q31-1: Is the current performance of water utilities statistically understood using performance indicators? [ 1. No, 2. To some extent, 3. Yes ] </t>
  </si>
  <si>
    <t xml:space="preserve">Q31-2: If 1. or 2., does the regulatory body prepare an annual report in which the performance of each water utility is assessed? [ Yes or No ]</t>
  </si>
  <si>
    <t xml:space="preserve">Q32: Are minimum service levels clearly defined for different types/sizes of water utilities, and agreed with each water utility in writing in your country? [ 1. Not at all, 2. Defined to some extent but not agreed in writing, 3. Defined clearly but not agreed in writing, 4. Defined clearly and agreed in writing with major urban water utilities, 5. Defined clearly and agreed in writing with most or all the urban water utilities ]</t>
  </si>
  <si>
    <t xml:space="preserve">Q33: What aspects of water utilities are difficult to regulate?</t>
  </si>
  <si>
    <t xml:space="preserve">Water utility</t>
  </si>
  <si>
    <t xml:space="preserve">Q34: In general, how much positive and negative influence does central government or local governments  have over the appointment of top management in water utilities, regarding sustainable capacity development in the water utilities? [1. Strong influence, 2. Some influence, 3 Almost no influence or no influence]</t>
  </si>
  <si>
    <t xml:space="preserve">Q35: How well is the status of the General Manager defined regarding his/her term, conditions of conduct, and authority? [1. Not at all, 2. Not very well, 3. Fairly well, 4. Well, 5. Very well]  </t>
  </si>
  <si>
    <t xml:space="preserve">Q36: Regarding the utilities in your country which belong to the central or local governments, do the General Managers of these utilities have independent authority for operation and maintenance of facilities (excluding tariff setting and long-term planning)? [ 1. Not at all, 2. Not very much, 3. Fairly good authority, 4. Good authority and 5. Total authority ] </t>
  </si>
  <si>
    <t xml:space="preserve">Q37: In general, how much positive and negative influence do central government or local governments  have over the appointment of staff in water utilities, regarding sustainable capacity development? [ 1. Strong influence, 2. Some influence, 3. Almost no influence or no influence ]</t>
  </si>
  <si>
    <t xml:space="preserve">Q38: What kinds of positive and negative influences do politicians have on water utilities in terms of even water distribution to different areas (e.g. different electoral districts)? </t>
  </si>
  <si>
    <t xml:space="preserve">Q39: Are water tariffs kept significantly low under any political influence?  [ 1. Yes - very low, 2. Yes - low, 3. No - not low ]</t>
  </si>
  <si>
    <t xml:space="preserve">Q40: How low are the salary and benefits in your water utility in comparison to those of similarly qualified persons in the corresponding private sector?  [ 1. Less than a half that of the private sector, 2. More than 50% but less than 100% of the private sector, 3. Similar level to private sector, 4. Higher than private sector ]</t>
  </si>
  <si>
    <t xml:space="preserve">Q41: How well are performance based incentives (pay rises, promotions and bonuses based on individual performance) working in your utility?  [ 1. Do not exist, 2. Exist but not working, 3. Working to some extent, 4. Working fairly well, 5. Working very well ]</t>
  </si>
  <si>
    <t xml:space="preserve">Funding</t>
  </si>
  <si>
    <t xml:space="preserve">Investment</t>
  </si>
  <si>
    <t xml:space="preserve">Q42: How well are the central and local government procedures for helping water utilities access low-interest funds (including international funds) and subsidies for facility improvement working?  [ 1. Not working at all, 2. Working a little, 3. Working to some extent, 4. Working well, 5. Working very well ]</t>
  </si>
  <si>
    <t xml:space="preserve">Q43: Does the urban water sector (i.e. supervisory organisations and water utilities) publish publicly accessible information, to help attract external investment from donors and the private sector (e.g. publication of annual reports and future plans on the internet)? [ 1. No public information, 2. Limited public information , 3. Moderate amount of public information, 4. Good level of public information, 5. Very good level of public information]</t>
  </si>
  <si>
    <t xml:space="preserve">Q44: Are the levels of total investment and/or total revenue in the sector monitored every year based on financial statements reported from each utility? [ 1. Not monitored at all, 2. Total investment is monitored but total revenue is not monitored, 3. Both total investment and total revenue are monitored ] </t>
  </si>
  <si>
    <t xml:space="preserve">Q45: How much has the overall investment in the urban water supply sector increased in the last five years? [ 1. Reduced significantly, 2. Reduced slightly, 3. Almost the same level, 4. Increased, 5. Increased greatly ]</t>
  </si>
  <si>
    <t xml:space="preserve">Subsidy</t>
  </si>
  <si>
    <t xml:space="preserve">Q46:  Does the central government have procedures for providing subsidies or low-interest loans to  utilities meeting certain conditions, for capital investment in water source development, and construction of purification plants and/or pipe networks?   [ 1. No procedures, 2. There is an unclear procedure, 3. There is a clear procedure but it is not yet implemented, 4. There is a clear procedure and some implementation, 5. There is a clear procedure and significant implementation ]</t>
  </si>
  <si>
    <t xml:space="preserve">Q47: Does the sector's supervisory organization have procedures for providing subsidies to small utilities to support mergers/clustering in order to improve their service quality and financial stability? [ 1. No procedures, 2. There is an unclear procedure, 3. There is a clear procedure but it is not yet implemented, 4. There is a clear procedure and some implementation, 5. There is a clear procedure and significant implementation ]</t>
  </si>
  <si>
    <t xml:space="preserve">Q48: Is there an inter-ministerial agreement (or equivalent) to provide electricity subsidies to water utilities (whereby the water utility will be supported by the power supply ministry or its agencies)? [ 1. No such agreement 2. No, but some utilities get electricity at subsidized price, 3. Yes, but subsidies are not significant, 4. Yes, and subsidies are significant ]</t>
  </si>
  <si>
    <t xml:space="preserve">Private sector</t>
  </si>
  <si>
    <t xml:space="preserve">Q49: Has the involvement of the private sector in the operation, maintenance and management of water utilities increased significantly in recent years in your country?  [ 1. No increase or decrease, 2. Increased a little, 3. Moderate increase, 4. Large increase ]</t>
  </si>
  <si>
    <t xml:space="preserve">Q50: How well are water utilities with more private sector involvement working, in comparison with water utilities with less private sector involvement?  [ 1. Much worse, 2. Worse, 3. Similar, 4. Better, 5. Much better ]</t>
  </si>
  <si>
    <t xml:space="preserve">Q51: How much is private sector involvement in the management of water utilities expected to increase in your country?  [ 1. No change expected, 2. Small increase expected, 3. Moderate increase expected, 4. large increase expected ]</t>
  </si>
  <si>
    <t xml:space="preserve">Training at national or regional level</t>
  </si>
  <si>
    <t xml:space="preserve">Training centre, etc.</t>
  </si>
  <si>
    <t xml:space="preserve">Q52-1: Are there any organizations or independent training centres providing training to staff of multiple water utilities at a national or regional level? [ Yes or No ]</t>
  </si>
  <si>
    <t xml:space="preserve">Q52-2: If Yes, please describe the name of main training centre/organization, training courses provided, which type of staff are offered training, and number of trainees.</t>
  </si>
  <si>
    <t xml:space="preserve">Q52-3: If Yes,  how much improvement is required for each of the following aspects of their training?  [ 1. Huge improvement required, 2. Much improvement required, 3. Some improvement required, 4. A little improvement required, 5. No improvement required ]  </t>
  </si>
  <si>
    <t xml:space="preserve">      1-1)  Suitability of the venue or building</t>
  </si>
  <si>
    <t xml:space="preserve">      1-2)  Installed facilities, equipment and instruments for training</t>
  </si>
  <si>
    <t xml:space="preserve">      1-3)  Adequate financing of O&amp;M  costs of training</t>
  </si>
  <si>
    <t xml:space="preserve">      2-1) Management capacity for organizing and handling training programs</t>
  </si>
  <si>
    <t xml:space="preserve">      2-2)  Technical and/or communication capacity of the trainers</t>
  </si>
  <si>
    <t xml:space="preserve">      3-1)   Recognition by the  central government of the need for training of water utilities' staff;  support 
               from local government and regulatory bodies</t>
  </si>
  <si>
    <t xml:space="preserve">      3-2)   Recognition of the need for training among the water utilities</t>
  </si>
  <si>
    <t xml:space="preserve">      4-1)   Incentives for the staff working for the training centre (centre managers, trainers, etc.)</t>
  </si>
  <si>
    <t xml:space="preserve">      4-2)   Incentives for participants from water utilities</t>
  </si>
  <si>
    <t xml:space="preserve">      4-3)   Ease of undertaking training for participants (transportation, fee, timing, etc.)</t>
  </si>
  <si>
    <t xml:space="preserve">      5-1)   Ensuring that programs and materials match policy, regulations, guidelines on water supply</t>
  </si>
  <si>
    <t xml:space="preserve">      5-2)   Ensuring that programs and materials meet the needs of technical staff (e.g. engineers, 
               technicians) in water utilities</t>
  </si>
  <si>
    <t xml:space="preserve">      5-3)   Ensuring programs and materials meet the needs of administration and management 
                staff (e.g. accountants, bill collectors, managers) in water utilities</t>
  </si>
  <si>
    <t xml:space="preserve">      5-4)   Ensuring programs and materials are based on personnel evaluation in water utilities</t>
  </si>
  <si>
    <t xml:space="preserve">      5-5)   Ensuring programs and materials are consistent with public/vocational qualification requirements
               and certifications</t>
  </si>
  <si>
    <t xml:space="preserve">      5-6)   Ensuring programs and materials are consistent with current research</t>
  </si>
  <si>
    <t xml:space="preserve">Q53: Are there any workshops or training centres at a national or regional level which can provide facilities, equipment and technical support to water utilities for the following aspects? [ Yes or No ]</t>
  </si>
  <si>
    <t xml:space="preserve">1) Testing the accuracy of customer and bulk water meters</t>
  </si>
  <si>
    <t xml:space="preserve">2) Repair of mechanical or electrical equipment such as pumps</t>
  </si>
  <si>
    <t xml:space="preserve">3) Basic operation of different pumps and valves</t>
  </si>
  <si>
    <t xml:space="preserve">4) Basic installation of different pipes and fittings</t>
  </si>
  <si>
    <t xml:space="preserve">5) Training yard designed for practicing leakage detection</t>
  </si>
  <si>
    <t xml:space="preserve">Regulator</t>
  </si>
  <si>
    <t xml:space="preserve">Q54-1: Have there been any training programs carried out for the regulatory body inside or outside the country? [ Yes or No ]</t>
  </si>
  <si>
    <t xml:space="preserve">Q54-2: If Yes, please describe the training programs.</t>
  </si>
  <si>
    <t xml:space="preserve">Cooperative ties</t>
  </si>
  <si>
    <t xml:space="preserve">Q55-1: Are there any large and/or advanced water utilities which provide training to other utilitie(s) having less capacity? [ Yes or No ]</t>
  </si>
  <si>
    <t xml:space="preserve">Q55-2: If Yes, please name the water utilities providing training, the training courses provided, which employees are targeted for training, and the number of trainees.</t>
  </si>
  <si>
    <t xml:space="preserve">Q56-1: Are there any organizations or associations helping to coordinate communication between different national and local stakeholders in the water sector (e.g. between water utilities, consultants, contractors, suppliers, etc)? [ Yes or No ]</t>
  </si>
  <si>
    <t xml:space="preserve">Q56-2: If Yes, please name these organizations.</t>
  </si>
  <si>
    <t xml:space="preserve">Q57-1: Are there any organizations conducting continuous research in the water sector? [ Yes or No ]</t>
  </si>
  <si>
    <t xml:space="preserve">Q57-2: If Yes, please name these organizations.</t>
  </si>
  <si>
    <t xml:space="preserve">Q58-1: Are there any organizations (e.g. water industry associations, universities) which dispatch lecturers/trainers to water utilities? [ Yes or No ]</t>
  </si>
  <si>
    <t xml:space="preserve">Q58-2: If Yes, please name these organizations, the expertise of dispatched lectures/trainers, the target trainees, and the number of trainees.</t>
  </si>
  <si>
    <t xml:space="preserve">Training for small contractors</t>
  </si>
  <si>
    <t xml:space="preserve">Q59-1: Are there any training programs on construction quality control for small contractors who install service pipes, water meters and/or branch distribution pipes, etc. (in order to improve their work quality and reduce leakage etc)? [ Yes or No ]</t>
  </si>
  <si>
    <t xml:space="preserve">Q59-2: If Yes, please name the training centre/organization in charge, the type and scale of their training courses and approx. number of contractors receiving training each year.</t>
  </si>
  <si>
    <t xml:space="preserve">Other stakeholders</t>
  </si>
  <si>
    <t xml:space="preserve">Beneficiaries</t>
  </si>
  <si>
    <t xml:space="preserve">Q60-1: Are there any reports containing  socio-economic surveys regarding water supply in your country? [ Yes or No ]</t>
  </si>
  <si>
    <t xml:space="preserve">Q60-2: If Yes, please provide information on the reports, such as title, year of survey and implementation organization. </t>
  </si>
  <si>
    <t xml:space="preserve">Donors</t>
  </si>
  <si>
    <t xml:space="preserve">Q61: Is there a well functioning channel for coordination between national/regional governments and donors to discuss and allocate projects, etc?  [1. No channel exists, 2. It exists but is not functioning well, 3. It exists and is functioning well ] </t>
  </si>
  <si>
    <t xml:space="preserve">Q62: Which international donors are contributing significantly to your utility, and what roles do each of the contributing donors perform for your utility? </t>
  </si>
  <si>
    <t xml:space="preserve">Small suppliers, etc.</t>
  </si>
  <si>
    <t xml:space="preserve">Q63: Does the water sector have good control over small/community water supply systems (initially or notionally developed for irrigation, etc.) and/or water vendors which cannot provide good quality drinking water, in order to prevent people from health problems or prevent licensed urban water utilities from losing their customers? [ 1. They are not controlled at all, 2. They are not controlled very well, 3. They are fairly well controlled, 4. They are well controlled, 5. They are very well controlled ]</t>
  </si>
  <si>
    <t xml:space="preserve">Others</t>
  </si>
  <si>
    <t xml:space="preserve">Q64-1: Are there any other significant stakeholders in the water sector besides the water utilities? [ Yes or No ]</t>
  </si>
  <si>
    <t xml:space="preserve"> Q64-2: If Yes, who are they and what are their roles?</t>
  </si>
  <si>
    <r>
      <rPr>
        <b val="true"/>
        <sz val="14"/>
        <color rgb="FF000000"/>
        <rFont val="ＭＳ Ｐゴシック"/>
        <family val="3"/>
        <charset val="128"/>
      </rPr>
      <t xml:space="preserve">2.3  </t>
    </r>
    <r>
      <rPr>
        <b val="true"/>
        <sz val="14"/>
        <color rgb="FF000000"/>
        <rFont val="Noto Sans"/>
        <family val="2"/>
      </rPr>
      <t xml:space="preserve">基本ツール③  水道事業体の一般情報記入フォーム </t>
    </r>
    <r>
      <rPr>
        <b val="true"/>
        <sz val="14"/>
        <color rgb="FF000000"/>
        <rFont val="ＭＳ Ｐゴシック"/>
        <family val="3"/>
        <charset val="128"/>
      </rPr>
      <t xml:space="preserve">- Basic Tool ③: Utility General Form (UGF)</t>
    </r>
  </si>
  <si>
    <r>
      <rPr>
        <sz val="10"/>
        <rFont val="Times New Roman"/>
        <family val="1"/>
      </rPr>
      <t xml:space="preserve">Priority (</t>
    </r>
    <r>
      <rPr>
        <sz val="10"/>
        <rFont val="Noto Sans"/>
        <family val="2"/>
      </rPr>
      <t xml:space="preserve">優先度</t>
    </r>
    <r>
      <rPr>
        <sz val="10"/>
        <rFont val="Times New Roman"/>
        <family val="1"/>
      </rPr>
      <t xml:space="preserve">)</t>
    </r>
  </si>
  <si>
    <t xml:space="preserve">Basic information</t>
  </si>
  <si>
    <t xml:space="preserve">Q1: Utility name</t>
  </si>
  <si>
    <t xml:space="preserve">1) Full name </t>
  </si>
  <si>
    <t xml:space="preserve">2) Acronym or abbreviated name</t>
  </si>
  <si>
    <t xml:space="preserve">Q2: Head of water utility </t>
  </si>
  <si>
    <t xml:space="preserve">1) Name</t>
  </si>
  <si>
    <t xml:space="preserve">2) Title</t>
  </si>
  <si>
    <t xml:space="preserve">Q3: Contact person</t>
  </si>
  <si>
    <t xml:space="preserve">3) Email address</t>
  </si>
  <si>
    <t xml:space="preserve">4) Telephone</t>
  </si>
  <si>
    <t xml:space="preserve">5) Fax</t>
  </si>
  <si>
    <t xml:space="preserve">6) Mailing address</t>
  </si>
  <si>
    <t xml:space="preserve">Q4: In which year was your utility established?</t>
  </si>
  <si>
    <t xml:space="preserve">Q5: In which month does the fiscal year start in your utility? </t>
  </si>
  <si>
    <t xml:space="preserve">Utility type and responsibilities </t>
  </si>
  <si>
    <t xml:space="preserve">Q6: Does your utility provide the following services?</t>
  </si>
  <si>
    <t xml:space="preserve">1) Piped water supply services [ Yes or No ]</t>
  </si>
  <si>
    <t xml:space="preserve">2) Wastewater services [ Yes or No ]</t>
  </si>
  <si>
    <t xml:space="preserve">3) Stormwater drainage [ Yes or No ]</t>
  </si>
  <si>
    <t xml:space="preserve">4) Solid waste services [ Yes or No ]</t>
  </si>
  <si>
    <t xml:space="preserve">5) Other, please specify.</t>
  </si>
  <si>
    <t xml:space="preserve">Q7: What type of utility is it?</t>
  </si>
  <si>
    <t xml:space="preserve">1. National government water department (e.g. part of a ministry)  - not ring fenced (i.e. financial information for water/wastewater functions is not reported separately from other government activities);
2. Local government water department (e.g. part of a municipality)  - not ring fenced (see 1.);
3. National government water department (e.g. part of a ministry) - ring fenced (i.e. financial information for water/wastewater functions are reported separately from other government activities);
4. Local government water department (e.g. part of a municipality - ring fenced (see 3.);
5. Provider wholly owned by local or national government, operating under commercial law;
6. Jointly owned provider (Government and Private) operating under commercial law;
7. Not-for-profit provider operating under commercial law;
8. Privately owned provider operating under commercial law.
Note: Generally, the further down the list, the higher the flexibility of management and necessity for governance of the utility.</t>
  </si>
  <si>
    <r>
      <rPr>
        <sz val="10"/>
        <rFont val="Times New Roman"/>
        <family val="1"/>
      </rPr>
      <t xml:space="preserve">Q8: To what extent is the private sector involved in your utility? Please choose up to 3 from the following: [ 1. Not at all, 2. Service contract(s), 3. Management contract(s), 4-1. Affermage</t>
    </r>
    <r>
      <rPr>
        <sz val="10"/>
        <color rgb="FFFF0000"/>
        <rFont val="Times New Roman"/>
        <family val="1"/>
      </rPr>
      <t xml:space="preserve">**1</t>
    </r>
    <r>
      <rPr>
        <sz val="10"/>
        <rFont val="Times New Roman"/>
        <family val="1"/>
      </rPr>
      <t xml:space="preserve"> lease contract(s), 4-2. Other lease contract(s), 5. Concession contract(s), 6. Build, (own,) operate &amp; transfer (BOOT, BOT) contract(s), 7. Full private sector ownership and operation, 8. Other type of public private partnership (PPP) including amalgamation contract  ].
</t>
    </r>
    <r>
      <rPr>
        <i val="true"/>
        <sz val="9"/>
        <rFont val="Times New Roman"/>
        <family val="1"/>
      </rPr>
      <t xml:space="preserve">Note:</t>
    </r>
    <r>
      <rPr>
        <sz val="9"/>
        <rFont val="Times New Roman"/>
        <family val="1"/>
      </rPr>
      <t xml:space="preserve"> </t>
    </r>
    <r>
      <rPr>
        <sz val="9"/>
        <color rgb="FFFF0000"/>
        <rFont val="Times New Roman"/>
        <family val="1"/>
      </rPr>
      <t xml:space="preserve">**1</t>
    </r>
    <r>
      <rPr>
        <sz val="9"/>
        <rFont val="Times New Roman"/>
        <family val="1"/>
      </rPr>
      <t xml:space="preserve"> -  Under an affermage contract, a private company is paid a fee (referred to as the “operator’s water supply rate” or sometimes the “operator’s tariff”), which is the price (usually expressed per m</t>
    </r>
    <r>
      <rPr>
        <vertAlign val="superscript"/>
        <sz val="9"/>
        <rFont val="Times New Roman"/>
        <family val="1"/>
      </rPr>
      <t xml:space="preserve">3</t>
    </r>
    <r>
      <rPr>
        <sz val="9"/>
        <rFont val="Times New Roman"/>
        <family val="1"/>
      </rPr>
      <t xml:space="preserve">) for the volume of water produced and sold that the operator requires to cover all the costs of running the system. This price is the parameter that the bidders compete on. The operator’s payment is calculated according to a formula set out in the affermage contract, which may contain factors designed to reward performance in certain areas. The operator collects revenue from consumers on behalf of the government according to the tariffs set by the state, retains the amount of their fee, and remits the difference to the government, who uses the balance to pay for investments made by the public authority.</t>
    </r>
  </si>
  <si>
    <t xml:space="preserve">Q9-1: Are there any fixed assets (water supply facilities, etc.) which your utility uses but does not own? [Yes or No]</t>
  </si>
  <si>
    <t xml:space="preserve">Q9-2: If Yes, please specify these assets and their owners.</t>
  </si>
  <si>
    <t xml:space="preserve">Q9-3: If Yes, is your utility responsible for including the depreciation of these fixed assets in your utility's financial statement or cost recovery calculations? Please describe how your utility handles and reports the depreciation costs of those fixed assets that are utilised by the utility but owned by others. </t>
  </si>
  <si>
    <t xml:space="preserve">Q10-1: Is your utility responsible for the following aspects of water supply, and how does your utility implement them? 
Q10-2: If your answer is "3. No", which organization is responsible for these aspects?</t>
  </si>
  <si>
    <t xml:space="preserve">1-1) Capital investment for water source development, including construction of intake and raw water transmission facilities  [ 1. Yes, responsible and undertaken without external funding, 2. Yes, responsible but receive external funding ,  3. No, not responsible ]  </t>
  </si>
  <si>
    <t xml:space="preserve">1-2) Capital investment for major water supply facilities including purification plants, pump stations, treated water transmission and distribution trunk mains for major service area expansions, major rehabilitation, etc.   [ 1. Yes, responsible undertaken without external funding, 2. Yes, responsible but receive external funding,  3. No, not responsible ]  </t>
  </si>
  <si>
    <t xml:space="preserve">1-3) Capital investment for distribution branch mains and house connections for major service area expansions, major  rehabilitation, etc.   [ 1. Yes, responsible and undertaken without external funding, 2. Yes, responsible but receive external funding ,  3. No, not responsible ]  </t>
  </si>
  <si>
    <t xml:space="preserve">2-1) O&amp;M for production for your utility  [ 1. Yes, responsible and do not outsource it, 2. Yes, responsible but outsource it,  3. No, not responsible ]</t>
  </si>
  <si>
    <t xml:space="preserve">2-2) O&amp;M for production for other utilities (bulk supply)    [ 1. Yes, responsible and do not outsource it, 2. Yes, responsible but outsource it,  3. No, not responsible ]</t>
  </si>
  <si>
    <t xml:space="preserve">2-3) O&amp;M of  distribution systems other than pipe installation and replacement  [ 1. Yes and do not outsource it, 2. Yes, but outsource it,  3. No ]</t>
  </si>
  <si>
    <t xml:space="preserve">2-4) Small scale daily replacement/extension of distribution branch mains and installation/replacement of house connections   [ 1. Yes, responsible and do not outsource it, 2. Yes, responsible but outsource it,  3. No, not responsible ]</t>
  </si>
  <si>
    <t xml:space="preserve">2-5) Leak detection and repair  [ 1. Yes, responsible and do not outsource it, 2. Yes, responsible but outsource it,  3. No, not responsible ]</t>
  </si>
  <si>
    <t xml:space="preserve">3-1) Reading of customer meters  [ 1. Yes, responsible and do not outsource it, 2. Yes, responsible but outsource it,  3. No, not responsible ]</t>
  </si>
  <si>
    <t xml:space="preserve">3-2) Billing &amp; collection    [ 1. Yes, responsible and do not outsource it, 2. Yes, responsible but outsource it,  3. No, not responsible ]</t>
  </si>
  <si>
    <t xml:space="preserve">4-1) If your utility is responsible for other work, please specify and describe how it is undertaken.</t>
  </si>
  <si>
    <t xml:space="preserve">Q11-1: Has there been any sector/utility reform or significant change affecting your utility's institutional form, responsibility or organizational structure in recent years?   [ Yes or No ]</t>
  </si>
  <si>
    <t xml:space="preserve">Q11-2: If Yes, please describe the reform or significant changes and explain how your utility has been dealing with the transition.</t>
  </si>
  <si>
    <t xml:space="preserve">Reports and databases</t>
  </si>
  <si>
    <t xml:space="preserve">Q12-1: Does your utility prepare an annual report?  [ Yes or No ]</t>
  </si>
  <si>
    <t xml:space="preserve">Q12-2: If Yes, in which year was the latest annual report prepared?</t>
  </si>
  <si>
    <t xml:space="preserve">Q13-1: Does your utility have a Master Development Plan?  [ Yes or No ]</t>
  </si>
  <si>
    <t xml:space="preserve">Q13-2:  If Yes, when was it prepared?</t>
  </si>
  <si>
    <t xml:space="preserve">Q13-3:  If Yes, what is the target year of the master plan?</t>
  </si>
  <si>
    <t xml:space="preserve">Q14: Are the following aspects of the water utility's operation computerized or automated?</t>
  </si>
  <si>
    <t xml:space="preserve">1) Document management [ Yes or No ]</t>
  </si>
  <si>
    <t xml:space="preserve">2) Asset/facility management  [ Yes or No ]</t>
  </si>
  <si>
    <t xml:space="preserve">3) Pumping   [ Yes or No ]</t>
  </si>
  <si>
    <t xml:space="preserve">4) Treatment  [ Yes or No ]</t>
  </si>
  <si>
    <t xml:space="preserve">5) Billing/customer management  [ Yes or No ]</t>
  </si>
  <si>
    <t xml:space="preserve">6) Accounting  [ Yes or No ]</t>
  </si>
  <si>
    <t xml:space="preserve">7) Complaints management  [ Yes or No ]</t>
  </si>
  <si>
    <t xml:space="preserve">8) Personnel systems  [ Yes or No ]</t>
  </si>
  <si>
    <t xml:space="preserve">9) Other, please specify. </t>
  </si>
  <si>
    <t xml:space="preserve">Service area</t>
  </si>
  <si>
    <t xml:space="preserve">Q15-1: Which areas is the utility responsible for? [ 1. Only a principal city or town, 2. Multiple cities or towns, 3. Region, state or province, 4. Nation, 5. Other ]</t>
  </si>
  <si>
    <t xml:space="preserve">Q15-2: If 2. Multiple cities or towns, how many cities or towns are under its responsibility?</t>
  </si>
  <si>
    <t xml:space="preserve">Q15-3: If 5. Other, please describe.</t>
  </si>
  <si>
    <t xml:space="preserve">Q16: What is the nature of the service areas? [ 1. Urban, 2. Semi-urban, 3. Rural, 4. Urban, semi-urban and rural, 5. Urban and semi-urban, 6. Semi-urban and rural ]</t>
  </si>
  <si>
    <t xml:space="preserve">Q17: What is the population served with piped water supply (''000 inhabitants) (same as IBD_30 of LPI)</t>
  </si>
  <si>
    <t xml:space="preserve">Q18: Size of present service areas (square km)</t>
  </si>
  <si>
    <t xml:space="preserve">Q19: Number of piped water supply connections ('000 connections)</t>
  </si>
  <si>
    <t xml:space="preserve">1) Domestic (households) </t>
  </si>
  <si>
    <t xml:space="preserve">2) Non domestic (industrial, commercial, institutional, other)</t>
  </si>
  <si>
    <t xml:space="preserve">3) Bulk water connections</t>
  </si>
  <si>
    <t xml:space="preserve">4) Total  (same as IBD_41 of LPI)</t>
  </si>
  <si>
    <t xml:space="preserve">Q20: Please calculate the average population provided with piped water supply per town or city ( = [Q17] / [Q15-2] )  ('000 inhabitants/town or city)</t>
  </si>
  <si>
    <t xml:space="preserve">Q21: Please calculate average household size of served population ( = [Q17] / [Q19-1)] )  (persons/domestic connection)</t>
  </si>
  <si>
    <t xml:space="preserve">Facilities</t>
  </si>
  <si>
    <t xml:space="preserve">Q22: Which of the following are sources of raw water?</t>
  </si>
  <si>
    <t xml:space="preserve">1) Bulk water from another utility/company [ Yes or No ]</t>
  </si>
  <si>
    <t xml:space="preserve">2) Storage reservoir/impoundment,  [ Yes or No ]</t>
  </si>
  <si>
    <t xml:space="preserve">3) Direct abstraction of river water  [ Yes or No ]</t>
  </si>
  <si>
    <t xml:space="preserve">4) Groundwater and river bed water [ Yes or No ]</t>
  </si>
  <si>
    <t xml:space="preserve">5) Other, please specify </t>
  </si>
  <si>
    <t xml:space="preserve">Q23-1: Which methods of treatment are used in your utility? [ 1. Disinfection but not filtration and flocculation, 2. Disinfection and filtration but not flocculation, 3. Disinfection, filtration and flocculation, 4. Other ]</t>
  </si>
  <si>
    <t xml:space="preserve">Q23-2: If "4. Other", please specify.</t>
  </si>
  <si>
    <r>
      <rPr>
        <b val="true"/>
        <sz val="17"/>
        <rFont val="ＭＳ Ｐゴシック"/>
        <family val="3"/>
        <charset val="128"/>
      </rPr>
      <t xml:space="preserve">2.4 </t>
    </r>
    <r>
      <rPr>
        <b val="true"/>
        <sz val="17"/>
        <rFont val="Noto Sans"/>
        <family val="2"/>
      </rPr>
      <t xml:space="preserve">基本ツール④</t>
    </r>
    <r>
      <rPr>
        <b val="true"/>
        <sz val="17"/>
        <rFont val="ＭＳ Ｐゴシック"/>
        <family val="3"/>
        <charset val="128"/>
      </rPr>
      <t xml:space="preserve">: </t>
    </r>
    <r>
      <rPr>
        <b val="true"/>
        <sz val="17"/>
        <rFont val="Noto Sans"/>
        <family val="2"/>
      </rPr>
      <t xml:space="preserve">水道事業体用基本チェックリスト </t>
    </r>
    <r>
      <rPr>
        <b val="true"/>
        <sz val="17"/>
        <rFont val="ＭＳ Ｐゴシック"/>
        <family val="3"/>
        <charset val="128"/>
      </rPr>
      <t xml:space="preserve">- Basic Tool ④: Utility Basic Checklist (UBC)</t>
    </r>
  </si>
  <si>
    <r>
      <rPr>
        <b val="true"/>
        <sz val="17"/>
        <rFont val="ＭＳ Ｐゴシック"/>
        <family val="3"/>
        <charset val="128"/>
      </rPr>
      <t xml:space="preserve">(1) </t>
    </r>
    <r>
      <rPr>
        <b val="true"/>
        <sz val="17"/>
        <rFont val="Noto Sans"/>
        <family val="2"/>
      </rPr>
      <t xml:space="preserve">本体部分 </t>
    </r>
    <r>
      <rPr>
        <b val="true"/>
        <sz val="17"/>
        <rFont val="ＭＳ Ｐゴシック"/>
        <family val="3"/>
        <charset val="128"/>
      </rPr>
      <t xml:space="preserve">- Main Part</t>
    </r>
  </si>
  <si>
    <r>
      <rPr>
        <sz val="12"/>
        <color rgb="FF000000"/>
        <rFont val="Times New Roman"/>
        <family val="1"/>
      </rPr>
      <t xml:space="preserve">Project Type (</t>
    </r>
    <r>
      <rPr>
        <sz val="12"/>
        <color rgb="FF000000"/>
        <rFont val="Noto Sans"/>
        <family val="2"/>
      </rPr>
      <t xml:space="preserve">援助形態</t>
    </r>
    <r>
      <rPr>
        <sz val="12"/>
        <color rgb="FF000000"/>
        <rFont val="Times New Roman"/>
        <family val="1"/>
      </rPr>
      <t xml:space="preserve">)</t>
    </r>
  </si>
  <si>
    <r>
      <rPr>
        <sz val="12"/>
        <color rgb="FF000000"/>
        <rFont val="Times New Roman"/>
        <family val="1"/>
      </rPr>
      <t xml:space="preserve">Priority (</t>
    </r>
    <r>
      <rPr>
        <sz val="12"/>
        <color rgb="FF000000"/>
        <rFont val="Noto Sans"/>
        <family val="2"/>
      </rPr>
      <t xml:space="preserve">優先度</t>
    </r>
    <r>
      <rPr>
        <sz val="12"/>
        <color rgb="FF000000"/>
        <rFont val="Times New Roman"/>
        <family val="1"/>
      </rPr>
      <t xml:space="preserve">)</t>
    </r>
  </si>
  <si>
    <r>
      <rPr>
        <b val="true"/>
        <sz val="12"/>
        <color rgb="FF000000"/>
        <rFont val="Times New Roman"/>
        <family val="1"/>
      </rPr>
      <t xml:space="preserve">
Question 
</t>
    </r>
    <r>
      <rPr>
        <sz val="12"/>
        <color rgb="FF000000"/>
        <rFont val="Times New Roman"/>
        <family val="1"/>
      </rPr>
      <t xml:space="preserve">(Reference No. of the same indicator if it is included in BT①: LPI)</t>
    </r>
  </si>
  <si>
    <t xml:space="preserve">Level</t>
  </si>
  <si>
    <t xml:space="preserve">Answer
(1 - 5)</t>
  </si>
  <si>
    <t xml:space="preserve">1: Very Serious</t>
  </si>
  <si>
    <t xml:space="preserve">2: Serious</t>
  </si>
  <si>
    <t xml:space="preserve">3: Not Good Enough</t>
  </si>
  <si>
    <t xml:space="preserve">4: Good</t>
  </si>
  <si>
    <t xml:space="preserve">5: Very Good</t>
  </si>
  <si>
    <r>
      <rPr>
        <b val="true"/>
        <sz val="11"/>
        <rFont val="Times New Roman"/>
        <family val="1"/>
      </rPr>
      <t xml:space="preserve">This level reflects the conditions of  water utilities which need all-round assistance in </t>
    </r>
    <r>
      <rPr>
        <b val="true"/>
        <u val="single"/>
        <sz val="11"/>
        <rFont val="Times New Roman"/>
        <family val="1"/>
      </rPr>
      <t xml:space="preserve">all fields</t>
    </r>
    <r>
      <rPr>
        <b val="true"/>
        <sz val="11"/>
        <rFont val="Times New Roman"/>
        <family val="1"/>
      </rPr>
      <t xml:space="preserve">. </t>
    </r>
  </si>
  <si>
    <r>
      <rPr>
        <b val="true"/>
        <sz val="11"/>
        <rFont val="Times New Roman"/>
        <family val="1"/>
      </rPr>
      <t xml:space="preserve">This level reflects the conditions of  water utilities which need broad assistance in </t>
    </r>
    <r>
      <rPr>
        <b val="true"/>
        <u val="single"/>
        <sz val="11"/>
        <rFont val="Times New Roman"/>
        <family val="1"/>
      </rPr>
      <t xml:space="preserve">many fields</t>
    </r>
    <r>
      <rPr>
        <b val="true"/>
        <sz val="11"/>
        <rFont val="Times New Roman"/>
        <family val="1"/>
      </rPr>
      <t xml:space="preserve">. </t>
    </r>
  </si>
  <si>
    <r>
      <rPr>
        <b val="true"/>
        <sz val="11"/>
        <rFont val="Times New Roman"/>
        <family val="1"/>
      </rPr>
      <t xml:space="preserve">This level is reflects the conditions of  water utilities which need partial assistance in </t>
    </r>
    <r>
      <rPr>
        <b val="true"/>
        <u val="single"/>
        <sz val="11"/>
        <rFont val="Times New Roman"/>
        <family val="1"/>
      </rPr>
      <t xml:space="preserve">some fields</t>
    </r>
    <r>
      <rPr>
        <b val="true"/>
        <sz val="11"/>
        <rFont val="Times New Roman"/>
        <family val="1"/>
      </rPr>
      <t xml:space="preserve">. </t>
    </r>
  </si>
  <si>
    <r>
      <rPr>
        <b val="true"/>
        <sz val="11"/>
        <rFont val="Times New Roman"/>
        <family val="1"/>
      </rPr>
      <t xml:space="preserve">This level reflects the conditions which water utilities in </t>
    </r>
    <r>
      <rPr>
        <b val="true"/>
        <u val="single"/>
        <sz val="11"/>
        <rFont val="Times New Roman"/>
        <family val="1"/>
      </rPr>
      <t xml:space="preserve">developing countries</t>
    </r>
    <r>
      <rPr>
        <b val="true"/>
        <sz val="11"/>
        <rFont val="Times New Roman"/>
        <family val="1"/>
      </rPr>
      <t xml:space="preserve"> should aim for in the foreseeable future.</t>
    </r>
  </si>
  <si>
    <r>
      <rPr>
        <b val="true"/>
        <sz val="11"/>
        <rFont val="Times New Roman"/>
        <family val="1"/>
      </rPr>
      <t xml:space="preserve">This level reflects the conditions of  water utilities in </t>
    </r>
    <r>
      <rPr>
        <b val="true"/>
        <u val="single"/>
        <sz val="11"/>
        <rFont val="Times New Roman"/>
        <family val="1"/>
      </rPr>
      <t xml:space="preserve">developed countries</t>
    </r>
    <r>
      <rPr>
        <b val="true"/>
        <sz val="11"/>
        <rFont val="Times New Roman"/>
        <family val="1"/>
      </rPr>
      <t xml:space="preserve">.</t>
    </r>
  </si>
  <si>
    <t xml:space="preserve">Aspects to be improved mainly by Facility Investment 
(FI)</t>
  </si>
  <si>
    <t xml:space="preserve">FI/CD</t>
  </si>
  <si>
    <t xml:space="preserve">Q1: Existence of long or mid-term plan for facility expansion, rehabilitation, etc. </t>
  </si>
  <si>
    <r>
      <rPr>
        <b val="true"/>
        <sz val="10"/>
        <color rgb="FF000000"/>
        <rFont val="Times New Roman"/>
        <family val="1"/>
      </rPr>
      <t xml:space="preserve">Long or mid-term plan for facility expansion, rehabilitation, etc. </t>
    </r>
    <r>
      <rPr>
        <b val="true"/>
        <u val="single"/>
        <sz val="10"/>
        <color rgb="FF000000"/>
        <rFont val="Times New Roman"/>
        <family val="1"/>
      </rPr>
      <t xml:space="preserve">does not exist</t>
    </r>
    <r>
      <rPr>
        <b val="true"/>
        <sz val="10"/>
        <color rgb="FF000000"/>
        <rFont val="Times New Roman"/>
        <family val="1"/>
      </rPr>
      <t xml:space="preserve"> at all.</t>
    </r>
  </si>
  <si>
    <r>
      <rPr>
        <b val="true"/>
        <sz val="10"/>
        <color rgb="FF000000"/>
        <rFont val="Times New Roman"/>
        <family val="1"/>
      </rPr>
      <t xml:space="preserve">Long or mid-term plan for  facility expansion, rehabilitation, etc. </t>
    </r>
    <r>
      <rPr>
        <b val="true"/>
        <u val="single"/>
        <sz val="10"/>
        <color rgb="FF000000"/>
        <rFont val="Times New Roman"/>
        <family val="1"/>
      </rPr>
      <t xml:space="preserve">exists but its target year has already passed</t>
    </r>
    <r>
      <rPr>
        <b val="true"/>
        <sz val="10"/>
        <color rgb="FF000000"/>
        <rFont val="Times New Roman"/>
        <family val="1"/>
      </rPr>
      <t xml:space="preserve">.</t>
    </r>
  </si>
  <si>
    <r>
      <rPr>
        <b val="true"/>
        <sz val="10"/>
        <color rgb="FF000000"/>
        <rFont val="Times New Roman"/>
        <family val="1"/>
      </rPr>
      <t xml:space="preserve">Long or mid-term plan for facility expansion, rehabilitation, etc. </t>
    </r>
    <r>
      <rPr>
        <b val="true"/>
        <u val="single"/>
        <sz val="10"/>
        <color rgb="FF000000"/>
        <rFont val="Times New Roman"/>
        <family val="1"/>
      </rPr>
      <t xml:space="preserve">exists but it has not been updated</t>
    </r>
    <r>
      <rPr>
        <b val="true"/>
        <sz val="10"/>
        <color rgb="FF000000"/>
        <rFont val="Times New Roman"/>
        <family val="1"/>
      </rPr>
      <t xml:space="preserve">, although its target year has not yet passed.</t>
    </r>
  </si>
  <si>
    <r>
      <rPr>
        <b val="true"/>
        <u val="single"/>
        <sz val="10"/>
        <rFont val="Times New Roman"/>
        <family val="1"/>
      </rPr>
      <t xml:space="preserve">Updated</t>
    </r>
    <r>
      <rPr>
        <b val="true"/>
        <sz val="10"/>
        <rFont val="Times New Roman"/>
        <family val="1"/>
      </rPr>
      <t xml:space="preserve"> long or mid-term plan for facility expansion, rehabilitation, etc. </t>
    </r>
    <r>
      <rPr>
        <b val="true"/>
        <u val="single"/>
        <sz val="10"/>
        <rFont val="Times New Roman"/>
        <family val="1"/>
      </rPr>
      <t xml:space="preserve">exists but there are problems </t>
    </r>
    <r>
      <rPr>
        <b val="true"/>
        <sz val="10"/>
        <rFont val="Times New Roman"/>
        <family val="1"/>
      </rPr>
      <t xml:space="preserve">with its timely implementation.</t>
    </r>
  </si>
  <si>
    <r>
      <rPr>
        <b val="true"/>
        <u val="single"/>
        <sz val="10"/>
        <rFont val="Times New Roman"/>
        <family val="1"/>
      </rPr>
      <t xml:space="preserve">Updated</t>
    </r>
    <r>
      <rPr>
        <b val="true"/>
        <sz val="10"/>
        <rFont val="Times New Roman"/>
        <family val="1"/>
      </rPr>
      <t xml:space="preserve"> long or mid-term plan for  facility expansion, rehabilitation, etc. </t>
    </r>
    <r>
      <rPr>
        <b val="true"/>
        <u val="single"/>
        <sz val="10"/>
        <rFont val="Times New Roman"/>
        <family val="1"/>
      </rPr>
      <t xml:space="preserve">exists and has encountered few or no problems</t>
    </r>
    <r>
      <rPr>
        <b val="true"/>
        <sz val="10"/>
        <rFont val="Times New Roman"/>
        <family val="1"/>
      </rPr>
      <t xml:space="preserve"> in its implementation.</t>
    </r>
  </si>
  <si>
    <t xml:space="preserve">
</t>
  </si>
  <si>
    <t xml:space="preserve">Q2: Continuity of supply</t>
  </si>
  <si>
    <r>
      <rPr>
        <b val="true"/>
        <u val="single"/>
        <sz val="10"/>
        <color rgb="FF000000"/>
        <rFont val="Times New Roman"/>
        <family val="1"/>
      </rPr>
      <t xml:space="preserve">Mostly intermittent supply</t>
    </r>
    <r>
      <rPr>
        <b val="true"/>
        <sz val="10"/>
        <color rgb="FF000000"/>
        <rFont val="Times New Roman"/>
        <family val="1"/>
      </rPr>
      <t xml:space="preserve">, averaging approx. </t>
    </r>
    <r>
      <rPr>
        <b val="true"/>
        <u val="single"/>
        <sz val="10"/>
        <color rgb="FF000000"/>
        <rFont val="Times New Roman"/>
        <family val="1"/>
      </rPr>
      <t xml:space="preserve">every 4 days or less</t>
    </r>
    <r>
      <rPr>
        <b val="true"/>
        <sz val="10"/>
        <color rgb="FF000000"/>
        <rFont val="Times New Roman"/>
        <family val="1"/>
      </rPr>
      <t xml:space="preserve">. </t>
    </r>
  </si>
  <si>
    <r>
      <rPr>
        <b val="true"/>
        <u val="single"/>
        <sz val="10"/>
        <color rgb="FF000000"/>
        <rFont val="Times New Roman"/>
        <family val="1"/>
      </rPr>
      <t xml:space="preserve">Mostly intermittent supply</t>
    </r>
    <r>
      <rPr>
        <b val="true"/>
        <sz val="10"/>
        <color rgb="FF000000"/>
        <rFont val="Times New Roman"/>
        <family val="1"/>
      </rPr>
      <t xml:space="preserve">, averaging approx. </t>
    </r>
    <r>
      <rPr>
        <b val="true"/>
        <u val="single"/>
        <sz val="10"/>
        <color rgb="FF000000"/>
        <rFont val="Times New Roman"/>
        <family val="1"/>
      </rPr>
      <t xml:space="preserve">every 1-3 days</t>
    </r>
    <r>
      <rPr>
        <b val="true"/>
        <sz val="10"/>
        <color rgb="FF000000"/>
        <rFont val="Times New Roman"/>
        <family val="1"/>
      </rPr>
      <t xml:space="preserve">, with some served areas receiving continuous supply.</t>
    </r>
  </si>
  <si>
    <r>
      <rPr>
        <b val="true"/>
        <u val="single"/>
        <sz val="10"/>
        <color rgb="FF000000"/>
        <rFont val="Times New Roman"/>
        <family val="1"/>
      </rPr>
      <t xml:space="preserve">Intermittent supply</t>
    </r>
    <r>
      <rPr>
        <b val="true"/>
        <sz val="10"/>
        <color rgb="FF000000"/>
        <rFont val="Times New Roman"/>
        <family val="1"/>
      </rPr>
      <t xml:space="preserve"> and </t>
    </r>
    <r>
      <rPr>
        <b val="true"/>
        <u val="single"/>
        <sz val="10"/>
        <color rgb="FF000000"/>
        <rFont val="Times New Roman"/>
        <family val="1"/>
      </rPr>
      <t xml:space="preserve">continuous supply</t>
    </r>
    <r>
      <rPr>
        <b val="true"/>
        <sz val="10"/>
        <color rgb="FF000000"/>
        <rFont val="Times New Roman"/>
        <family val="1"/>
      </rPr>
      <t xml:space="preserve"> are both common in the served areas. </t>
    </r>
  </si>
  <si>
    <r>
      <rPr>
        <b val="true"/>
        <u val="single"/>
        <sz val="10"/>
        <color rgb="FF000000"/>
        <rFont val="Times New Roman"/>
        <family val="1"/>
      </rPr>
      <t xml:space="preserve">Mostly continuous supply</t>
    </r>
    <r>
      <rPr>
        <b val="true"/>
        <sz val="10"/>
        <color rgb="FF000000"/>
        <rFont val="Times New Roman"/>
        <family val="1"/>
      </rPr>
      <t xml:space="preserve">, but still there are some served areas with intermittent supply due to small utilities' inability to employ operators for 24 hours, high water demand during summer, etc.</t>
    </r>
  </si>
  <si>
    <r>
      <rPr>
        <b val="true"/>
        <u val="single"/>
        <sz val="10"/>
        <color rgb="FF000000"/>
        <rFont val="Times New Roman"/>
        <family val="1"/>
      </rPr>
      <t xml:space="preserve">Continuous supply</t>
    </r>
    <r>
      <rPr>
        <b val="true"/>
        <sz val="10"/>
        <color rgb="FF000000"/>
        <rFont val="Times New Roman"/>
        <family val="1"/>
      </rPr>
      <t xml:space="preserve"> in all served areas except for special cases such as serious drought.</t>
    </r>
  </si>
  <si>
    <t xml:space="preserve">Average_Overall</t>
  </si>
  <si>
    <t xml:space="preserve">Water supply service coverage</t>
  </si>
  <si>
    <t xml:space="preserve">FI</t>
  </si>
  <si>
    <r>
      <rPr>
        <b val="true"/>
        <sz val="10"/>
        <color rgb="FF000000"/>
        <rFont val="Times New Roman"/>
        <family val="1"/>
      </rPr>
      <t xml:space="preserve">Q3: Overall water supply coverage (IBI_1.1)</t>
    </r>
    <r>
      <rPr>
        <b val="true"/>
        <vertAlign val="superscript"/>
        <sz val="10"/>
        <color rgb="FFFF0000"/>
        <rFont val="Times New Roman"/>
        <family val="1"/>
      </rPr>
      <t xml:space="preserve">**1</t>
    </r>
  </si>
  <si>
    <t xml:space="preserve">Less than 50%</t>
  </si>
  <si>
    <t xml:space="preserve">50-69%</t>
  </si>
  <si>
    <t xml:space="preserve">70-84%</t>
  </si>
  <si>
    <t xml:space="preserve">85-94%</t>
  </si>
  <si>
    <t xml:space="preserve">95%-100%</t>
  </si>
  <si>
    <t xml:space="preserve">Q4: Water supply coverage for low income groups</t>
  </si>
  <si>
    <r>
      <rPr>
        <b val="true"/>
        <u val="single"/>
        <sz val="10"/>
        <color rgb="FF000000"/>
        <rFont val="Times New Roman"/>
        <family val="1"/>
      </rPr>
      <t xml:space="preserve">Majority</t>
    </r>
    <r>
      <rPr>
        <b val="true"/>
        <sz val="10"/>
        <color rgb="FF000000"/>
        <rFont val="Times New Roman"/>
        <family val="1"/>
      </rPr>
      <t xml:space="preserve"> of low income groups (including the urban poor) </t>
    </r>
    <r>
      <rPr>
        <b val="true"/>
        <u val="single"/>
        <sz val="10"/>
        <color rgb="FF000000"/>
        <rFont val="Times New Roman"/>
        <family val="1"/>
      </rPr>
      <t xml:space="preserve">do not have</t>
    </r>
    <r>
      <rPr>
        <b val="true"/>
        <sz val="10"/>
        <color rgb="FF000000"/>
        <rFont val="Times New Roman"/>
        <family val="1"/>
      </rPr>
      <t xml:space="preserve"> piped water supply (including public taps/standpipes).</t>
    </r>
  </si>
  <si>
    <r>
      <rPr>
        <b val="true"/>
        <u val="single"/>
        <sz val="10"/>
        <color rgb="FF000000"/>
        <rFont val="Times New Roman"/>
        <family val="1"/>
      </rPr>
      <t xml:space="preserve">Around a half</t>
    </r>
    <r>
      <rPr>
        <b val="true"/>
        <sz val="10"/>
        <color rgb="FF000000"/>
        <rFont val="Times New Roman"/>
        <family val="1"/>
      </rPr>
      <t xml:space="preserve"> of low income groups (including the urban poor) </t>
    </r>
    <r>
      <rPr>
        <b val="true"/>
        <u val="single"/>
        <sz val="10"/>
        <color rgb="FF000000"/>
        <rFont val="Times New Roman"/>
        <family val="1"/>
      </rPr>
      <t xml:space="preserve">do not have</t>
    </r>
    <r>
      <rPr>
        <b val="true"/>
        <sz val="10"/>
        <color rgb="FF000000"/>
        <rFont val="Times New Roman"/>
        <family val="1"/>
      </rPr>
      <t xml:space="preserve"> piped water supply (including public taps/standpipes).</t>
    </r>
  </si>
  <si>
    <r>
      <rPr>
        <b val="true"/>
        <u val="single"/>
        <sz val="10"/>
        <color rgb="FF000000"/>
        <rFont val="Times New Roman"/>
        <family val="1"/>
      </rPr>
      <t xml:space="preserve">Majority</t>
    </r>
    <r>
      <rPr>
        <b val="true"/>
        <sz val="10"/>
        <color rgb="FF000000"/>
        <rFont val="Times New Roman"/>
        <family val="1"/>
      </rPr>
      <t xml:space="preserve"> of low income groups (including the urban poor) </t>
    </r>
    <r>
      <rPr>
        <b val="true"/>
        <u val="single"/>
        <sz val="10"/>
        <color rgb="FF000000"/>
        <rFont val="Times New Roman"/>
        <family val="1"/>
      </rPr>
      <t xml:space="preserve">have</t>
    </r>
    <r>
      <rPr>
        <b val="true"/>
        <sz val="10"/>
        <color rgb="FF000000"/>
        <rFont val="Times New Roman"/>
        <family val="1"/>
      </rPr>
      <t xml:space="preserve"> piped water supply (including  public taps/standpipes).</t>
    </r>
  </si>
  <si>
    <r>
      <rPr>
        <b val="true"/>
        <u val="single"/>
        <sz val="10"/>
        <color rgb="FF000000"/>
        <rFont val="Times New Roman"/>
        <family val="1"/>
      </rPr>
      <t xml:space="preserve">Almost all</t>
    </r>
    <r>
      <rPr>
        <b val="true"/>
        <sz val="10"/>
        <color rgb="FF000000"/>
        <rFont val="Times New Roman"/>
        <family val="1"/>
      </rPr>
      <t xml:space="preserve"> the low income groups (including the urban poor) have piped water supply (including charged  public taps/standpipes </t>
    </r>
    <r>
      <rPr>
        <b val="true"/>
        <u val="single"/>
        <sz val="10"/>
        <color rgb="FF000000"/>
        <rFont val="Times New Roman"/>
        <family val="1"/>
      </rPr>
      <t xml:space="preserve">but excluding free</t>
    </r>
    <r>
      <rPr>
        <b val="true"/>
        <sz val="10"/>
        <color rgb="FF000000"/>
        <rFont val="Times New Roman"/>
        <family val="1"/>
      </rPr>
      <t xml:space="preserve"> public taps/stand pipes).</t>
    </r>
  </si>
  <si>
    <r>
      <rPr>
        <b val="true"/>
        <u val="single"/>
        <sz val="10"/>
        <color rgb="FF000000"/>
        <rFont val="Times New Roman"/>
        <family val="1"/>
      </rPr>
      <t xml:space="preserve">Almost all</t>
    </r>
    <r>
      <rPr>
        <b val="true"/>
        <sz val="10"/>
        <color rgb="FF000000"/>
        <rFont val="Times New Roman"/>
        <family val="1"/>
      </rPr>
      <t xml:space="preserve"> the low income groups have </t>
    </r>
    <r>
      <rPr>
        <b val="true"/>
        <u val="single"/>
        <sz val="10"/>
        <color rgb="FF000000"/>
        <rFont val="Times New Roman"/>
        <family val="1"/>
      </rPr>
      <t xml:space="preserve">house connections</t>
    </r>
    <r>
      <rPr>
        <b val="true"/>
        <sz val="10"/>
        <color rgb="FF000000"/>
        <rFont val="Times New Roman"/>
        <family val="1"/>
      </rPr>
      <t xml:space="preserve">. </t>
    </r>
  </si>
  <si>
    <t xml:space="preserve">Purification plant</t>
  </si>
  <si>
    <r>
      <rPr>
        <b val="true"/>
        <sz val="10"/>
        <color rgb="FF000000"/>
        <rFont val="Times New Roman"/>
        <family val="1"/>
      </rPr>
      <t xml:space="preserve">Q5: Surplus purification capacity OI_2)</t>
    </r>
    <r>
      <rPr>
        <b val="true"/>
        <vertAlign val="superscript"/>
        <sz val="10"/>
        <color rgb="FFFF0000"/>
        <rFont val="Times New Roman"/>
        <family val="1"/>
      </rPr>
      <t xml:space="preserve">**2</t>
    </r>
  </si>
  <si>
    <t xml:space="preserve">Less than  - 30%</t>
  </si>
  <si>
    <t xml:space="preserve">Less than  -10%</t>
  </si>
  <si>
    <t xml:space="preserve">Less than 0%</t>
  </si>
  <si>
    <t xml:space="preserve">0 - 5%</t>
  </si>
  <si>
    <t xml:space="preserve">More than 5%</t>
  </si>
  <si>
    <t xml:space="preserve">Average_Expansion</t>
  </si>
  <si>
    <t xml:space="preserve">Conditions of facilities </t>
  </si>
  <si>
    <t xml:space="preserve">Q6: Civil structures (such as basins and chambers in water purification plants)</t>
  </si>
  <si>
    <r>
      <rPr>
        <b val="true"/>
        <sz val="10"/>
        <color rgb="FF000000"/>
        <rFont val="Times New Roman"/>
        <family val="1"/>
      </rPr>
      <t xml:space="preserve">Water leakage from civil structures is </t>
    </r>
    <r>
      <rPr>
        <b val="true"/>
        <u val="single"/>
        <sz val="10"/>
        <color rgb="FF000000"/>
        <rFont val="Times New Roman"/>
        <family val="1"/>
      </rPr>
      <t xml:space="preserve">common</t>
    </r>
    <r>
      <rPr>
        <b val="true"/>
        <sz val="10"/>
        <color rgb="FF000000"/>
        <rFont val="Times New Roman"/>
        <family val="1"/>
      </rPr>
      <t xml:space="preserve">, and some of these problems can only be solved by </t>
    </r>
    <r>
      <rPr>
        <b val="true"/>
        <u val="single"/>
        <sz val="10"/>
        <color rgb="FF000000"/>
        <rFont val="Times New Roman"/>
        <family val="1"/>
      </rPr>
      <t xml:space="preserve">replacement</t>
    </r>
    <r>
      <rPr>
        <b val="true"/>
        <sz val="10"/>
        <color rgb="FF000000"/>
        <rFont val="Times New Roman"/>
        <family val="1"/>
      </rPr>
      <t xml:space="preserve"> rather than partial repair.</t>
    </r>
  </si>
  <si>
    <r>
      <rPr>
        <b val="true"/>
        <sz val="10"/>
        <color rgb="FF000000"/>
        <rFont val="Times New Roman"/>
        <family val="1"/>
      </rPr>
      <t xml:space="preserve">Water leakage from civil structures is </t>
    </r>
    <r>
      <rPr>
        <b val="true"/>
        <u val="single"/>
        <sz val="10"/>
        <color rgb="FF000000"/>
        <rFont val="Times New Roman"/>
        <family val="1"/>
      </rPr>
      <t xml:space="preserve">common</t>
    </r>
    <r>
      <rPr>
        <b val="true"/>
        <sz val="10"/>
        <color rgb="FF000000"/>
        <rFont val="Times New Roman"/>
        <family val="1"/>
      </rPr>
      <t xml:space="preserve">, but these problems can probably be solved by </t>
    </r>
    <r>
      <rPr>
        <b val="true"/>
        <u val="single"/>
        <sz val="10"/>
        <color rgb="FF000000"/>
        <rFont val="Times New Roman"/>
        <family val="1"/>
      </rPr>
      <t xml:space="preserve">partial repair</t>
    </r>
    <r>
      <rPr>
        <b val="true"/>
        <sz val="10"/>
        <color rgb="FF000000"/>
        <rFont val="Times New Roman"/>
        <family val="1"/>
      </rPr>
      <t xml:space="preserve">.</t>
    </r>
  </si>
  <si>
    <r>
      <rPr>
        <b val="true"/>
        <sz val="10"/>
        <color rgb="FF000000"/>
        <rFont val="Times New Roman"/>
        <family val="1"/>
      </rPr>
      <t xml:space="preserve">Water leakage from civil structures happens </t>
    </r>
    <r>
      <rPr>
        <b val="true"/>
        <u val="single"/>
        <sz val="10"/>
        <color rgb="FF000000"/>
        <rFont val="Times New Roman"/>
        <family val="1"/>
      </rPr>
      <t xml:space="preserve">sometimes</t>
    </r>
    <r>
      <rPr>
        <b val="true"/>
        <sz val="10"/>
        <color rgb="FF000000"/>
        <rFont val="Times New Roman"/>
        <family val="1"/>
      </rPr>
      <t xml:space="preserve">.</t>
    </r>
  </si>
  <si>
    <r>
      <rPr>
        <b val="true"/>
        <sz val="10"/>
        <color rgb="FF000000"/>
        <rFont val="Times New Roman"/>
        <family val="1"/>
      </rPr>
      <t xml:space="preserve">Water leakage from civil structures is </t>
    </r>
    <r>
      <rPr>
        <b val="true"/>
        <u val="single"/>
        <sz val="10"/>
        <color rgb="FF000000"/>
        <rFont val="Times New Roman"/>
        <family val="1"/>
      </rPr>
      <t xml:space="preserve">rare</t>
    </r>
    <r>
      <rPr>
        <b val="true"/>
        <sz val="10"/>
        <color rgb="FF000000"/>
        <rFont val="Times New Roman"/>
        <family val="1"/>
      </rPr>
      <t xml:space="preserve">.</t>
    </r>
  </si>
  <si>
    <r>
      <rPr>
        <b val="true"/>
        <sz val="10"/>
        <rFont val="Times New Roman"/>
        <family val="1"/>
      </rPr>
      <t xml:space="preserve">Water leakage from civil structures</t>
    </r>
    <r>
      <rPr>
        <b val="true"/>
        <u val="single"/>
        <sz val="10"/>
        <rFont val="Times New Roman"/>
        <family val="1"/>
      </rPr>
      <t xml:space="preserve"> almost never happens</t>
    </r>
    <r>
      <rPr>
        <b val="true"/>
        <sz val="10"/>
        <rFont val="Times New Roman"/>
        <family val="1"/>
      </rPr>
      <t xml:space="preserve"> unless a strong earthquake hits, as regular assessments of  facility strength are undertaken.   </t>
    </r>
  </si>
  <si>
    <r>
      <rPr>
        <b val="true"/>
        <sz val="10"/>
        <color rgb="FF000000"/>
        <rFont val="Times New Roman"/>
        <family val="1"/>
      </rPr>
      <t xml:space="preserve">Q7: Transmission and distribution mains</t>
    </r>
    <r>
      <rPr>
        <b val="true"/>
        <vertAlign val="superscript"/>
        <sz val="10"/>
        <color rgb="FFFF0000"/>
        <rFont val="Times New Roman"/>
        <family val="1"/>
      </rPr>
      <t xml:space="preserve">**3</t>
    </r>
  </si>
  <si>
    <r>
      <rPr>
        <b val="true"/>
        <u val="single"/>
        <sz val="10"/>
        <color rgb="FF000000"/>
        <rFont val="Times New Roman"/>
        <family val="1"/>
      </rPr>
      <t xml:space="preserve">More than 75%</t>
    </r>
    <r>
      <rPr>
        <b val="true"/>
        <sz val="10"/>
        <color rgb="FF000000"/>
        <rFont val="Times New Roman"/>
        <family val="1"/>
      </rPr>
      <t xml:space="preserve"> of transmission and distribution mains are asbestos pipes, old cast iron pipes (excluding ductile cast iron) or old steel pipes, with rust significantly blocking flow.</t>
    </r>
  </si>
  <si>
    <r>
      <rPr>
        <b val="true"/>
        <u val="single"/>
        <sz val="10"/>
        <color rgb="FF000000"/>
        <rFont val="Times New Roman"/>
        <family val="1"/>
      </rPr>
      <t xml:space="preserve">50 - 75%</t>
    </r>
    <r>
      <rPr>
        <b val="true"/>
        <sz val="10"/>
        <color rgb="FF000000"/>
        <rFont val="Times New Roman"/>
        <family val="1"/>
      </rPr>
      <t xml:space="preserve"> of mains  are asbestos pipes, old cast iron pipes (excluding ductile cast iron) or old steel pipes, with rust significantly blocking flow.</t>
    </r>
  </si>
  <si>
    <r>
      <rPr>
        <b val="true"/>
        <u val="single"/>
        <sz val="10"/>
        <color rgb="FF000000"/>
        <rFont val="Times New Roman"/>
        <family val="1"/>
      </rPr>
      <t xml:space="preserve">25 - 49%</t>
    </r>
    <r>
      <rPr>
        <b val="true"/>
        <sz val="10"/>
        <color rgb="FF000000"/>
        <rFont val="Times New Roman"/>
        <family val="1"/>
      </rPr>
      <t xml:space="preserve"> of mains  are asbestos pipes, old cast iron pipes (excluding ductile cast iron) or old steel pipes, with rust significantly blocking flow.</t>
    </r>
  </si>
  <si>
    <r>
      <rPr>
        <b val="true"/>
        <u val="single"/>
        <sz val="10"/>
        <color rgb="FF000000"/>
        <rFont val="Times New Roman"/>
        <family val="1"/>
      </rPr>
      <t xml:space="preserve">10 - 24%</t>
    </r>
    <r>
      <rPr>
        <b val="true"/>
        <sz val="10"/>
        <color rgb="FF000000"/>
        <rFont val="Times New Roman"/>
        <family val="1"/>
      </rPr>
      <t xml:space="preserve"> of mains  are asbestos pipes, old cast iron pipes (excluding ductile cast iron) or old steel pipes, with rust significantly blocking flow.</t>
    </r>
  </si>
  <si>
    <r>
      <rPr>
        <b val="true"/>
        <u val="single"/>
        <sz val="10"/>
        <color rgb="FF000000"/>
        <rFont val="Times New Roman"/>
        <family val="1"/>
      </rPr>
      <t xml:space="preserve">Less than 10%</t>
    </r>
    <r>
      <rPr>
        <b val="true"/>
        <sz val="10"/>
        <color rgb="FF000000"/>
        <rFont val="Times New Roman"/>
        <family val="1"/>
      </rPr>
      <t xml:space="preserve"> of mains  are asbestos pipes, old cast iron pipes (excluding ductile cast iron) or old steel pipes, with rust significantly blocking flow.</t>
    </r>
  </si>
  <si>
    <r>
      <rPr>
        <b val="true"/>
        <sz val="10"/>
        <color rgb="FF000000"/>
        <rFont val="Times New Roman"/>
        <family val="1"/>
      </rPr>
      <t xml:space="preserve">Q8: Service connections</t>
    </r>
    <r>
      <rPr>
        <b val="true"/>
        <vertAlign val="superscript"/>
        <sz val="10"/>
        <color rgb="FFFF0000"/>
        <rFont val="Times New Roman"/>
        <family val="1"/>
      </rPr>
      <t xml:space="preserve">**4</t>
    </r>
  </si>
  <si>
    <r>
      <rPr>
        <b val="true"/>
        <u val="single"/>
        <sz val="10"/>
        <color rgb="FF000000"/>
        <rFont val="Times New Roman"/>
        <family val="1"/>
      </rPr>
      <t xml:space="preserve">95 - 100%</t>
    </r>
    <r>
      <rPr>
        <b val="true"/>
        <sz val="10"/>
        <color rgb="FF000000"/>
        <rFont val="Times New Roman"/>
        <family val="1"/>
      </rPr>
      <t xml:space="preserve"> of house connections are more than 25 years old.</t>
    </r>
  </si>
  <si>
    <r>
      <rPr>
        <b val="true"/>
        <u val="single"/>
        <sz val="10"/>
        <color rgb="FF000000"/>
        <rFont val="Times New Roman"/>
        <family val="1"/>
      </rPr>
      <t xml:space="preserve">80 - 94%</t>
    </r>
    <r>
      <rPr>
        <b val="true"/>
        <sz val="10"/>
        <color rgb="FF000000"/>
        <rFont val="Times New Roman"/>
        <family val="1"/>
      </rPr>
      <t xml:space="preserve"> of house connections are more than 25 years old.</t>
    </r>
  </si>
  <si>
    <r>
      <rPr>
        <b val="true"/>
        <u val="single"/>
        <sz val="10"/>
        <color rgb="FF000000"/>
        <rFont val="Times New Roman"/>
        <family val="1"/>
      </rPr>
      <t xml:space="preserve">60 - 79%</t>
    </r>
    <r>
      <rPr>
        <b val="true"/>
        <sz val="10"/>
        <color rgb="FF000000"/>
        <rFont val="Times New Roman"/>
        <family val="1"/>
      </rPr>
      <t xml:space="preserve"> of house connections are more than 25 years old.</t>
    </r>
  </si>
  <si>
    <r>
      <rPr>
        <b val="true"/>
        <u val="single"/>
        <sz val="10"/>
        <color rgb="FF000000"/>
        <rFont val="Times New Roman"/>
        <family val="1"/>
      </rPr>
      <t xml:space="preserve">40 - 59%</t>
    </r>
    <r>
      <rPr>
        <b val="true"/>
        <sz val="10"/>
        <color rgb="FF000000"/>
        <rFont val="Times New Roman"/>
        <family val="1"/>
      </rPr>
      <t xml:space="preserve"> of house connections are more than 25 years old.</t>
    </r>
  </si>
  <si>
    <r>
      <rPr>
        <b val="true"/>
        <u val="single"/>
        <sz val="10"/>
        <color rgb="FF000000"/>
        <rFont val="Times New Roman"/>
        <family val="1"/>
      </rPr>
      <t xml:space="preserve">0 - 39%</t>
    </r>
    <r>
      <rPr>
        <b val="true"/>
        <sz val="10"/>
        <color rgb="FF000000"/>
        <rFont val="Times New Roman"/>
        <family val="1"/>
      </rPr>
      <t xml:space="preserve"> of house connections are more than 25 years old.</t>
    </r>
  </si>
  <si>
    <r>
      <rPr>
        <b val="true"/>
        <sz val="10"/>
        <color rgb="FF000000"/>
        <rFont val="Times New Roman"/>
        <family val="1"/>
      </rPr>
      <t xml:space="preserve">Q9: Mechanical and electrical equipment</t>
    </r>
    <r>
      <rPr>
        <b val="true"/>
        <vertAlign val="superscript"/>
        <sz val="10"/>
        <color rgb="FFFF0000"/>
        <rFont val="Times New Roman"/>
        <family val="1"/>
      </rPr>
      <t xml:space="preserve">**5</t>
    </r>
  </si>
  <si>
    <r>
      <rPr>
        <b val="true"/>
        <u val="single"/>
        <sz val="10"/>
        <color rgb="FF000000"/>
        <rFont val="Times New Roman"/>
        <family val="1"/>
      </rPr>
      <t xml:space="preserve">More than 30%</t>
    </r>
    <r>
      <rPr>
        <b val="true"/>
        <sz val="10"/>
        <color rgb="FF000000"/>
        <rFont val="Times New Roman"/>
        <family val="1"/>
      </rPr>
      <t xml:space="preserve"> of installed major mechanical and electrical equipment (such as pumps, electrical transformers and generators)  are </t>
    </r>
    <r>
      <rPr>
        <b val="true"/>
        <u val="single"/>
        <sz val="10"/>
        <color rgb="FF000000"/>
        <rFont val="Times New Roman"/>
        <family val="1"/>
      </rPr>
      <t xml:space="preserve">not operated</t>
    </r>
    <r>
      <rPr>
        <b val="true"/>
        <sz val="10"/>
        <color rgb="FF000000"/>
        <rFont val="Times New Roman"/>
        <family val="1"/>
      </rPr>
      <t xml:space="preserve"> due to serious failures.</t>
    </r>
  </si>
  <si>
    <r>
      <rPr>
        <b val="true"/>
        <u val="single"/>
        <sz val="10"/>
        <color rgb="FF000000"/>
        <rFont val="Times New Roman"/>
        <family val="1"/>
      </rPr>
      <t xml:space="preserve">10 -30%</t>
    </r>
    <r>
      <rPr>
        <b val="true"/>
        <sz val="10"/>
        <color rgb="FF000000"/>
        <rFont val="Times New Roman"/>
        <family val="1"/>
      </rPr>
      <t xml:space="preserve"> of installed major mechanical and electrical equipment (such as pumps, electrical transformers and generators)  are </t>
    </r>
    <r>
      <rPr>
        <b val="true"/>
        <u val="single"/>
        <sz val="10"/>
        <color rgb="FF000000"/>
        <rFont val="Times New Roman"/>
        <family val="1"/>
      </rPr>
      <t xml:space="preserve">not operated</t>
    </r>
    <r>
      <rPr>
        <b val="true"/>
        <sz val="10"/>
        <color rgb="FF000000"/>
        <rFont val="Times New Roman"/>
        <family val="1"/>
      </rPr>
      <t xml:space="preserve"> due to serious failures.</t>
    </r>
  </si>
  <si>
    <r>
      <rPr>
        <b val="true"/>
        <u val="single"/>
        <sz val="10"/>
        <color rgb="FF000000"/>
        <rFont val="Times New Roman"/>
        <family val="1"/>
      </rPr>
      <t xml:space="preserve">Less than 10%</t>
    </r>
    <r>
      <rPr>
        <b val="true"/>
        <sz val="10"/>
        <color rgb="FF000000"/>
        <rFont val="Times New Roman"/>
        <family val="1"/>
      </rPr>
      <t xml:space="preserve"> of installed major mechanical and electrical equipment (such as pumps, electrical transformers and generators)  are </t>
    </r>
    <r>
      <rPr>
        <b val="true"/>
        <u val="single"/>
        <sz val="10"/>
        <color rgb="FF000000"/>
        <rFont val="Times New Roman"/>
        <family val="1"/>
      </rPr>
      <t xml:space="preserve">not operated</t>
    </r>
    <r>
      <rPr>
        <b val="true"/>
        <sz val="10"/>
        <color rgb="FF000000"/>
        <rFont val="Times New Roman"/>
        <family val="1"/>
      </rPr>
      <t xml:space="preserve"> due to serious failures.</t>
    </r>
  </si>
  <si>
    <r>
      <rPr>
        <b val="true"/>
        <u val="single"/>
        <sz val="10"/>
        <color rgb="FF000000"/>
        <rFont val="Times New Roman"/>
        <family val="1"/>
      </rPr>
      <t xml:space="preserve">Most or all</t>
    </r>
    <r>
      <rPr>
        <b val="true"/>
        <sz val="10"/>
        <color rgb="FF000000"/>
        <rFont val="Times New Roman"/>
        <family val="1"/>
      </rPr>
      <t xml:space="preserve"> installed major mechanical and electrical equipment (such as pumps, electrical transformers and generators)  are </t>
    </r>
    <r>
      <rPr>
        <b val="true"/>
        <u val="single"/>
        <sz val="10"/>
        <color rgb="FF000000"/>
        <rFont val="Times New Roman"/>
        <family val="1"/>
      </rPr>
      <t xml:space="preserve">operated</t>
    </r>
    <r>
      <rPr>
        <b val="true"/>
        <sz val="10"/>
        <color rgb="FF000000"/>
        <rFont val="Times New Roman"/>
        <family val="1"/>
      </rPr>
      <t xml:space="preserve">, however some or many operate </t>
    </r>
    <r>
      <rPr>
        <b val="true"/>
        <u val="single"/>
        <sz val="10"/>
        <color rgb="FF000000"/>
        <rFont val="Times New Roman"/>
        <family val="1"/>
      </rPr>
      <t xml:space="preserve">with low performance or low efficiency</t>
    </r>
    <r>
      <rPr>
        <b val="true"/>
        <sz val="10"/>
        <color rgb="FF000000"/>
        <rFont val="Times New Roman"/>
        <family val="1"/>
      </rPr>
      <t xml:space="preserve">.</t>
    </r>
  </si>
  <si>
    <r>
      <rPr>
        <b val="true"/>
        <u val="single"/>
        <sz val="10"/>
        <color rgb="FF000000"/>
        <rFont val="Times New Roman"/>
        <family val="1"/>
      </rPr>
      <t xml:space="preserve">Most or all </t>
    </r>
    <r>
      <rPr>
        <b val="true"/>
        <sz val="10"/>
        <color rgb="FF000000"/>
        <rFont val="Times New Roman"/>
        <family val="1"/>
      </rPr>
      <t xml:space="preserve">installed major mechanical and electrical equipment (such as pumps, electrical transformers and generators)  are  </t>
    </r>
    <r>
      <rPr>
        <b val="true"/>
        <u val="single"/>
        <sz val="10"/>
        <color rgb="FF000000"/>
        <rFont val="Times New Roman"/>
        <family val="1"/>
      </rPr>
      <t xml:space="preserve">operated</t>
    </r>
    <r>
      <rPr>
        <b val="true"/>
        <sz val="10"/>
        <color rgb="FF000000"/>
        <rFont val="Times New Roman"/>
        <family val="1"/>
      </rPr>
      <t xml:space="preserve">. Most operate </t>
    </r>
    <r>
      <rPr>
        <b val="true"/>
        <u val="single"/>
        <sz val="10"/>
        <color rgb="FF000000"/>
        <rFont val="Times New Roman"/>
        <family val="1"/>
      </rPr>
      <t xml:space="preserve">with appropriate performance and efficiency</t>
    </r>
    <r>
      <rPr>
        <b val="true"/>
        <sz val="10"/>
        <color rgb="FF000000"/>
        <rFont val="Times New Roman"/>
        <family val="1"/>
      </rPr>
      <t xml:space="preserve">.</t>
    </r>
  </si>
  <si>
    <t xml:space="preserve">Average_Rehabilitation/Replacement</t>
  </si>
  <si>
    <t xml:space="preserve">AVERAGE (FI)</t>
  </si>
  <si>
    <t xml:space="preserve">Aspects to be improved mainly by Capacity Development
 (CD)</t>
  </si>
  <si>
    <t xml:space="preserve">CD</t>
  </si>
  <si>
    <t xml:space="preserve">Q10: O&amp;M of the facilities</t>
  </si>
  <si>
    <r>
      <rPr>
        <b val="true"/>
        <sz val="10"/>
        <color rgb="FF000000"/>
        <rFont val="Times New Roman"/>
        <family val="1"/>
      </rPr>
      <t xml:space="preserve">Facilities </t>
    </r>
    <r>
      <rPr>
        <b val="true"/>
        <u val="single"/>
        <sz val="10"/>
        <color rgb="FF000000"/>
        <rFont val="Times New Roman"/>
        <family val="1"/>
      </rPr>
      <t xml:space="preserve">do not have</t>
    </r>
    <r>
      <rPr>
        <b val="true"/>
        <sz val="10"/>
        <color rgb="FF000000"/>
        <rFont val="Times New Roman"/>
        <family val="1"/>
      </rPr>
      <t xml:space="preserve"> any O&amp;M manuals.</t>
    </r>
  </si>
  <si>
    <r>
      <rPr>
        <b val="true"/>
        <sz val="10"/>
        <color rgb="FF000000"/>
        <rFont val="Times New Roman"/>
        <family val="1"/>
      </rPr>
      <t xml:space="preserve">Facilities </t>
    </r>
    <r>
      <rPr>
        <b val="true"/>
        <u val="single"/>
        <sz val="10"/>
        <color rgb="FF000000"/>
        <rFont val="Times New Roman"/>
        <family val="1"/>
      </rPr>
      <t xml:space="preserve">have</t>
    </r>
    <r>
      <rPr>
        <b val="true"/>
        <sz val="10"/>
        <color rgb="FF000000"/>
        <rFont val="Times New Roman"/>
        <family val="1"/>
      </rPr>
      <t xml:space="preserve"> O&amp;M manuals which are </t>
    </r>
    <r>
      <rPr>
        <b val="true"/>
        <u val="single"/>
        <sz val="10"/>
        <color rgb="FF000000"/>
        <rFont val="Times New Roman"/>
        <family val="1"/>
      </rPr>
      <t xml:space="preserve">not effective</t>
    </r>
    <r>
      <rPr>
        <b val="true"/>
        <sz val="10"/>
        <color rgb="FF000000"/>
        <rFont val="Times New Roman"/>
        <family val="1"/>
      </rPr>
      <t xml:space="preserve">, leading to </t>
    </r>
    <r>
      <rPr>
        <b val="true"/>
        <u val="single"/>
        <sz val="10"/>
        <color rgb="FF000000"/>
        <rFont val="Times New Roman"/>
        <family val="1"/>
      </rPr>
      <t xml:space="preserve">O&amp;M deficiencies</t>
    </r>
    <r>
      <rPr>
        <b val="true"/>
        <sz val="10"/>
        <color rgb="FF000000"/>
        <rFont val="Times New Roman"/>
        <family val="1"/>
      </rPr>
      <t xml:space="preserve">.</t>
    </r>
  </si>
  <si>
    <r>
      <rPr>
        <b val="true"/>
        <sz val="10"/>
        <color rgb="FF000000"/>
        <rFont val="Times New Roman"/>
        <family val="1"/>
      </rPr>
      <t xml:space="preserve"> Facilities </t>
    </r>
    <r>
      <rPr>
        <b val="true"/>
        <u val="single"/>
        <sz val="10"/>
        <color rgb="FF000000"/>
        <rFont val="Times New Roman"/>
        <family val="1"/>
      </rPr>
      <t xml:space="preserve">have</t>
    </r>
    <r>
      <rPr>
        <b val="true"/>
        <sz val="10"/>
        <color rgb="FF000000"/>
        <rFont val="Times New Roman"/>
        <family val="1"/>
      </rPr>
      <t xml:space="preserve"> O&amp;M manuals which are </t>
    </r>
    <r>
      <rPr>
        <b val="true"/>
        <u val="single"/>
        <sz val="10"/>
        <color rgb="FF000000"/>
        <rFont val="Times New Roman"/>
        <family val="1"/>
      </rPr>
      <t xml:space="preserve">not effective</t>
    </r>
    <r>
      <rPr>
        <b val="true"/>
        <sz val="10"/>
        <color rgb="FF000000"/>
        <rFont val="Times New Roman"/>
        <family val="1"/>
      </rPr>
      <t xml:space="preserve">, however the current O&amp;M is </t>
    </r>
    <r>
      <rPr>
        <b val="true"/>
        <u val="single"/>
        <sz val="10"/>
        <color rgb="FF000000"/>
        <rFont val="Times New Roman"/>
        <family val="1"/>
      </rPr>
      <t xml:space="preserve">adequate</t>
    </r>
    <r>
      <rPr>
        <b val="true"/>
        <sz val="10"/>
        <color rgb="FF000000"/>
        <rFont val="Times New Roman"/>
        <family val="1"/>
      </rPr>
      <t xml:space="preserve">.</t>
    </r>
  </si>
  <si>
    <r>
      <rPr>
        <b val="true"/>
        <sz val="10"/>
        <color rgb="FF000000"/>
        <rFont val="Times New Roman"/>
        <family val="1"/>
      </rPr>
      <t xml:space="preserve">Facilities </t>
    </r>
    <r>
      <rPr>
        <b val="true"/>
        <u val="single"/>
        <sz val="10"/>
        <color rgb="FF000000"/>
        <rFont val="Times New Roman"/>
        <family val="1"/>
      </rPr>
      <t xml:space="preserve">have effective</t>
    </r>
    <r>
      <rPr>
        <b val="true"/>
        <sz val="10"/>
        <color rgb="FF000000"/>
        <rFont val="Times New Roman"/>
        <family val="1"/>
      </rPr>
      <t xml:space="preserve"> O&amp;M manuals, which are </t>
    </r>
    <r>
      <rPr>
        <b val="true"/>
        <u val="single"/>
        <sz val="10"/>
        <color rgb="FF000000"/>
        <rFont val="Times New Roman"/>
        <family val="1"/>
      </rPr>
      <t xml:space="preserve">followed reasonably well</t>
    </r>
    <r>
      <rPr>
        <b val="true"/>
        <sz val="10"/>
        <color rgb="FF000000"/>
        <rFont val="Times New Roman"/>
        <family val="1"/>
      </rPr>
      <t xml:space="preserve">.</t>
    </r>
  </si>
  <si>
    <r>
      <rPr>
        <b val="true"/>
        <sz val="10"/>
        <color rgb="FF000000"/>
        <rFont val="Times New Roman"/>
        <family val="1"/>
      </rPr>
      <t xml:space="preserve">Facilities have </t>
    </r>
    <r>
      <rPr>
        <b val="true"/>
        <u val="single"/>
        <sz val="10"/>
        <color rgb="FF000000"/>
        <rFont val="Times New Roman"/>
        <family val="1"/>
      </rPr>
      <t xml:space="preserve">effective and comprehensive</t>
    </r>
    <r>
      <rPr>
        <b val="true"/>
        <sz val="10"/>
        <color rgb="FF000000"/>
        <rFont val="Times New Roman"/>
        <family val="1"/>
      </rPr>
      <t xml:space="preserve"> O&amp;M manuals, which are </t>
    </r>
    <r>
      <rPr>
        <b val="true"/>
        <u val="single"/>
        <sz val="10"/>
        <color rgb="FF000000"/>
        <rFont val="Times New Roman"/>
        <family val="1"/>
      </rPr>
      <t xml:space="preserve">followed strictly</t>
    </r>
    <r>
      <rPr>
        <b val="true"/>
        <sz val="10"/>
        <color rgb="FF000000"/>
        <rFont val="Times New Roman"/>
        <family val="1"/>
      </rPr>
      <t xml:space="preserve">.</t>
    </r>
  </si>
  <si>
    <t xml:space="preserve">CD/FI</t>
  </si>
  <si>
    <t xml:space="preserve">Q11: Drawings of pipe facilities</t>
  </si>
  <si>
    <r>
      <rPr>
        <b val="true"/>
        <sz val="10"/>
        <color rgb="FF000000"/>
        <rFont val="Times New Roman"/>
        <family val="1"/>
      </rPr>
      <t xml:space="preserve">Available paper drawings of existing transmission and distribution trunk mains are </t>
    </r>
    <r>
      <rPr>
        <b val="true"/>
        <u val="single"/>
        <sz val="10"/>
        <color rgb="FF000000"/>
        <rFont val="Times New Roman"/>
        <family val="1"/>
      </rPr>
      <t xml:space="preserve">quite limited</t>
    </r>
    <r>
      <rPr>
        <b val="true"/>
        <sz val="10"/>
        <color rgb="FF000000"/>
        <rFont val="Times New Roman"/>
        <family val="1"/>
      </rPr>
      <t xml:space="preserve">. </t>
    </r>
  </si>
  <si>
    <r>
      <rPr>
        <b val="true"/>
        <sz val="10"/>
        <color rgb="FF000000"/>
        <rFont val="Times New Roman"/>
        <family val="1"/>
      </rPr>
      <t xml:space="preserve">Paper drawings are </t>
    </r>
    <r>
      <rPr>
        <b val="true"/>
        <u val="single"/>
        <sz val="10"/>
        <color rgb="FF000000"/>
        <rFont val="Times New Roman"/>
        <family val="1"/>
      </rPr>
      <t xml:space="preserve">available</t>
    </r>
    <r>
      <rPr>
        <b val="true"/>
        <sz val="10"/>
        <color rgb="FF000000"/>
        <rFont val="Times New Roman"/>
        <family val="1"/>
      </rPr>
      <t xml:space="preserve"> for most of the existing transmission and distribution </t>
    </r>
    <r>
      <rPr>
        <b val="true"/>
        <u val="single"/>
        <sz val="10"/>
        <color rgb="FF000000"/>
        <rFont val="Times New Roman"/>
        <family val="1"/>
      </rPr>
      <t xml:space="preserve">trunk</t>
    </r>
    <r>
      <rPr>
        <b val="true"/>
        <sz val="10"/>
        <color rgb="FF000000"/>
        <rFont val="Times New Roman"/>
        <family val="1"/>
      </rPr>
      <t xml:space="preserve"> mains, but drawings for </t>
    </r>
    <r>
      <rPr>
        <b val="true"/>
        <u val="single"/>
        <sz val="10"/>
        <color rgb="FF000000"/>
        <rFont val="Times New Roman"/>
        <family val="1"/>
      </rPr>
      <t xml:space="preserve">branch</t>
    </r>
    <r>
      <rPr>
        <b val="true"/>
        <sz val="10"/>
        <color rgb="FF000000"/>
        <rFont val="Times New Roman"/>
        <family val="1"/>
      </rPr>
      <t xml:space="preserve"> distribution mains are </t>
    </r>
    <r>
      <rPr>
        <b val="true"/>
        <u val="single"/>
        <sz val="10"/>
        <color rgb="FF000000"/>
        <rFont val="Times New Roman"/>
        <family val="1"/>
      </rPr>
      <t xml:space="preserve">limited</t>
    </r>
    <r>
      <rPr>
        <b val="true"/>
        <sz val="10"/>
        <color rgb="FF000000"/>
        <rFont val="Times New Roman"/>
        <family val="1"/>
      </rPr>
      <t xml:space="preserve">.</t>
    </r>
  </si>
  <si>
    <r>
      <rPr>
        <b val="true"/>
        <sz val="10"/>
        <color rgb="FF000000"/>
        <rFont val="Times New Roman"/>
        <family val="1"/>
      </rPr>
      <t xml:space="preserve">Small/Medium utilities: Paper drawings are </t>
    </r>
    <r>
      <rPr>
        <b val="true"/>
        <u val="single"/>
        <sz val="10"/>
        <color rgb="FF000000"/>
        <rFont val="Times New Roman"/>
        <family val="1"/>
      </rPr>
      <t xml:space="preserve">available</t>
    </r>
    <r>
      <rPr>
        <b val="true"/>
        <sz val="10"/>
        <color rgb="FF000000"/>
        <rFont val="Times New Roman"/>
        <family val="1"/>
      </rPr>
      <t xml:space="preserve"> for most of the existing distribution mains </t>
    </r>
    <r>
      <rPr>
        <b val="true"/>
        <u val="single"/>
        <sz val="10"/>
        <color rgb="FF000000"/>
        <rFont val="Times New Roman"/>
        <family val="1"/>
      </rPr>
      <t xml:space="preserve">including branch</t>
    </r>
    <r>
      <rPr>
        <b val="true"/>
        <sz val="10"/>
        <color rgb="FF000000"/>
        <rFont val="Times New Roman"/>
        <family val="1"/>
      </rPr>
      <t xml:space="preserve"> distribution mains.
Large utilities:  As above, and a </t>
    </r>
    <r>
      <rPr>
        <b val="true"/>
        <u val="single"/>
        <sz val="10"/>
        <color rgb="FF000000"/>
        <rFont val="Times New Roman"/>
        <family val="1"/>
      </rPr>
      <t xml:space="preserve">primitive GIS</t>
    </r>
    <r>
      <rPr>
        <b val="true"/>
        <sz val="10"/>
        <color rgb="FF000000"/>
        <rFont val="Times New Roman"/>
        <family val="1"/>
      </rPr>
      <t xml:space="preserve"> has been established for transmission mains, trunk distribution mains, etc.</t>
    </r>
  </si>
  <si>
    <r>
      <rPr>
        <b val="true"/>
        <sz val="10"/>
        <color rgb="FF000000"/>
        <rFont val="Times New Roman"/>
        <family val="1"/>
      </rPr>
      <t xml:space="preserve">Small/Medium utilities: </t>
    </r>
    <r>
      <rPr>
        <b val="true"/>
        <u val="single"/>
        <sz val="10"/>
        <color rgb="FF000000"/>
        <rFont val="Times New Roman"/>
        <family val="1"/>
      </rPr>
      <t xml:space="preserve">Updated CAD</t>
    </r>
    <r>
      <rPr>
        <b val="true"/>
        <sz val="10"/>
        <color rgb="FF000000"/>
        <rFont val="Times New Roman"/>
        <family val="1"/>
      </rPr>
      <t xml:space="preserve"> files are </t>
    </r>
    <r>
      <rPr>
        <b val="true"/>
        <u val="single"/>
        <sz val="10"/>
        <color rgb="FF000000"/>
        <rFont val="Times New Roman"/>
        <family val="1"/>
      </rPr>
      <t xml:space="preserve">available</t>
    </r>
    <r>
      <rPr>
        <b val="true"/>
        <sz val="10"/>
        <color rgb="FF000000"/>
        <rFont val="Times New Roman"/>
        <family val="1"/>
      </rPr>
      <t xml:space="preserve"> for most of the existing transmission and distribution mains. 
Large utilities:  A GIS has been </t>
    </r>
    <r>
      <rPr>
        <b val="true"/>
        <u val="single"/>
        <sz val="10"/>
        <color rgb="FF000000"/>
        <rFont val="Times New Roman"/>
        <family val="1"/>
      </rPr>
      <t xml:space="preserve">well-established and updated</t>
    </r>
    <r>
      <rPr>
        <b val="true"/>
        <sz val="10"/>
        <color rgb="FF000000"/>
        <rFont val="Times New Roman"/>
        <family val="1"/>
      </rPr>
      <t xml:space="preserve"> for  management of transmission mains and distribution mains, </t>
    </r>
    <r>
      <rPr>
        <b val="true"/>
        <u val="single"/>
        <sz val="10"/>
        <color rgb="FF000000"/>
        <rFont val="Times New Roman"/>
        <family val="1"/>
      </rPr>
      <t xml:space="preserve">with reasonable accuracy</t>
    </r>
    <r>
      <rPr>
        <b val="true"/>
        <sz val="10"/>
        <color rgb="FF000000"/>
        <rFont val="Times New Roman"/>
        <family val="1"/>
      </rPr>
      <t xml:space="preserve">.</t>
    </r>
  </si>
  <si>
    <r>
      <rPr>
        <b val="true"/>
        <sz val="10"/>
        <color rgb="FF000000"/>
        <rFont val="Times New Roman"/>
        <family val="1"/>
      </rPr>
      <t xml:space="preserve">Small/Medium utilities: </t>
    </r>
    <r>
      <rPr>
        <b val="true"/>
        <u val="single"/>
        <sz val="10"/>
        <color rgb="FF000000"/>
        <rFont val="Times New Roman"/>
        <family val="1"/>
      </rPr>
      <t xml:space="preserve">A map book</t>
    </r>
    <r>
      <rPr>
        <b val="true"/>
        <sz val="10"/>
        <color rgb="FF000000"/>
        <rFont val="Times New Roman"/>
        <family val="1"/>
      </rPr>
      <t xml:space="preserve"> of existing mains has been prepared for referencing and is periodically updated using CAD.  
Large utilities: A GIS has been </t>
    </r>
    <r>
      <rPr>
        <b val="true"/>
        <u val="single"/>
        <sz val="10"/>
        <color rgb="FF000000"/>
        <rFont val="Times New Roman"/>
        <family val="1"/>
      </rPr>
      <t xml:space="preserve">well-established and updated</t>
    </r>
    <r>
      <rPr>
        <b val="true"/>
        <sz val="10"/>
        <color rgb="FF000000"/>
        <rFont val="Times New Roman"/>
        <family val="1"/>
      </rPr>
      <t xml:space="preserve"> for  management of transmission, distribution mains, </t>
    </r>
    <r>
      <rPr>
        <b val="true"/>
        <u val="single"/>
        <sz val="10"/>
        <color rgb="FF000000"/>
        <rFont val="Times New Roman"/>
        <family val="1"/>
      </rPr>
      <t xml:space="preserve">customer information</t>
    </r>
    <r>
      <rPr>
        <b val="true"/>
        <sz val="10"/>
        <color rgb="FF000000"/>
        <rFont val="Times New Roman"/>
        <family val="1"/>
      </rPr>
      <t xml:space="preserve">, etc. </t>
    </r>
    <r>
      <rPr>
        <b val="true"/>
        <u val="single"/>
        <sz val="10"/>
        <color rgb="FF000000"/>
        <rFont val="Times New Roman"/>
        <family val="1"/>
      </rPr>
      <t xml:space="preserve">with good accuracy</t>
    </r>
    <r>
      <rPr>
        <b val="true"/>
        <sz val="10"/>
        <color rgb="FF000000"/>
        <rFont val="Times New Roman"/>
        <family val="1"/>
      </rPr>
      <t xml:space="preserve">. </t>
    </r>
  </si>
  <si>
    <r>
      <rPr>
        <b val="true"/>
        <sz val="10"/>
        <color rgb="FF000000"/>
        <rFont val="Times New Roman"/>
        <family val="1"/>
      </rPr>
      <t xml:space="preserve">Q12: Zoning of distribution network</t>
    </r>
    <r>
      <rPr>
        <b val="true"/>
        <vertAlign val="superscript"/>
        <sz val="10"/>
        <color rgb="FFFF0000"/>
        <rFont val="Times New Roman"/>
        <family val="1"/>
      </rPr>
      <t xml:space="preserve">**6</t>
    </r>
  </si>
  <si>
    <r>
      <rPr>
        <b val="true"/>
        <u val="single"/>
        <sz val="10"/>
        <color rgb="FF000000"/>
        <rFont val="Times New Roman"/>
        <family val="1"/>
      </rPr>
      <t xml:space="preserve">Proper zoning</t>
    </r>
    <r>
      <rPr>
        <b val="true"/>
        <sz val="10"/>
        <color rgb="FF000000"/>
        <rFont val="Times New Roman"/>
        <family val="1"/>
      </rPr>
      <t xml:space="preserve"> of distribution areas and </t>
    </r>
    <r>
      <rPr>
        <b val="true"/>
        <u val="single"/>
        <sz val="10"/>
        <color rgb="FF000000"/>
        <rFont val="Times New Roman"/>
        <family val="1"/>
      </rPr>
      <t xml:space="preserve">proper sub-zoning</t>
    </r>
    <r>
      <rPr>
        <b val="true"/>
        <sz val="10"/>
        <color rgb="FF000000"/>
        <rFont val="Times New Roman"/>
        <family val="1"/>
      </rPr>
      <t xml:space="preserve"> of networks in each distribution area, based on considerations of topology and/or different water sources, </t>
    </r>
    <r>
      <rPr>
        <b val="true"/>
        <u val="single"/>
        <sz val="10"/>
        <color rgb="FF000000"/>
        <rFont val="Times New Roman"/>
        <family val="1"/>
      </rPr>
      <t xml:space="preserve">rarely exist or do not exist</t>
    </r>
    <r>
      <rPr>
        <b val="true"/>
        <sz val="10"/>
        <color rgb="FF000000"/>
        <rFont val="Times New Roman"/>
        <family val="1"/>
      </rPr>
      <t xml:space="preserve"> at all.</t>
    </r>
  </si>
  <si>
    <r>
      <rPr>
        <b val="true"/>
        <u val="single"/>
        <sz val="10"/>
        <color rgb="FF000000"/>
        <rFont val="Times New Roman"/>
        <family val="1"/>
      </rPr>
      <t xml:space="preserve">Proper zoning</t>
    </r>
    <r>
      <rPr>
        <b val="true"/>
        <sz val="10"/>
        <color rgb="FF000000"/>
        <rFont val="Times New Roman"/>
        <family val="1"/>
      </rPr>
      <t xml:space="preserve"> of distribution areas </t>
    </r>
    <r>
      <rPr>
        <b val="true"/>
        <u val="single"/>
        <sz val="10"/>
        <color rgb="FF000000"/>
        <rFont val="Times New Roman"/>
        <family val="1"/>
      </rPr>
      <t xml:space="preserve">exists to some extent</t>
    </r>
    <r>
      <rPr>
        <b val="true"/>
        <sz val="10"/>
        <color rgb="FF000000"/>
        <rFont val="Times New Roman"/>
        <family val="1"/>
      </rPr>
      <t xml:space="preserve">, but </t>
    </r>
    <r>
      <rPr>
        <b val="true"/>
        <u val="single"/>
        <sz val="10"/>
        <color rgb="FF000000"/>
        <rFont val="Times New Roman"/>
        <family val="1"/>
      </rPr>
      <t xml:space="preserve">proper sub-zoning</t>
    </r>
    <r>
      <rPr>
        <b val="true"/>
        <sz val="10"/>
        <color rgb="FF000000"/>
        <rFont val="Times New Roman"/>
        <family val="1"/>
      </rPr>
      <t xml:space="preserve"> of networks in each distribution area </t>
    </r>
    <r>
      <rPr>
        <b val="true"/>
        <u val="single"/>
        <sz val="10"/>
        <color rgb="FF000000"/>
        <rFont val="Times New Roman"/>
        <family val="1"/>
      </rPr>
      <t xml:space="preserve">rarely exists or does not exis</t>
    </r>
    <r>
      <rPr>
        <b val="true"/>
        <sz val="10"/>
        <color rgb="FF000000"/>
        <rFont val="Times New Roman"/>
        <family val="1"/>
      </rPr>
      <t xml:space="preserve">t at all. </t>
    </r>
  </si>
  <si>
    <r>
      <rPr>
        <b val="true"/>
        <u val="single"/>
        <sz val="10"/>
        <color rgb="FF000000"/>
        <rFont val="Times New Roman"/>
        <family val="1"/>
      </rPr>
      <t xml:space="preserve">Most</t>
    </r>
    <r>
      <rPr>
        <b val="true"/>
        <sz val="10"/>
        <color rgb="FF000000"/>
        <rFont val="Times New Roman"/>
        <family val="1"/>
      </rPr>
      <t xml:space="preserve"> distribution areas are </t>
    </r>
    <r>
      <rPr>
        <b val="true"/>
        <u val="single"/>
        <sz val="10"/>
        <color rgb="FF000000"/>
        <rFont val="Times New Roman"/>
        <family val="1"/>
      </rPr>
      <t xml:space="preserve">properly zoned</t>
    </r>
    <r>
      <rPr>
        <b val="true"/>
        <sz val="10"/>
        <color rgb="FF000000"/>
        <rFont val="Times New Roman"/>
        <family val="1"/>
      </rPr>
      <t xml:space="preserve">, but </t>
    </r>
    <r>
      <rPr>
        <b val="true"/>
        <u val="single"/>
        <sz val="10"/>
        <color rgb="FF000000"/>
        <rFont val="Times New Roman"/>
        <family val="1"/>
      </rPr>
      <t xml:space="preserve">proper sub-zoning</t>
    </r>
    <r>
      <rPr>
        <b val="true"/>
        <sz val="10"/>
        <color rgb="FF000000"/>
        <rFont val="Times New Roman"/>
        <family val="1"/>
      </rPr>
      <t xml:space="preserve"> of networks in each distribution area is </t>
    </r>
    <r>
      <rPr>
        <b val="true"/>
        <u val="single"/>
        <sz val="10"/>
        <color rgb="FF000000"/>
        <rFont val="Times New Roman"/>
        <family val="1"/>
      </rPr>
      <t xml:space="preserve">still limited</t>
    </r>
    <r>
      <rPr>
        <b val="true"/>
        <sz val="10"/>
        <color rgb="FF000000"/>
        <rFont val="Times New Roman"/>
        <family val="1"/>
      </rPr>
      <t xml:space="preserve">. </t>
    </r>
  </si>
  <si>
    <r>
      <rPr>
        <b val="true"/>
        <u val="single"/>
        <sz val="10"/>
        <color rgb="FF000000"/>
        <rFont val="Times New Roman"/>
        <family val="1"/>
      </rPr>
      <t xml:space="preserve">All</t>
    </r>
    <r>
      <rPr>
        <b val="true"/>
        <sz val="10"/>
        <color rgb="FF000000"/>
        <rFont val="Times New Roman"/>
        <family val="1"/>
      </rPr>
      <t xml:space="preserve"> the distribution areas are </t>
    </r>
    <r>
      <rPr>
        <b val="true"/>
        <u val="single"/>
        <sz val="10"/>
        <color rgb="FF000000"/>
        <rFont val="Times New Roman"/>
        <family val="1"/>
      </rPr>
      <t xml:space="preserve">properly zoned</t>
    </r>
    <r>
      <rPr>
        <b val="true"/>
        <sz val="10"/>
        <color rgb="FF000000"/>
        <rFont val="Times New Roman"/>
        <family val="1"/>
      </rPr>
      <t xml:space="preserve">, and </t>
    </r>
    <r>
      <rPr>
        <b val="true"/>
        <u val="single"/>
        <sz val="10"/>
        <color rgb="FF000000"/>
        <rFont val="Times New Roman"/>
        <family val="1"/>
      </rPr>
      <t xml:space="preserve">most</t>
    </r>
    <r>
      <rPr>
        <b val="true"/>
        <sz val="10"/>
        <color rgb="FF000000"/>
        <rFont val="Times New Roman"/>
        <family val="1"/>
      </rPr>
      <t xml:space="preserve"> distribution areas have </t>
    </r>
    <r>
      <rPr>
        <b val="true"/>
        <u val="single"/>
        <sz val="10"/>
        <color rgb="FF000000"/>
        <rFont val="Times New Roman"/>
        <family val="1"/>
      </rPr>
      <t xml:space="preserve">proper sub-zoning</t>
    </r>
    <r>
      <rPr>
        <b val="true"/>
        <sz val="10"/>
        <color rgb="FF000000"/>
        <rFont val="Times New Roman"/>
        <family val="1"/>
      </rPr>
      <t xml:space="preserve"> in their distribution network.</t>
    </r>
  </si>
  <si>
    <r>
      <rPr>
        <b val="true"/>
        <sz val="10"/>
        <color rgb="FF000000"/>
        <rFont val="Times New Roman"/>
        <family val="1"/>
      </rPr>
      <t xml:space="preserve">All the distribution areas are properly zoned, and most distribution areas have proper sub-zoning in their distribution network. </t>
    </r>
    <r>
      <rPr>
        <b val="true"/>
        <u val="single"/>
        <sz val="10"/>
        <color rgb="FF000000"/>
        <rFont val="Times New Roman"/>
        <family val="1"/>
      </rPr>
      <t xml:space="preserve">Multiple water sources, multiple lines of distribution trunk mains, and mutual connections</t>
    </r>
    <r>
      <rPr>
        <b val="true"/>
        <sz val="10"/>
        <color rgb="FF000000"/>
        <rFont val="Times New Roman"/>
        <family val="1"/>
      </rPr>
      <t xml:space="preserve"> between distribution areas and sub-zones are also considered for improving the stability of water supply.</t>
    </r>
  </si>
  <si>
    <r>
      <rPr>
        <b val="true"/>
        <sz val="10"/>
        <color rgb="FF000000"/>
        <rFont val="Times New Roman"/>
        <family val="1"/>
      </rPr>
      <t xml:space="preserve">Q13: Water pressure at customer meter points </t>
    </r>
    <r>
      <rPr>
        <b val="true"/>
        <vertAlign val="superscript"/>
        <sz val="10"/>
        <color rgb="FFFF0000"/>
        <rFont val="Times New Roman"/>
        <family val="1"/>
      </rPr>
      <t xml:space="preserve">**7</t>
    </r>
  </si>
  <si>
    <r>
      <rPr>
        <b val="true"/>
        <sz val="10"/>
        <color rgb="FF000000"/>
        <rFont val="Times New Roman"/>
        <family val="1"/>
      </rPr>
      <t xml:space="preserve">At </t>
    </r>
    <r>
      <rPr>
        <b val="true"/>
        <u val="single"/>
        <sz val="10"/>
        <color rgb="FF000000"/>
        <rFont val="Times New Roman"/>
        <family val="1"/>
      </rPr>
      <t xml:space="preserve">most or all</t>
    </r>
    <r>
      <rPr>
        <b val="true"/>
        <sz val="10"/>
        <color rgb="FF000000"/>
        <rFont val="Times New Roman"/>
        <family val="1"/>
      </rPr>
      <t xml:space="preserve"> points, pressure is </t>
    </r>
    <r>
      <rPr>
        <b val="true"/>
        <u val="single"/>
        <sz val="10"/>
        <color rgb="FF000000"/>
        <rFont val="Times New Roman"/>
        <family val="1"/>
      </rPr>
      <t xml:space="preserve">not</t>
    </r>
    <r>
      <rPr>
        <b val="true"/>
        <sz val="10"/>
        <color rgb="FF000000"/>
        <rFont val="Times New Roman"/>
        <family val="1"/>
      </rPr>
      <t xml:space="preserve"> between </t>
    </r>
    <r>
      <rPr>
        <b val="true"/>
        <u val="single"/>
        <sz val="10"/>
        <color rgb="FF000000"/>
        <rFont val="Times New Roman"/>
        <family val="1"/>
      </rPr>
      <t xml:space="preserve">5</t>
    </r>
    <r>
      <rPr>
        <b val="true"/>
        <sz val="10"/>
        <color rgb="FF000000"/>
        <rFont val="Times New Roman"/>
        <family val="1"/>
      </rPr>
      <t xml:space="preserve">-45m. </t>
    </r>
  </si>
  <si>
    <r>
      <rPr>
        <b val="true"/>
        <sz val="10"/>
        <color rgb="FF000000"/>
        <rFont val="Times New Roman"/>
        <family val="1"/>
      </rPr>
      <t xml:space="preserve">At approximately </t>
    </r>
    <r>
      <rPr>
        <b val="true"/>
        <u val="single"/>
        <sz val="10"/>
        <color rgb="FF000000"/>
        <rFont val="Times New Roman"/>
        <family val="1"/>
      </rPr>
      <t xml:space="preserve">half</t>
    </r>
    <r>
      <rPr>
        <b val="true"/>
        <sz val="10"/>
        <color rgb="FF000000"/>
        <rFont val="Times New Roman"/>
        <family val="1"/>
      </rPr>
      <t xml:space="preserve"> of the points, pressure is </t>
    </r>
    <r>
      <rPr>
        <b val="true"/>
        <u val="single"/>
        <sz val="10"/>
        <color rgb="FF000000"/>
        <rFont val="Times New Roman"/>
        <family val="1"/>
      </rPr>
      <t xml:space="preserve">not</t>
    </r>
    <r>
      <rPr>
        <b val="true"/>
        <sz val="10"/>
        <color rgb="FF000000"/>
        <rFont val="Times New Roman"/>
        <family val="1"/>
      </rPr>
      <t xml:space="preserve"> between </t>
    </r>
    <r>
      <rPr>
        <b val="true"/>
        <u val="single"/>
        <sz val="10"/>
        <color rgb="FF000000"/>
        <rFont val="Times New Roman"/>
        <family val="1"/>
      </rPr>
      <t xml:space="preserve">5</t>
    </r>
    <r>
      <rPr>
        <b val="true"/>
        <sz val="10"/>
        <color rgb="FF000000"/>
        <rFont val="Times New Roman"/>
        <family val="1"/>
      </rPr>
      <t xml:space="preserve">-45m. </t>
    </r>
  </si>
  <si>
    <r>
      <rPr>
        <b val="true"/>
        <sz val="10"/>
        <color rgb="FF000000"/>
        <rFont val="Times New Roman"/>
        <family val="1"/>
      </rPr>
      <t xml:space="preserve">At approximately </t>
    </r>
    <r>
      <rPr>
        <b val="true"/>
        <u val="single"/>
        <sz val="10"/>
        <color rgb="FF000000"/>
        <rFont val="Times New Roman"/>
        <family val="1"/>
      </rPr>
      <t xml:space="preserve">a quarter</t>
    </r>
    <r>
      <rPr>
        <b val="true"/>
        <sz val="10"/>
        <color rgb="FF000000"/>
        <rFont val="Times New Roman"/>
        <family val="1"/>
      </rPr>
      <t xml:space="preserve"> of the points, pressure is </t>
    </r>
    <r>
      <rPr>
        <b val="true"/>
        <u val="single"/>
        <sz val="10"/>
        <color rgb="FF000000"/>
        <rFont val="Times New Roman"/>
        <family val="1"/>
      </rPr>
      <t xml:space="preserve">not</t>
    </r>
    <r>
      <rPr>
        <b val="true"/>
        <sz val="10"/>
        <color rgb="FF000000"/>
        <rFont val="Times New Roman"/>
        <family val="1"/>
      </rPr>
      <t xml:space="preserve"> between </t>
    </r>
    <r>
      <rPr>
        <b val="true"/>
        <u val="single"/>
        <sz val="10"/>
        <color rgb="FF000000"/>
        <rFont val="Times New Roman"/>
        <family val="1"/>
      </rPr>
      <t xml:space="preserve">10</t>
    </r>
    <r>
      <rPr>
        <b val="true"/>
        <sz val="10"/>
        <color rgb="FF000000"/>
        <rFont val="Times New Roman"/>
        <family val="1"/>
      </rPr>
      <t xml:space="preserve">-45m. </t>
    </r>
  </si>
  <si>
    <r>
      <rPr>
        <b val="true"/>
        <sz val="10"/>
        <color rgb="FF000000"/>
        <rFont val="Times New Roman"/>
        <family val="1"/>
      </rPr>
      <t xml:space="preserve">At </t>
    </r>
    <r>
      <rPr>
        <b val="true"/>
        <u val="single"/>
        <sz val="10"/>
        <color rgb="FF000000"/>
        <rFont val="Times New Roman"/>
        <family val="1"/>
      </rPr>
      <t xml:space="preserve">most</t>
    </r>
    <r>
      <rPr>
        <b val="true"/>
        <sz val="10"/>
        <color rgb="FF000000"/>
        <rFont val="Times New Roman"/>
        <family val="1"/>
      </rPr>
      <t xml:space="preserve"> points, </t>
    </r>
    <r>
      <rPr>
        <b val="true"/>
        <u val="single"/>
        <sz val="10"/>
        <color rgb="FF000000"/>
        <rFont val="Times New Roman"/>
        <family val="1"/>
      </rPr>
      <t xml:space="preserve">usual</t>
    </r>
    <r>
      <rPr>
        <b val="true"/>
        <sz val="10"/>
        <color rgb="FF000000"/>
        <rFont val="Times New Roman"/>
        <family val="1"/>
      </rPr>
      <t xml:space="preserve"> pressure is between </t>
    </r>
    <r>
      <rPr>
        <b val="true"/>
        <u val="single"/>
        <sz val="10"/>
        <color rgb="FF000000"/>
        <rFont val="Times New Roman"/>
        <family val="1"/>
      </rPr>
      <t xml:space="preserve">10</t>
    </r>
    <r>
      <rPr>
        <b val="true"/>
        <sz val="10"/>
        <color rgb="FF000000"/>
        <rFont val="Times New Roman"/>
        <family val="1"/>
      </rPr>
      <t xml:space="preserve">-45m but pressure </t>
    </r>
    <r>
      <rPr>
        <b val="true"/>
        <u val="single"/>
        <sz val="10"/>
        <color rgb="FF000000"/>
        <rFont val="Times New Roman"/>
        <family val="1"/>
      </rPr>
      <t xml:space="preserve">drops</t>
    </r>
    <r>
      <rPr>
        <b val="true"/>
        <sz val="10"/>
        <color rgb="FF000000"/>
        <rFont val="Times New Roman"/>
        <family val="1"/>
      </rPr>
      <t xml:space="preserve"> significantly in the season of maximum water demand.</t>
    </r>
  </si>
  <si>
    <r>
      <rPr>
        <b val="true"/>
        <sz val="10"/>
        <rFont val="Times New Roman"/>
        <family val="1"/>
      </rPr>
      <t xml:space="preserve">At </t>
    </r>
    <r>
      <rPr>
        <b val="true"/>
        <u val="single"/>
        <sz val="10"/>
        <rFont val="Times New Roman"/>
        <family val="1"/>
      </rPr>
      <t xml:space="preserve">most</t>
    </r>
    <r>
      <rPr>
        <b val="true"/>
        <sz val="10"/>
        <rFont val="Times New Roman"/>
        <family val="1"/>
      </rPr>
      <t xml:space="preserve"> points, pressure is between </t>
    </r>
    <r>
      <rPr>
        <b val="true"/>
        <u val="single"/>
        <sz val="10"/>
        <rFont val="Times New Roman"/>
        <family val="1"/>
      </rPr>
      <t xml:space="preserve">15</t>
    </r>
    <r>
      <rPr>
        <b val="true"/>
        <sz val="10"/>
        <rFont val="Times New Roman"/>
        <family val="1"/>
      </rPr>
      <t xml:space="preserve">-45m </t>
    </r>
    <r>
      <rPr>
        <b val="true"/>
        <u val="single"/>
        <sz val="10"/>
        <rFont val="Times New Roman"/>
        <family val="1"/>
      </rPr>
      <t xml:space="preserve">without</t>
    </r>
    <r>
      <rPr>
        <b val="true"/>
        <sz val="10"/>
        <rFont val="Times New Roman"/>
        <family val="1"/>
      </rPr>
      <t xml:space="preserve"> significant pressure </t>
    </r>
    <r>
      <rPr>
        <b val="true"/>
        <u val="single"/>
        <sz val="10"/>
        <rFont val="Times New Roman"/>
        <family val="1"/>
      </rPr>
      <t xml:space="preserve">drop</t>
    </r>
    <r>
      <rPr>
        <b val="true"/>
        <sz val="10"/>
        <rFont val="Times New Roman"/>
        <family val="1"/>
      </rPr>
      <t xml:space="preserve"> in the season of maximum water demand; or </t>
    </r>
    <r>
      <rPr>
        <b val="true"/>
        <u val="single"/>
        <sz val="10"/>
        <rFont val="Times New Roman"/>
        <family val="1"/>
      </rPr>
      <t xml:space="preserve">continuous and direct water supply with higher pressure</t>
    </r>
    <r>
      <rPr>
        <b val="true"/>
        <sz val="10"/>
        <rFont val="Times New Roman"/>
        <family val="1"/>
      </rPr>
      <t xml:space="preserve"> to high buildings without using customers's receiving  and elevated tanks has been introduced for </t>
    </r>
    <r>
      <rPr>
        <b val="true"/>
        <u val="single"/>
        <sz val="10"/>
        <rFont val="Times New Roman"/>
        <family val="1"/>
      </rPr>
      <t xml:space="preserve">water quality control</t>
    </r>
    <r>
      <rPr>
        <b val="true"/>
        <sz val="10"/>
        <rFont val="Times New Roman"/>
        <family val="1"/>
      </rPr>
      <t xml:space="preserve">.</t>
    </r>
  </si>
  <si>
    <t xml:space="preserve">Aspects to be improved mainly by Capacity Development
(CD)</t>
  </si>
  <si>
    <t xml:space="preserve">
Technical aspects</t>
  </si>
  <si>
    <t xml:space="preserve">NRW reduction</t>
  </si>
  <si>
    <r>
      <rPr>
        <b val="true"/>
        <sz val="10"/>
        <color rgb="FF000000"/>
        <rFont val="Times New Roman"/>
        <family val="1"/>
      </rPr>
      <t xml:space="preserve">Q14: NRW ratio (IBI_6.1)</t>
    </r>
    <r>
      <rPr>
        <b val="true"/>
        <vertAlign val="superscript"/>
        <sz val="10"/>
        <color rgb="FFFF0000"/>
        <rFont val="Times New Roman"/>
        <family val="1"/>
      </rPr>
      <t xml:space="preserve">**8</t>
    </r>
  </si>
  <si>
    <t xml:space="preserve">More than 50%</t>
  </si>
  <si>
    <t xml:space="preserve">36 - 50%</t>
  </si>
  <si>
    <t xml:space="preserve">21 - 35%</t>
  </si>
  <si>
    <t xml:space="preserve">10 - 20%</t>
  </si>
  <si>
    <t xml:space="preserve">Less than 10%</t>
  </si>
  <si>
    <r>
      <rPr>
        <b val="true"/>
        <sz val="10"/>
        <color rgb="FF000000"/>
        <rFont val="Times New Roman"/>
        <family val="1"/>
      </rPr>
      <t xml:space="preserve">Q15: Customer meters</t>
    </r>
    <r>
      <rPr>
        <b val="true"/>
        <vertAlign val="superscript"/>
        <sz val="10"/>
        <color rgb="FFFF0000"/>
        <rFont val="Times New Roman"/>
        <family val="1"/>
      </rPr>
      <t xml:space="preserve">**9</t>
    </r>
  </si>
  <si>
    <r>
      <rPr>
        <b val="true"/>
        <sz val="10"/>
        <color rgb="FF000000"/>
        <rFont val="Times New Roman"/>
        <family val="1"/>
      </rPr>
      <t xml:space="preserve">There are </t>
    </r>
    <r>
      <rPr>
        <b val="true"/>
        <u val="single"/>
        <sz val="10"/>
        <color rgb="FF000000"/>
        <rFont val="Times New Roman"/>
        <family val="1"/>
      </rPr>
      <t xml:space="preserve">no customer meters</t>
    </r>
    <r>
      <rPr>
        <b val="true"/>
        <sz val="10"/>
        <color rgb="FF000000"/>
        <rFont val="Times New Roman"/>
        <family val="1"/>
      </rPr>
      <t xml:space="preserve"> due to a flat-rate system,  or the majority of existing customer meters are not functioning.</t>
    </r>
  </si>
  <si>
    <r>
      <rPr>
        <b val="true"/>
        <sz val="10"/>
        <color rgb="FF000000"/>
        <rFont val="Times New Roman"/>
        <family val="1"/>
      </rPr>
      <t xml:space="preserve">Functioning customer meters are supposed to be installed for every household, but </t>
    </r>
    <r>
      <rPr>
        <b val="true"/>
        <u val="single"/>
        <sz val="10"/>
        <color rgb="FF000000"/>
        <rFont val="Times New Roman"/>
        <family val="1"/>
      </rPr>
      <t xml:space="preserve">more than 30%</t>
    </r>
    <r>
      <rPr>
        <b val="true"/>
        <sz val="10"/>
        <color rgb="FF000000"/>
        <rFont val="Times New Roman"/>
        <family val="1"/>
      </rPr>
      <t xml:space="preserve"> of them are </t>
    </r>
    <r>
      <rPr>
        <b val="true"/>
        <u val="single"/>
        <sz val="10"/>
        <color rgb="FF000000"/>
        <rFont val="Times New Roman"/>
        <family val="1"/>
      </rPr>
      <t xml:space="preserve">missing or not working well</t>
    </r>
    <r>
      <rPr>
        <b val="true"/>
        <sz val="10"/>
        <color rgb="FF000000"/>
        <rFont val="Times New Roman"/>
        <family val="1"/>
      </rPr>
      <t xml:space="preserve">.</t>
    </r>
  </si>
  <si>
    <r>
      <rPr>
        <b val="true"/>
        <sz val="10"/>
        <color rgb="FF000000"/>
        <rFont val="Times New Roman"/>
        <family val="1"/>
      </rPr>
      <t xml:space="preserve">Functioning customer meters are supposed to be installed for every household and replaced with new ones periodically, but </t>
    </r>
    <r>
      <rPr>
        <b val="true"/>
        <u val="single"/>
        <sz val="10"/>
        <color rgb="FF000000"/>
        <rFont val="Times New Roman"/>
        <family val="1"/>
      </rPr>
      <t xml:space="preserve">more than 10%</t>
    </r>
    <r>
      <rPr>
        <b val="true"/>
        <sz val="10"/>
        <color rgb="FF000000"/>
        <rFont val="Times New Roman"/>
        <family val="1"/>
      </rPr>
      <t xml:space="preserve"> of them are </t>
    </r>
    <r>
      <rPr>
        <b val="true"/>
        <u val="single"/>
        <sz val="10"/>
        <color rgb="FF000000"/>
        <rFont val="Times New Roman"/>
        <family val="1"/>
      </rPr>
      <t xml:space="preserve">missing or not working well</t>
    </r>
    <r>
      <rPr>
        <b val="true"/>
        <sz val="10"/>
        <color rgb="FF000000"/>
        <rFont val="Times New Roman"/>
        <family val="1"/>
      </rPr>
      <t xml:space="preserve">.</t>
    </r>
  </si>
  <si>
    <r>
      <rPr>
        <b val="true"/>
        <u val="single"/>
        <sz val="10"/>
        <color rgb="FF000000"/>
        <rFont val="Times New Roman"/>
        <family val="1"/>
      </rPr>
      <t xml:space="preserve">Most</t>
    </r>
    <r>
      <rPr>
        <b val="true"/>
        <sz val="10"/>
        <color rgb="FF000000"/>
        <rFont val="Times New Roman"/>
        <family val="1"/>
      </rPr>
      <t xml:space="preserve"> households have </t>
    </r>
    <r>
      <rPr>
        <b val="true"/>
        <u val="single"/>
        <sz val="10"/>
        <color rgb="FF000000"/>
        <rFont val="Times New Roman"/>
        <family val="1"/>
      </rPr>
      <t xml:space="preserve">well-functioning</t>
    </r>
    <r>
      <rPr>
        <b val="true"/>
        <sz val="10"/>
        <color rgb="FF000000"/>
        <rFont val="Times New Roman"/>
        <family val="1"/>
      </rPr>
      <t xml:space="preserve"> customer meters due to rigorous periodical meter exchange.</t>
    </r>
  </si>
  <si>
    <r>
      <rPr>
        <b val="true"/>
        <u val="single"/>
        <sz val="10"/>
        <color rgb="FF000000"/>
        <rFont val="Times New Roman"/>
        <family val="1"/>
      </rPr>
      <t xml:space="preserve">Almost all</t>
    </r>
    <r>
      <rPr>
        <b val="true"/>
        <sz val="10"/>
        <color rgb="FF000000"/>
        <rFont val="Times New Roman"/>
        <family val="1"/>
      </rPr>
      <t xml:space="preserve"> households have </t>
    </r>
    <r>
      <rPr>
        <b val="true"/>
        <u val="single"/>
        <sz val="10"/>
        <color rgb="FF000000"/>
        <rFont val="Times New Roman"/>
        <family val="1"/>
      </rPr>
      <t xml:space="preserve">well-functioning</t>
    </r>
    <r>
      <rPr>
        <b val="true"/>
        <sz val="10"/>
        <color rgb="FF000000"/>
        <rFont val="Times New Roman"/>
        <family val="1"/>
      </rPr>
      <t xml:space="preserve"> customer meters </t>
    </r>
    <r>
      <rPr>
        <b val="true"/>
        <u val="single"/>
        <sz val="10"/>
        <color rgb="FF000000"/>
        <rFont val="Times New Roman"/>
        <family val="1"/>
      </rPr>
      <t xml:space="preserve">with good accuracy</t>
    </r>
    <r>
      <rPr>
        <b val="true"/>
        <sz val="10"/>
        <color rgb="FF000000"/>
        <rFont val="Times New Roman"/>
        <family val="1"/>
      </rPr>
      <t xml:space="preserve">.</t>
    </r>
  </si>
  <si>
    <r>
      <rPr>
        <b val="true"/>
        <sz val="10"/>
        <color rgb="FF000000"/>
        <rFont val="Times New Roman"/>
        <family val="1"/>
      </rPr>
      <t xml:space="preserve">Q16: Bulk meters</t>
    </r>
    <r>
      <rPr>
        <b val="true"/>
        <vertAlign val="superscript"/>
        <sz val="10"/>
        <color rgb="FFFF0000"/>
        <rFont val="Times New Roman"/>
        <family val="1"/>
      </rPr>
      <t xml:space="preserve">**10</t>
    </r>
  </si>
  <si>
    <r>
      <rPr>
        <b val="true"/>
        <sz val="10"/>
        <color rgb="FF000000"/>
        <rFont val="Times New Roman"/>
        <family val="1"/>
      </rPr>
      <t xml:space="preserve">Bulk meters for accurate measurement of water production and  basic control of distribution are </t>
    </r>
    <r>
      <rPr>
        <b val="true"/>
        <u val="single"/>
        <sz val="10"/>
        <color rgb="FF000000"/>
        <rFont val="Times New Roman"/>
        <family val="1"/>
      </rPr>
      <t xml:space="preserve">not installed at most of the places</t>
    </r>
    <r>
      <rPr>
        <b val="true"/>
        <sz val="10"/>
        <color rgb="FF000000"/>
        <rFont val="Times New Roman"/>
        <family val="1"/>
      </rPr>
      <t xml:space="preserve"> where they should be; </t>
    </r>
    <r>
      <rPr>
        <b val="true"/>
        <u val="single"/>
        <sz val="10"/>
        <color rgb="FF000000"/>
        <rFont val="Times New Roman"/>
        <family val="1"/>
      </rPr>
      <t xml:space="preserve">or</t>
    </r>
    <r>
      <rPr>
        <b val="true"/>
        <sz val="10"/>
        <color rgb="FF000000"/>
        <rFont val="Times New Roman"/>
        <family val="1"/>
      </rPr>
      <t xml:space="preserve"> </t>
    </r>
    <r>
      <rPr>
        <b val="true"/>
        <u val="single"/>
        <sz val="10"/>
        <color rgb="FF000000"/>
        <rFont val="Times New Roman"/>
        <family val="1"/>
      </rPr>
      <t xml:space="preserve">most</t>
    </r>
    <r>
      <rPr>
        <b val="true"/>
        <sz val="10"/>
        <color rgb="FF000000"/>
        <rFont val="Times New Roman"/>
        <family val="1"/>
      </rPr>
      <t xml:space="preserve"> of the existing bulk meters </t>
    </r>
    <r>
      <rPr>
        <b val="true"/>
        <u val="single"/>
        <sz val="10"/>
        <color rgb="FF000000"/>
        <rFont val="Times New Roman"/>
        <family val="1"/>
      </rPr>
      <t xml:space="preserve">do not work well</t>
    </r>
    <r>
      <rPr>
        <b val="true"/>
        <sz val="10"/>
        <color rgb="FF000000"/>
        <rFont val="Times New Roman"/>
        <family val="1"/>
      </rPr>
      <t xml:space="preserve"> due to lack of maintenance.</t>
    </r>
  </si>
  <si>
    <r>
      <rPr>
        <b val="true"/>
        <sz val="10"/>
        <color rgb="FF000000"/>
        <rFont val="Times New Roman"/>
        <family val="1"/>
      </rPr>
      <t xml:space="preserve">There are </t>
    </r>
    <r>
      <rPr>
        <b val="true"/>
        <u val="single"/>
        <sz val="10"/>
        <color rgb="FF000000"/>
        <rFont val="Times New Roman"/>
        <family val="1"/>
      </rPr>
      <t xml:space="preserve">not enough</t>
    </r>
    <r>
      <rPr>
        <b val="true"/>
        <sz val="10"/>
        <color rgb="FF000000"/>
        <rFont val="Times New Roman"/>
        <family val="1"/>
      </rPr>
      <t xml:space="preserve"> functioning bulk meters installed at the places requiring them for accurate measurement of water production and  basic control of distribution; and existing bulk meters are </t>
    </r>
    <r>
      <rPr>
        <b val="true"/>
        <u val="single"/>
        <sz val="10"/>
        <color rgb="FF000000"/>
        <rFont val="Times New Roman"/>
        <family val="1"/>
      </rPr>
      <t xml:space="preserve">not well maintained</t>
    </r>
    <r>
      <rPr>
        <b val="true"/>
        <sz val="10"/>
        <color rgb="FF000000"/>
        <rFont val="Times New Roman"/>
        <family val="1"/>
      </rPr>
      <t xml:space="preserve">.</t>
    </r>
  </si>
  <si>
    <r>
      <rPr>
        <b val="true"/>
        <sz val="10"/>
        <color rgb="FF000000"/>
        <rFont val="Times New Roman"/>
        <family val="1"/>
      </rPr>
      <t xml:space="preserve">There are </t>
    </r>
    <r>
      <rPr>
        <b val="true"/>
        <u val="single"/>
        <sz val="10"/>
        <color rgb="FF000000"/>
        <rFont val="Times New Roman"/>
        <family val="1"/>
      </rPr>
      <t xml:space="preserve">enough</t>
    </r>
    <r>
      <rPr>
        <b val="true"/>
        <sz val="10"/>
        <color rgb="FF000000"/>
        <rFont val="Times New Roman"/>
        <family val="1"/>
      </rPr>
      <t xml:space="preserve"> functioning bulk meters for accurate measurement of water production and basic control of distribution, but </t>
    </r>
    <r>
      <rPr>
        <b val="true"/>
        <u val="single"/>
        <sz val="10"/>
        <color rgb="FF000000"/>
        <rFont val="Times New Roman"/>
        <family val="1"/>
      </rPr>
      <t xml:space="preserve">not enough for calculating NRW ratio of each sub-zone</t>
    </r>
    <r>
      <rPr>
        <b val="true"/>
        <sz val="10"/>
        <color rgb="FF000000"/>
        <rFont val="Times New Roman"/>
        <family val="1"/>
      </rPr>
      <t xml:space="preserve"> (DMA) for effective NRW reduction. </t>
    </r>
    <r>
      <rPr>
        <b val="true"/>
        <u val="single"/>
        <sz val="10"/>
        <color rgb="FF000000"/>
        <rFont val="Times New Roman"/>
        <family val="1"/>
      </rPr>
      <t xml:space="preserve">Majority</t>
    </r>
    <r>
      <rPr>
        <b val="true"/>
        <sz val="10"/>
        <color rgb="FF000000"/>
        <rFont val="Times New Roman"/>
        <family val="1"/>
      </rPr>
      <t xml:space="preserve"> of the existing bulk meters are </t>
    </r>
    <r>
      <rPr>
        <b val="true"/>
        <u val="single"/>
        <sz val="10"/>
        <color rgb="FF000000"/>
        <rFont val="Times New Roman"/>
        <family val="1"/>
      </rPr>
      <t xml:space="preserve">well maintained</t>
    </r>
    <r>
      <rPr>
        <b val="true"/>
        <sz val="10"/>
        <color rgb="FF000000"/>
        <rFont val="Times New Roman"/>
        <family val="1"/>
      </rPr>
      <t xml:space="preserve">.</t>
    </r>
  </si>
  <si>
    <r>
      <rPr>
        <b val="true"/>
        <sz val="10"/>
        <color rgb="FF000000"/>
        <rFont val="Times New Roman"/>
        <family val="1"/>
      </rPr>
      <t xml:space="preserve">There are </t>
    </r>
    <r>
      <rPr>
        <b val="true"/>
        <u val="single"/>
        <sz val="10"/>
        <color rgb="FF000000"/>
        <rFont val="Times New Roman"/>
        <family val="1"/>
      </rPr>
      <t xml:space="preserve">enough</t>
    </r>
    <r>
      <rPr>
        <b val="true"/>
        <sz val="10"/>
        <color rgb="FF000000"/>
        <rFont val="Times New Roman"/>
        <family val="1"/>
      </rPr>
      <t xml:space="preserve"> functioning bulk meters installed </t>
    </r>
    <r>
      <rPr>
        <b val="true"/>
        <u val="single"/>
        <sz val="10"/>
        <color rgb="FF000000"/>
        <rFont val="Times New Roman"/>
        <family val="1"/>
      </rPr>
      <t xml:space="preserve">for calculating NRW ratio of each sub-zone</t>
    </r>
    <r>
      <rPr>
        <b val="true"/>
        <sz val="10"/>
        <color rgb="FF000000"/>
        <rFont val="Times New Roman"/>
        <family val="1"/>
      </rPr>
      <t xml:space="preserve"> (DMA) for effective NRW reduction. </t>
    </r>
    <r>
      <rPr>
        <b val="true"/>
        <u val="single"/>
        <sz val="10"/>
        <color rgb="FF000000"/>
        <rFont val="Times New Roman"/>
        <family val="1"/>
      </rPr>
      <t xml:space="preserve">Most</t>
    </r>
    <r>
      <rPr>
        <b val="true"/>
        <sz val="10"/>
        <color rgb="FF000000"/>
        <rFont val="Times New Roman"/>
        <family val="1"/>
      </rPr>
      <t xml:space="preserve"> of the existing bulk meters are </t>
    </r>
    <r>
      <rPr>
        <b val="true"/>
        <u val="single"/>
        <sz val="10"/>
        <color rgb="FF000000"/>
        <rFont val="Times New Roman"/>
        <family val="1"/>
      </rPr>
      <t xml:space="preserve">well maintained</t>
    </r>
    <r>
      <rPr>
        <b val="true"/>
        <sz val="10"/>
        <color rgb="FF000000"/>
        <rFont val="Times New Roman"/>
        <family val="1"/>
      </rPr>
      <t xml:space="preserve">, and important meter readings are </t>
    </r>
    <r>
      <rPr>
        <b val="true"/>
        <u val="single"/>
        <sz val="10"/>
        <color rgb="FF000000"/>
        <rFont val="Times New Roman"/>
        <family val="1"/>
      </rPr>
      <t xml:space="preserve">recorded periodically</t>
    </r>
    <r>
      <rPr>
        <b val="true"/>
        <sz val="10"/>
        <color rgb="FF000000"/>
        <rFont val="Times New Roman"/>
        <family val="1"/>
      </rPr>
      <t xml:space="preserve">. </t>
    </r>
  </si>
  <si>
    <r>
      <rPr>
        <b val="true"/>
        <sz val="10"/>
        <color rgb="FF000000"/>
        <rFont val="Times New Roman"/>
        <family val="1"/>
      </rPr>
      <t xml:space="preserve">There are </t>
    </r>
    <r>
      <rPr>
        <b val="true"/>
        <u val="single"/>
        <sz val="10"/>
        <color rgb="FF000000"/>
        <rFont val="Times New Roman"/>
        <family val="1"/>
      </rPr>
      <t xml:space="preserve">enough</t>
    </r>
    <r>
      <rPr>
        <b val="true"/>
        <sz val="10"/>
        <color rgb="FF000000"/>
        <rFont val="Times New Roman"/>
        <family val="1"/>
      </rPr>
      <t xml:space="preserve"> functioning bulk meters installed (with good accuracy) for calculating NRW ratio of each sub-zone (DMA) for effective NRW reduction. </t>
    </r>
    <r>
      <rPr>
        <b val="true"/>
        <u val="single"/>
        <sz val="10"/>
        <color rgb="FF000000"/>
        <rFont val="Times New Roman"/>
        <family val="1"/>
      </rPr>
      <t xml:space="preserve">All</t>
    </r>
    <r>
      <rPr>
        <b val="true"/>
        <sz val="10"/>
        <color rgb="FF000000"/>
        <rFont val="Times New Roman"/>
        <family val="1"/>
      </rPr>
      <t xml:space="preserve"> of the existing bulk meters are </t>
    </r>
    <r>
      <rPr>
        <b val="true"/>
        <u val="single"/>
        <sz val="10"/>
        <color rgb="FF000000"/>
        <rFont val="Times New Roman"/>
        <family val="1"/>
      </rPr>
      <t xml:space="preserve">well maintained</t>
    </r>
    <r>
      <rPr>
        <b val="true"/>
        <sz val="10"/>
        <color rgb="FF000000"/>
        <rFont val="Times New Roman"/>
        <family val="1"/>
      </rPr>
      <t xml:space="preserve">, and important meter readings are </t>
    </r>
    <r>
      <rPr>
        <b val="true"/>
        <u val="single"/>
        <sz val="10"/>
        <color rgb="FF000000"/>
        <rFont val="Times New Roman"/>
        <family val="1"/>
      </rPr>
      <t xml:space="preserve">recorded periodically and analysed effectively</t>
    </r>
    <r>
      <rPr>
        <b val="true"/>
        <sz val="10"/>
        <color rgb="FF000000"/>
        <rFont val="Times New Roman"/>
        <family val="1"/>
      </rPr>
      <t xml:space="preserve">. </t>
    </r>
  </si>
  <si>
    <t xml:space="preserve">Q17: Water quality parameters tested at purification plants</t>
  </si>
  <si>
    <r>
      <rPr>
        <b val="true"/>
        <sz val="10"/>
        <color rgb="FF000000"/>
        <rFont val="Times New Roman"/>
        <family val="1"/>
      </rPr>
      <t xml:space="preserve">Water quality testing is based on a </t>
    </r>
    <r>
      <rPr>
        <b val="true"/>
        <u val="single"/>
        <sz val="10"/>
        <color rgb="FF000000"/>
        <rFont val="Times New Roman"/>
        <family val="1"/>
      </rPr>
      <t xml:space="preserve">visual observation</t>
    </r>
    <r>
      <rPr>
        <b val="true"/>
        <sz val="10"/>
        <color rgb="FF000000"/>
        <rFont val="Times New Roman"/>
        <family val="1"/>
      </rPr>
      <t xml:space="preserve"> of water cleanliness.</t>
    </r>
  </si>
  <si>
    <r>
      <rPr>
        <b val="true"/>
        <sz val="10"/>
        <color rgb="FF000000"/>
        <rFont val="Times New Roman"/>
        <family val="1"/>
      </rPr>
      <t xml:space="preserve">Water quality testing is based on periodical </t>
    </r>
    <r>
      <rPr>
        <b val="true"/>
        <u val="single"/>
        <sz val="10"/>
        <color rgb="FF000000"/>
        <rFont val="Times New Roman"/>
        <family val="1"/>
      </rPr>
      <t xml:space="preserve">simple</t>
    </r>
    <r>
      <rPr>
        <b val="true"/>
        <sz val="10"/>
        <color rgb="FF000000"/>
        <rFont val="Times New Roman"/>
        <family val="1"/>
      </rPr>
      <t xml:space="preserve"> water quality tests for </t>
    </r>
    <r>
      <rPr>
        <b val="true"/>
        <u val="single"/>
        <sz val="10"/>
        <color rgb="FF000000"/>
        <rFont val="Times New Roman"/>
        <family val="1"/>
      </rPr>
      <t xml:space="preserve">pH, turbidity, chlorine, etc., using handheld water quality testers or pack test kits</t>
    </r>
    <r>
      <rPr>
        <b val="true"/>
        <sz val="10"/>
        <color rgb="FF000000"/>
        <rFont val="Times New Roman"/>
        <family val="1"/>
      </rPr>
      <t xml:space="preserve">. The treated water usually meets existing standards for the parameters tested.</t>
    </r>
  </si>
  <si>
    <r>
      <rPr>
        <b val="true"/>
        <sz val="10"/>
        <color rgb="FF000000"/>
        <rFont val="Times New Roman"/>
        <family val="1"/>
      </rPr>
      <t xml:space="preserve">Water quality testing is based on periodical </t>
    </r>
    <r>
      <rPr>
        <b val="true"/>
        <u val="single"/>
        <sz val="10"/>
        <color rgb="FF000000"/>
        <rFont val="Times New Roman"/>
        <family val="1"/>
      </rPr>
      <t xml:space="preserve">laboratory</t>
    </r>
    <r>
      <rPr>
        <b val="true"/>
        <sz val="10"/>
        <color rgb="FF000000"/>
        <rFont val="Times New Roman"/>
        <family val="1"/>
      </rPr>
      <t xml:space="preserve"> water quality tests for </t>
    </r>
    <r>
      <rPr>
        <b val="true"/>
        <u val="single"/>
        <sz val="10"/>
        <color rgb="FF000000"/>
        <rFont val="Times New Roman"/>
        <family val="1"/>
      </rPr>
      <t xml:space="preserve">micro-organisms such as coliforms, and general physical and chemical water quality parameters</t>
    </r>
    <r>
      <rPr>
        <b val="true"/>
        <sz val="10"/>
        <color rgb="FF000000"/>
        <rFont val="Times New Roman"/>
        <family val="1"/>
      </rPr>
      <t xml:space="preserve">. The treated water usually meets existing standards for the parameters tested.</t>
    </r>
  </si>
  <si>
    <r>
      <rPr>
        <b val="true"/>
        <sz val="10"/>
        <rFont val="Times New Roman"/>
        <family val="1"/>
      </rPr>
      <t xml:space="preserve">Water quality testing is based on </t>
    </r>
    <r>
      <rPr>
        <b val="true"/>
        <u val="single"/>
        <sz val="10"/>
        <rFont val="Times New Roman"/>
        <family val="1"/>
      </rPr>
      <t xml:space="preserve">continuous and daily water quality monitoring</t>
    </r>
    <r>
      <rPr>
        <b val="true"/>
        <sz val="10"/>
        <rFont val="Times New Roman"/>
        <family val="1"/>
      </rPr>
      <t xml:space="preserve"> using appropriate water quality testing methods and well-maintained apparatus. The treated water </t>
    </r>
    <r>
      <rPr>
        <b val="true"/>
        <u val="single"/>
        <sz val="10"/>
        <rFont val="Times New Roman"/>
        <family val="1"/>
      </rPr>
      <t xml:space="preserve">usually</t>
    </r>
    <r>
      <rPr>
        <b val="true"/>
        <sz val="10"/>
        <rFont val="Times New Roman"/>
        <family val="1"/>
      </rPr>
      <t xml:space="preserve"> meets existing standards for </t>
    </r>
    <r>
      <rPr>
        <b val="true"/>
        <u val="single"/>
        <sz val="10"/>
        <rFont val="Times New Roman"/>
        <family val="1"/>
      </rPr>
      <t xml:space="preserve">basic</t>
    </r>
    <r>
      <rPr>
        <b val="true"/>
        <sz val="10"/>
        <rFont val="Times New Roman"/>
        <family val="1"/>
      </rPr>
      <t xml:space="preserve"> parameters selected with reference to </t>
    </r>
    <r>
      <rPr>
        <b val="true"/>
        <u val="single"/>
        <sz val="10"/>
        <rFont val="Times New Roman"/>
        <family val="1"/>
      </rPr>
      <t xml:space="preserve">the WHO guidelines</t>
    </r>
    <r>
      <rPr>
        <b val="true"/>
        <sz val="10"/>
        <rFont val="Times New Roman"/>
        <family val="1"/>
      </rPr>
      <t xml:space="preserve">, etc. </t>
    </r>
  </si>
  <si>
    <r>
      <rPr>
        <b val="true"/>
        <sz val="10"/>
        <rFont val="Times New Roman"/>
        <family val="1"/>
      </rPr>
      <t xml:space="preserve">Water quality testing is based on </t>
    </r>
    <r>
      <rPr>
        <b val="true"/>
        <u val="single"/>
        <sz val="10"/>
        <rFont val="Times New Roman"/>
        <family val="1"/>
      </rPr>
      <t xml:space="preserve">continuous and daily water quality monitoring</t>
    </r>
    <r>
      <rPr>
        <b val="true"/>
        <sz val="10"/>
        <rFont val="Times New Roman"/>
        <family val="1"/>
      </rPr>
      <t xml:space="preserve"> using appropriate water quality testing methods and well-maintained apparatus. The treated water </t>
    </r>
    <r>
      <rPr>
        <b val="true"/>
        <u val="single"/>
        <sz val="10"/>
        <rFont val="Times New Roman"/>
        <family val="1"/>
      </rPr>
      <t xml:space="preserve">almost always</t>
    </r>
    <r>
      <rPr>
        <b val="true"/>
        <sz val="10"/>
        <rFont val="Times New Roman"/>
        <family val="1"/>
      </rPr>
      <t xml:space="preserve"> meets existing standards for </t>
    </r>
    <r>
      <rPr>
        <b val="true"/>
        <u val="single"/>
        <sz val="10"/>
        <rFont val="Times New Roman"/>
        <family val="1"/>
      </rPr>
      <t xml:space="preserve">comprehensive</t>
    </r>
    <r>
      <rPr>
        <b val="true"/>
        <sz val="10"/>
        <rFont val="Times New Roman"/>
        <family val="1"/>
      </rPr>
      <t xml:space="preserve"> parameters selected in reference to </t>
    </r>
    <r>
      <rPr>
        <b val="true"/>
        <u val="single"/>
        <sz val="10"/>
        <rFont val="Times New Roman"/>
        <family val="1"/>
      </rPr>
      <t xml:space="preserve">the WHO guidelines</t>
    </r>
    <r>
      <rPr>
        <b val="true"/>
        <sz val="10"/>
        <rFont val="Times New Roman"/>
        <family val="1"/>
      </rPr>
      <t xml:space="preserve">, etc.  </t>
    </r>
  </si>
  <si>
    <r>
      <rPr>
        <b val="true"/>
        <sz val="10"/>
        <color rgb="FF000000"/>
        <rFont val="Times New Roman"/>
        <family val="1"/>
      </rPr>
      <t xml:space="preserve">Q18: Drinkability of tap water</t>
    </r>
    <r>
      <rPr>
        <b val="true"/>
        <vertAlign val="superscript"/>
        <sz val="10"/>
        <color rgb="FFFF0000"/>
        <rFont val="Times New Roman"/>
        <family val="1"/>
      </rPr>
      <t xml:space="preserve">**11</t>
    </r>
  </si>
  <si>
    <r>
      <rPr>
        <b val="true"/>
        <sz val="10"/>
        <color rgb="FF000000"/>
        <rFont val="Times New Roman"/>
        <family val="1"/>
      </rPr>
      <t xml:space="preserve">In </t>
    </r>
    <r>
      <rPr>
        <b val="true"/>
        <u val="single"/>
        <sz val="10"/>
        <color rgb="FF000000"/>
        <rFont val="Times New Roman"/>
        <family val="1"/>
      </rPr>
      <t xml:space="preserve">many</t>
    </r>
    <r>
      <rPr>
        <b val="true"/>
        <sz val="10"/>
        <color rgb="FF000000"/>
        <rFont val="Times New Roman"/>
        <family val="1"/>
      </rPr>
      <t xml:space="preserve"> areas, tap water </t>
    </r>
    <r>
      <rPr>
        <b val="true"/>
        <u val="single"/>
        <sz val="10"/>
        <color rgb="FF000000"/>
        <rFont val="Times New Roman"/>
        <family val="1"/>
      </rPr>
      <t xml:space="preserve">does not meet</t>
    </r>
    <r>
      <rPr>
        <b val="true"/>
        <sz val="10"/>
        <color rgb="FF000000"/>
        <rFont val="Times New Roman"/>
        <family val="1"/>
      </rPr>
      <t xml:space="preserve">   water quality criteria for </t>
    </r>
    <r>
      <rPr>
        <b val="true"/>
        <u val="single"/>
        <sz val="10"/>
        <color rgb="FF000000"/>
        <rFont val="Times New Roman"/>
        <family val="1"/>
      </rPr>
      <t xml:space="preserve">some key</t>
    </r>
    <r>
      <rPr>
        <b val="true"/>
        <sz val="10"/>
        <color rgb="FF000000"/>
        <rFont val="Times New Roman"/>
        <family val="1"/>
      </rPr>
      <t xml:space="preserve"> parameters (including residual chlorine) and it is </t>
    </r>
    <r>
      <rPr>
        <b val="true"/>
        <u val="single"/>
        <sz val="10"/>
        <color rgb="FF000000"/>
        <rFont val="Times New Roman"/>
        <family val="1"/>
      </rPr>
      <t xml:space="preserve">not drinkable</t>
    </r>
    <r>
      <rPr>
        <b val="true"/>
        <sz val="10"/>
        <color rgb="FF000000"/>
        <rFont val="Times New Roman"/>
        <family val="1"/>
      </rPr>
      <t xml:space="preserve"> in some areas </t>
    </r>
    <r>
      <rPr>
        <b val="true"/>
        <u val="single"/>
        <sz val="10"/>
        <color rgb="FF000000"/>
        <rFont val="Times New Roman"/>
        <family val="1"/>
      </rPr>
      <t xml:space="preserve">even after boiling</t>
    </r>
    <r>
      <rPr>
        <b val="true"/>
        <sz val="10"/>
        <color rgb="FF000000"/>
        <rFont val="Times New Roman"/>
        <family val="1"/>
      </rPr>
      <t xml:space="preserve">.</t>
    </r>
  </si>
  <si>
    <r>
      <rPr>
        <b val="true"/>
        <sz val="10"/>
        <color rgb="FF000000"/>
        <rFont val="Times New Roman"/>
        <family val="1"/>
      </rPr>
      <t xml:space="preserve">In </t>
    </r>
    <r>
      <rPr>
        <b val="true"/>
        <u val="single"/>
        <sz val="10"/>
        <color rgb="FF000000"/>
        <rFont val="Times New Roman"/>
        <family val="1"/>
      </rPr>
      <t xml:space="preserve">some</t>
    </r>
    <r>
      <rPr>
        <b val="true"/>
        <sz val="10"/>
        <color rgb="FF000000"/>
        <rFont val="Times New Roman"/>
        <family val="1"/>
      </rPr>
      <t xml:space="preserve"> areas, tap water </t>
    </r>
    <r>
      <rPr>
        <b val="true"/>
        <u val="single"/>
        <sz val="10"/>
        <color rgb="FF000000"/>
        <rFont val="Times New Roman"/>
        <family val="1"/>
      </rPr>
      <t xml:space="preserve">does not meet</t>
    </r>
    <r>
      <rPr>
        <b val="true"/>
        <sz val="10"/>
        <color rgb="FF000000"/>
        <rFont val="Times New Roman"/>
        <family val="1"/>
      </rPr>
      <t xml:space="preserve"> water quality criteria for </t>
    </r>
    <r>
      <rPr>
        <b val="true"/>
        <u val="single"/>
        <sz val="10"/>
        <color rgb="FF000000"/>
        <rFont val="Times New Roman"/>
        <family val="1"/>
      </rPr>
      <t xml:space="preserve">some key</t>
    </r>
    <r>
      <rPr>
        <b val="true"/>
        <sz val="10"/>
        <color rgb="FF000000"/>
        <rFont val="Times New Roman"/>
        <family val="1"/>
      </rPr>
      <t xml:space="preserve"> parameters (including residual chlorine), but it </t>
    </r>
    <r>
      <rPr>
        <b val="true"/>
        <u val="single"/>
        <sz val="10"/>
        <color rgb="FF000000"/>
        <rFont val="Times New Roman"/>
        <family val="1"/>
      </rPr>
      <t xml:space="preserve">become drinkable after boiling</t>
    </r>
    <r>
      <rPr>
        <b val="true"/>
        <sz val="10"/>
        <color rgb="FF000000"/>
        <rFont val="Times New Roman"/>
        <family val="1"/>
      </rPr>
      <t xml:space="preserve"> in all areas.</t>
    </r>
  </si>
  <si>
    <r>
      <rPr>
        <b val="true"/>
        <sz val="10"/>
        <color rgb="FF000000"/>
        <rFont val="Times New Roman"/>
        <family val="1"/>
      </rPr>
      <t xml:space="preserve">In </t>
    </r>
    <r>
      <rPr>
        <b val="true"/>
        <u val="single"/>
        <sz val="10"/>
        <color rgb="FF000000"/>
        <rFont val="Times New Roman"/>
        <family val="1"/>
      </rPr>
      <t xml:space="preserve">some</t>
    </r>
    <r>
      <rPr>
        <b val="true"/>
        <sz val="10"/>
        <color rgb="FF000000"/>
        <rFont val="Times New Roman"/>
        <family val="1"/>
      </rPr>
      <t xml:space="preserve"> areas, tap water </t>
    </r>
    <r>
      <rPr>
        <b val="true"/>
        <u val="single"/>
        <sz val="10"/>
        <color rgb="FF000000"/>
        <rFont val="Times New Roman"/>
        <family val="1"/>
      </rPr>
      <t xml:space="preserve">does not meet</t>
    </r>
    <r>
      <rPr>
        <b val="true"/>
        <sz val="10"/>
        <color rgb="FF000000"/>
        <rFont val="Times New Roman"/>
        <family val="1"/>
      </rPr>
      <t xml:space="preserve"> water quality criteria for</t>
    </r>
    <r>
      <rPr>
        <b val="true"/>
        <u val="single"/>
        <sz val="10"/>
        <color rgb="FF000000"/>
        <rFont val="Times New Roman"/>
        <family val="1"/>
      </rPr>
      <t xml:space="preserve"> full list</t>
    </r>
    <r>
      <rPr>
        <b val="true"/>
        <sz val="10"/>
        <color rgb="FF000000"/>
        <rFont val="Times New Roman"/>
        <family val="1"/>
      </rPr>
      <t xml:space="preserve"> of parameters (including residual chlorine), but it </t>
    </r>
    <r>
      <rPr>
        <b val="true"/>
        <u val="single"/>
        <sz val="10"/>
        <color rgb="FF000000"/>
        <rFont val="Times New Roman"/>
        <family val="1"/>
      </rPr>
      <t xml:space="preserve">become drinkable after boiling</t>
    </r>
    <r>
      <rPr>
        <b val="true"/>
        <sz val="10"/>
        <color rgb="FF000000"/>
        <rFont val="Times New Roman"/>
        <family val="1"/>
      </rPr>
      <t xml:space="preserve"> in all areas.</t>
    </r>
  </si>
  <si>
    <r>
      <rPr>
        <b val="true"/>
        <sz val="10"/>
        <color rgb="FF000000"/>
        <rFont val="Times New Roman"/>
        <family val="1"/>
      </rPr>
      <t xml:space="preserve">In </t>
    </r>
    <r>
      <rPr>
        <b val="true"/>
        <u val="single"/>
        <sz val="10"/>
        <color rgb="FF000000"/>
        <rFont val="Times New Roman"/>
        <family val="1"/>
      </rPr>
      <t xml:space="preserve">all</t>
    </r>
    <r>
      <rPr>
        <b val="true"/>
        <sz val="10"/>
        <color rgb="FF000000"/>
        <rFont val="Times New Roman"/>
        <family val="1"/>
      </rPr>
      <t xml:space="preserve"> areas, tap water </t>
    </r>
    <r>
      <rPr>
        <b val="true"/>
        <u val="single"/>
        <sz val="10"/>
        <color rgb="FF000000"/>
        <rFont val="Times New Roman"/>
        <family val="1"/>
      </rPr>
      <t xml:space="preserve">meets</t>
    </r>
    <r>
      <rPr>
        <b val="true"/>
        <sz val="10"/>
        <color rgb="FF000000"/>
        <rFont val="Times New Roman"/>
        <family val="1"/>
      </rPr>
      <t xml:space="preserve"> the criteria for the </t>
    </r>
    <r>
      <rPr>
        <b val="true"/>
        <u val="single"/>
        <sz val="10"/>
        <color rgb="FF000000"/>
        <rFont val="Times New Roman"/>
        <family val="1"/>
      </rPr>
      <t xml:space="preserve">full list</t>
    </r>
    <r>
      <rPr>
        <b val="true"/>
        <sz val="10"/>
        <color rgb="FF000000"/>
        <rFont val="Times New Roman"/>
        <family val="1"/>
      </rPr>
      <t xml:space="preserve"> of parameters (including residual chlorine) </t>
    </r>
    <r>
      <rPr>
        <b val="true"/>
        <u val="single"/>
        <sz val="10"/>
        <color rgb="FF000000"/>
        <rFont val="Times New Roman"/>
        <family val="1"/>
      </rPr>
      <t xml:space="preserve">with some exceptions</t>
    </r>
    <r>
      <rPr>
        <b val="true"/>
        <sz val="10"/>
        <color rgb="FF000000"/>
        <rFont val="Times New Roman"/>
        <family val="1"/>
      </rPr>
      <t xml:space="preserve"> (e.g. in the case of seasonal degradation of water source quality). It is usually </t>
    </r>
    <r>
      <rPr>
        <b val="true"/>
        <u val="single"/>
        <sz val="10"/>
        <color rgb="FF000000"/>
        <rFont val="Times New Roman"/>
        <family val="1"/>
      </rPr>
      <t xml:space="preserve">drinkable directly</t>
    </r>
    <r>
      <rPr>
        <b val="true"/>
        <sz val="10"/>
        <color rgb="FF000000"/>
        <rFont val="Times New Roman"/>
        <family val="1"/>
      </rPr>
      <t xml:space="preserve"> from the tap </t>
    </r>
    <r>
      <rPr>
        <b val="true"/>
        <u val="single"/>
        <sz val="10"/>
        <color rgb="FF000000"/>
        <rFont val="Times New Roman"/>
        <family val="1"/>
      </rPr>
      <t xml:space="preserve">with some risk</t>
    </r>
    <r>
      <rPr>
        <b val="true"/>
        <sz val="10"/>
        <color rgb="FF000000"/>
        <rFont val="Times New Roman"/>
        <family val="1"/>
      </rPr>
      <t xml:space="preserve"> of water quality degradation due to accidental stoppages of water supply, etc.</t>
    </r>
  </si>
  <si>
    <r>
      <rPr>
        <b val="true"/>
        <sz val="10"/>
        <color rgb="FF000000"/>
        <rFont val="Times New Roman"/>
        <family val="1"/>
      </rPr>
      <t xml:space="preserve">In </t>
    </r>
    <r>
      <rPr>
        <b val="true"/>
        <u val="single"/>
        <sz val="10"/>
        <color rgb="FF000000"/>
        <rFont val="Times New Roman"/>
        <family val="1"/>
      </rPr>
      <t xml:space="preserve">all</t>
    </r>
    <r>
      <rPr>
        <b val="true"/>
        <sz val="10"/>
        <color rgb="FF000000"/>
        <rFont val="Times New Roman"/>
        <family val="1"/>
      </rPr>
      <t xml:space="preserve"> areas, tap water </t>
    </r>
    <r>
      <rPr>
        <b val="true"/>
        <u val="single"/>
        <sz val="10"/>
        <color rgb="FF000000"/>
        <rFont val="Times New Roman"/>
        <family val="1"/>
      </rPr>
      <t xml:space="preserve">almost always</t>
    </r>
    <r>
      <rPr>
        <b val="true"/>
        <sz val="10"/>
        <color rgb="FF000000"/>
        <rFont val="Times New Roman"/>
        <family val="1"/>
      </rPr>
      <t xml:space="preserve"> </t>
    </r>
    <r>
      <rPr>
        <b val="true"/>
        <u val="single"/>
        <sz val="10"/>
        <color rgb="FF000000"/>
        <rFont val="Times New Roman"/>
        <family val="1"/>
      </rPr>
      <t xml:space="preserve">meets</t>
    </r>
    <r>
      <rPr>
        <b val="true"/>
        <sz val="10"/>
        <color rgb="FF000000"/>
        <rFont val="Times New Roman"/>
        <family val="1"/>
      </rPr>
      <t xml:space="preserve"> all criteria for the </t>
    </r>
    <r>
      <rPr>
        <b val="true"/>
        <u val="single"/>
        <sz val="10"/>
        <color rgb="FF000000"/>
        <rFont val="Times New Roman"/>
        <family val="1"/>
      </rPr>
      <t xml:space="preserve">full list</t>
    </r>
    <r>
      <rPr>
        <b val="true"/>
        <sz val="10"/>
        <color rgb="FF000000"/>
        <rFont val="Times New Roman"/>
        <family val="1"/>
      </rPr>
      <t xml:space="preserve"> of parameters (including residual chlorine), and it is almost always </t>
    </r>
    <r>
      <rPr>
        <b val="true"/>
        <u val="single"/>
        <sz val="10"/>
        <color rgb="FF000000"/>
        <rFont val="Times New Roman"/>
        <family val="1"/>
      </rPr>
      <t xml:space="preserve">drinkable directly</t>
    </r>
    <r>
      <rPr>
        <b val="true"/>
        <sz val="10"/>
        <color rgb="FF000000"/>
        <rFont val="Times New Roman"/>
        <family val="1"/>
      </rPr>
      <t xml:space="preserve"> from tap </t>
    </r>
    <r>
      <rPr>
        <b val="true"/>
        <u val="single"/>
        <sz val="10"/>
        <color rgb="FF000000"/>
        <rFont val="Times New Roman"/>
        <family val="1"/>
      </rPr>
      <t xml:space="preserve">without risk</t>
    </r>
    <r>
      <rPr>
        <b val="true"/>
        <sz val="10"/>
        <color rgb="FF000000"/>
        <rFont val="Times New Roman"/>
        <family val="1"/>
      </rPr>
      <t xml:space="preserve">, as long as receiving tanks at end users do not contaminate the water.</t>
    </r>
  </si>
  <si>
    <t xml:space="preserve">Average_Technical</t>
  </si>
  <si>
    <t xml:space="preserve">Financial improvement</t>
  </si>
  <si>
    <r>
      <rPr>
        <b val="true"/>
        <sz val="10"/>
        <color rgb="FF000000"/>
        <rFont val="Times New Roman"/>
        <family val="1"/>
      </rPr>
      <t xml:space="preserve">Q19: Cost recovery level (OI_4 is the same as IBI_24.1 if the utility provides water supply services only)</t>
    </r>
    <r>
      <rPr>
        <b val="true"/>
        <vertAlign val="superscript"/>
        <sz val="10"/>
        <color rgb="FFFF0000"/>
        <rFont val="Times New Roman"/>
        <family val="1"/>
      </rPr>
      <t xml:space="preserve">**12</t>
    </r>
  </si>
  <si>
    <r>
      <rPr>
        <b val="true"/>
        <u val="single"/>
        <sz val="10"/>
        <color rgb="FF000000"/>
        <rFont val="Times New Roman"/>
        <family val="1"/>
      </rPr>
      <t xml:space="preserve">Only part of the O&amp;M costs</t>
    </r>
    <r>
      <rPr>
        <b val="true"/>
        <sz val="10"/>
        <color rgb="FF000000"/>
        <rFont val="Times New Roman"/>
        <family val="1"/>
      </rPr>
      <t xml:space="preserve"> (excluding depreciation of water supply facilities) are covered by 
water charges. ( OI_4 &lt; 1 )</t>
    </r>
  </si>
  <si>
    <r>
      <rPr>
        <b val="true"/>
        <u val="single"/>
        <sz val="10"/>
        <color rgb="FF000000"/>
        <rFont val="Times New Roman"/>
        <family val="1"/>
      </rPr>
      <t xml:space="preserve">All O&amp;M costs</t>
    </r>
    <r>
      <rPr>
        <b val="true"/>
        <sz val="10"/>
        <color rgb="FF000000"/>
        <rFont val="Times New Roman"/>
        <family val="1"/>
      </rPr>
      <t xml:space="preserve"> (except for depreciation of water supply facilities) are fully covered by water charges. ( OI_4 ≧ 1 )</t>
    </r>
  </si>
  <si>
    <r>
      <rPr>
        <b val="true"/>
        <sz val="10"/>
        <color rgb="FF000000"/>
        <rFont val="Times New Roman"/>
        <family val="1"/>
      </rPr>
      <t xml:space="preserve">All O&amp;M and </t>
    </r>
    <r>
      <rPr>
        <b val="true"/>
        <u val="single"/>
        <sz val="10"/>
        <color rgb="FF000000"/>
        <rFont val="Times New Roman"/>
        <family val="1"/>
      </rPr>
      <t xml:space="preserve">depreciation costs</t>
    </r>
    <r>
      <rPr>
        <b val="true"/>
        <sz val="10"/>
        <color rgb="FF000000"/>
        <rFont val="Times New Roman"/>
        <family val="1"/>
      </rPr>
      <t xml:space="preserve"> are covered by water charges. ( OI_12 ≧ 1,  if not, check OI_14)</t>
    </r>
  </si>
  <si>
    <r>
      <rPr>
        <b val="true"/>
        <sz val="10"/>
        <color rgb="FF000000"/>
        <rFont val="Times New Roman"/>
        <family val="1"/>
      </rPr>
      <t xml:space="preserve">All O&amp;M, depreciation and </t>
    </r>
    <r>
      <rPr>
        <b val="true"/>
        <u val="single"/>
        <sz val="10"/>
        <color rgb="FF000000"/>
        <rFont val="Times New Roman"/>
        <family val="1"/>
      </rPr>
      <t xml:space="preserve">financial costs</t>
    </r>
    <r>
      <rPr>
        <b val="true"/>
        <sz val="10"/>
        <color rgb="FF000000"/>
        <rFont val="Times New Roman"/>
        <family val="1"/>
      </rPr>
      <t xml:space="preserve"> (interest &amp; capital repayments) are covered by water charges. ( 1 ≦  OI_13 &lt; 1.01,  if not, check OI_15 and OI_16)</t>
    </r>
  </si>
  <si>
    <r>
      <rPr>
        <b val="true"/>
        <sz val="10"/>
        <color rgb="FF000000"/>
        <rFont val="Times New Roman"/>
        <family val="1"/>
      </rPr>
      <t xml:space="preserve">All O&amp;M, depreciation and financial costs (interest and capital repayments), and </t>
    </r>
    <r>
      <rPr>
        <b val="true"/>
        <u val="single"/>
        <sz val="10"/>
        <color rgb="FF000000"/>
        <rFont val="Times New Roman"/>
        <family val="1"/>
      </rPr>
      <t xml:space="preserve">costs for own-capital-funded expansion</t>
    </r>
    <r>
      <rPr>
        <b val="true"/>
        <sz val="10"/>
        <color rgb="FF000000"/>
        <rFont val="Times New Roman"/>
        <family val="1"/>
      </rPr>
      <t xml:space="preserve"> of facilities (to some extent) are covered by water charges. ( OI_13 ≧ 1.01 )</t>
    </r>
  </si>
  <si>
    <r>
      <rPr>
        <b val="true"/>
        <sz val="10"/>
        <rFont val="Times New Roman"/>
        <family val="1"/>
      </rPr>
      <t xml:space="preserve">Q20: Collection ratio (IBI_23.2)</t>
    </r>
    <r>
      <rPr>
        <b val="true"/>
        <vertAlign val="superscript"/>
        <sz val="10"/>
        <rFont val="Times New Roman"/>
        <family val="1"/>
      </rPr>
      <t xml:space="preserve">**13</t>
    </r>
  </si>
  <si>
    <t xml:space="preserve">Less than 60%</t>
  </si>
  <si>
    <t xml:space="preserve">60-74%</t>
  </si>
  <si>
    <t xml:space="preserve">75-89%</t>
  </si>
  <si>
    <t xml:space="preserve">90-94%</t>
  </si>
  <si>
    <t xml:space="preserve">More than 95%</t>
  </si>
  <si>
    <t xml:space="preserve">Organizational development</t>
  </si>
  <si>
    <r>
      <rPr>
        <b val="true"/>
        <sz val="10"/>
        <rFont val="Times New Roman"/>
        <family val="1"/>
      </rPr>
      <t xml:space="preserve">Q21: Effective personnel management rules and regulations including incentives</t>
    </r>
    <r>
      <rPr>
        <b val="true"/>
        <sz val="10"/>
        <color rgb="FFFF0000"/>
        <rFont val="Times New Roman"/>
        <family val="1"/>
      </rPr>
      <t xml:space="preserve"> </t>
    </r>
    <r>
      <rPr>
        <b val="true"/>
        <vertAlign val="superscript"/>
        <sz val="10"/>
        <color rgb="FFFF0000"/>
        <rFont val="Times New Roman"/>
        <family val="1"/>
      </rPr>
      <t xml:space="preserve">**14</t>
    </r>
  </si>
  <si>
    <r>
      <rPr>
        <b val="true"/>
        <sz val="10"/>
        <color rgb="FF000000"/>
        <rFont val="Times New Roman"/>
        <family val="1"/>
      </rPr>
      <t xml:space="preserve"> Working regulations and base salary systems are </t>
    </r>
    <r>
      <rPr>
        <b val="true"/>
        <u val="single"/>
        <sz val="10"/>
        <color rgb="FF000000"/>
        <rFont val="Times New Roman"/>
        <family val="1"/>
      </rPr>
      <t xml:space="preserve">not clear</t>
    </r>
    <r>
      <rPr>
        <b val="true"/>
        <sz val="10"/>
        <color rgb="FF000000"/>
        <rFont val="Times New Roman"/>
        <family val="1"/>
      </rPr>
      <t xml:space="preserve">.</t>
    </r>
  </si>
  <si>
    <r>
      <rPr>
        <b val="true"/>
        <sz val="10"/>
        <color rgb="FF000000"/>
        <rFont val="Times New Roman"/>
        <family val="1"/>
      </rPr>
      <t xml:space="preserve"> Working regulations and base salary systems are </t>
    </r>
    <r>
      <rPr>
        <b val="true"/>
        <u val="single"/>
        <sz val="10"/>
        <color rgb="FF000000"/>
        <rFont val="Times New Roman"/>
        <family val="1"/>
      </rPr>
      <t xml:space="preserve">clear</t>
    </r>
    <r>
      <rPr>
        <b val="true"/>
        <sz val="10"/>
        <color rgb="FF000000"/>
        <rFont val="Times New Roman"/>
        <family val="1"/>
      </rPr>
      <t xml:space="preserve">, but there is </t>
    </r>
    <r>
      <rPr>
        <b val="true"/>
        <u val="single"/>
        <sz val="10"/>
        <color rgb="FF000000"/>
        <rFont val="Times New Roman"/>
        <family val="1"/>
      </rPr>
      <t xml:space="preserve">no incentive scheme</t>
    </r>
    <r>
      <rPr>
        <b val="true"/>
        <sz val="10"/>
        <color rgb="FF000000"/>
        <rFont val="Times New Roman"/>
        <family val="1"/>
      </rPr>
      <t xml:space="preserve"> in place.</t>
    </r>
  </si>
  <si>
    <r>
      <rPr>
        <b val="true"/>
        <sz val="10"/>
        <color rgb="FF000000"/>
        <rFont val="Times New Roman"/>
        <family val="1"/>
      </rPr>
      <t xml:space="preserve">Working regulations and base salary systems are clear, but existing </t>
    </r>
    <r>
      <rPr>
        <b val="true"/>
        <u val="single"/>
        <sz val="10"/>
        <color rgb="FF000000"/>
        <rFont val="Times New Roman"/>
        <family val="1"/>
      </rPr>
      <t xml:space="preserve">incentive schemes are ineffective</t>
    </r>
    <r>
      <rPr>
        <b val="true"/>
        <sz val="10"/>
        <color rgb="FF000000"/>
        <rFont val="Times New Roman"/>
        <family val="1"/>
      </rPr>
      <t xml:space="preserve">.</t>
    </r>
  </si>
  <si>
    <r>
      <rPr>
        <b val="true"/>
        <sz val="10"/>
        <color rgb="FF000000"/>
        <rFont val="Times New Roman"/>
        <family val="1"/>
      </rPr>
      <t xml:space="preserve">Working regulations and base salary systems are clear, there are </t>
    </r>
    <r>
      <rPr>
        <b val="true"/>
        <u val="single"/>
        <sz val="10"/>
        <color rgb="FF000000"/>
        <rFont val="Times New Roman"/>
        <family val="1"/>
      </rPr>
      <t xml:space="preserve">effective incentive schemes</t>
    </r>
    <r>
      <rPr>
        <b val="true"/>
        <sz val="10"/>
        <color rgb="FF000000"/>
        <rFont val="Times New Roman"/>
        <family val="1"/>
      </rPr>
      <t xml:space="preserve"> in place.  </t>
    </r>
    <r>
      <rPr>
        <b val="true"/>
        <u val="single"/>
        <sz val="10"/>
        <color rgb="FF000000"/>
        <rFont val="Times New Roman"/>
        <family val="1"/>
      </rPr>
      <t xml:space="preserve">Some critical rules</t>
    </r>
    <r>
      <rPr>
        <b val="true"/>
        <sz val="10"/>
        <color rgb="FF000000"/>
        <rFont val="Times New Roman"/>
        <family val="1"/>
      </rPr>
      <t xml:space="preserve"> on occupational health and safety are communicated to staff.</t>
    </r>
  </si>
  <si>
    <r>
      <rPr>
        <b val="true"/>
        <sz val="10"/>
        <color rgb="FF000000"/>
        <rFont val="Times New Roman"/>
        <family val="1"/>
      </rPr>
      <t xml:space="preserve">Working regulations and base salary systems are clear, and  there are effective incentive schemes in place. </t>
    </r>
    <r>
      <rPr>
        <b val="true"/>
        <u val="single"/>
        <sz val="10"/>
        <color rgb="FF000000"/>
        <rFont val="Times New Roman"/>
        <family val="1"/>
      </rPr>
      <t xml:space="preserve">Full set of</t>
    </r>
    <r>
      <rPr>
        <b val="true"/>
        <sz val="10"/>
        <color rgb="FF000000"/>
        <rFont val="Times New Roman"/>
        <family val="1"/>
      </rPr>
      <t xml:space="preserve"> </t>
    </r>
    <r>
      <rPr>
        <b val="true"/>
        <u val="single"/>
        <sz val="10"/>
        <color rgb="FF000000"/>
        <rFont val="Times New Roman"/>
        <family val="1"/>
      </rPr>
      <t xml:space="preserve">regulations</t>
    </r>
    <r>
      <rPr>
        <b val="true"/>
        <sz val="10"/>
        <color rgb="FF000000"/>
        <rFont val="Times New Roman"/>
        <family val="1"/>
      </rPr>
      <t xml:space="preserve"> on occupational health and safety are communicated to staff.</t>
    </r>
  </si>
  <si>
    <r>
      <rPr>
        <b val="true"/>
        <sz val="10"/>
        <color rgb="FF000000"/>
        <rFont val="Times New Roman"/>
        <family val="1"/>
      </rPr>
      <t xml:space="preserve">Q22: Implementation of training</t>
    </r>
    <r>
      <rPr>
        <b val="true"/>
        <vertAlign val="superscript"/>
        <sz val="10"/>
        <color rgb="FFFF0000"/>
        <rFont val="Times New Roman"/>
        <family val="1"/>
      </rPr>
      <t xml:space="preserve">**15</t>
    </r>
  </si>
  <si>
    <r>
      <rPr>
        <b val="true"/>
        <sz val="10"/>
        <color rgb="FF000000"/>
        <rFont val="Times New Roman"/>
        <family val="1"/>
      </rPr>
      <t xml:space="preserve">Training is </t>
    </r>
    <r>
      <rPr>
        <b val="true"/>
        <u val="single"/>
        <sz val="10"/>
        <color rgb="FF000000"/>
        <rFont val="Times New Roman"/>
        <family val="1"/>
      </rPr>
      <t xml:space="preserve">quite rare or not provided</t>
    </r>
    <r>
      <rPr>
        <b val="true"/>
        <sz val="10"/>
        <color rgb="FF000000"/>
        <rFont val="Times New Roman"/>
        <family val="1"/>
      </rPr>
      <t xml:space="preserve"> at all.</t>
    </r>
  </si>
  <si>
    <r>
      <rPr>
        <b val="true"/>
        <u val="single"/>
        <sz val="10"/>
        <color rgb="FF000000"/>
        <rFont val="Times New Roman"/>
        <family val="1"/>
      </rPr>
      <t xml:space="preserve">A limited number</t>
    </r>
    <r>
      <rPr>
        <b val="true"/>
        <sz val="10"/>
        <color rgb="FF000000"/>
        <rFont val="Times New Roman"/>
        <family val="1"/>
      </rPr>
      <t xml:space="preserve"> of training programs on </t>
    </r>
    <r>
      <rPr>
        <b val="true"/>
        <u val="single"/>
        <sz val="10"/>
        <color rgb="FF000000"/>
        <rFont val="Times New Roman"/>
        <family val="1"/>
      </rPr>
      <t xml:space="preserve">some aspects</t>
    </r>
    <r>
      <rPr>
        <b val="true"/>
        <sz val="10"/>
        <color rgb="FF000000"/>
        <rFont val="Times New Roman"/>
        <family val="1"/>
      </rPr>
      <t xml:space="preserve"> are provided, however there are no incentives for staff to undertake training programs.</t>
    </r>
  </si>
  <si>
    <r>
      <rPr>
        <b val="true"/>
        <sz val="10"/>
        <color rgb="FF000000"/>
        <rFont val="Times New Roman"/>
        <family val="1"/>
      </rPr>
      <t xml:space="preserve">There are </t>
    </r>
    <r>
      <rPr>
        <b val="true"/>
        <u val="single"/>
        <sz val="10"/>
        <color rgb="FF000000"/>
        <rFont val="Times New Roman"/>
        <family val="1"/>
      </rPr>
      <t xml:space="preserve">minimum levels</t>
    </r>
    <r>
      <rPr>
        <b val="true"/>
        <sz val="10"/>
        <color rgb="FF000000"/>
        <rFont val="Times New Roman"/>
        <family val="1"/>
      </rPr>
      <t xml:space="preserve"> of training required for </t>
    </r>
    <r>
      <rPr>
        <b val="true"/>
        <u val="single"/>
        <sz val="10"/>
        <color rgb="FF000000"/>
        <rFont val="Times New Roman"/>
        <family val="1"/>
      </rPr>
      <t xml:space="preserve">important aspects</t>
    </r>
    <r>
      <rPr>
        <b val="true"/>
        <sz val="10"/>
        <color rgb="FF000000"/>
        <rFont val="Times New Roman"/>
        <family val="1"/>
      </rPr>
      <t xml:space="preserve">, but </t>
    </r>
    <r>
      <rPr>
        <b val="true"/>
        <u val="single"/>
        <sz val="10"/>
        <color rgb="FF000000"/>
        <rFont val="Times New Roman"/>
        <family val="1"/>
      </rPr>
      <t xml:space="preserve">incentives</t>
    </r>
    <r>
      <rPr>
        <b val="true"/>
        <sz val="10"/>
        <color rgb="FF000000"/>
        <rFont val="Times New Roman"/>
        <family val="1"/>
      </rPr>
      <t xml:space="preserve"> for staff to undertake training programs are </t>
    </r>
    <r>
      <rPr>
        <b val="true"/>
        <u val="single"/>
        <sz val="10"/>
        <color rgb="FF000000"/>
        <rFont val="Times New Roman"/>
        <family val="1"/>
      </rPr>
      <t xml:space="preserve">limited</t>
    </r>
    <r>
      <rPr>
        <b val="true"/>
        <sz val="10"/>
        <color rgb="FF000000"/>
        <rFont val="Times New Roman"/>
        <family val="1"/>
      </rPr>
      <t xml:space="preserve">.</t>
    </r>
  </si>
  <si>
    <r>
      <rPr>
        <b val="true"/>
        <u val="single"/>
        <sz val="10"/>
        <color rgb="FF000000"/>
        <rFont val="Times New Roman"/>
        <family val="1"/>
      </rPr>
      <t xml:space="preserve">An adequate number</t>
    </r>
    <r>
      <rPr>
        <b val="true"/>
        <sz val="10"/>
        <color rgb="FF000000"/>
        <rFont val="Times New Roman"/>
        <family val="1"/>
      </rPr>
      <t xml:space="preserve"> of training programs are provided on </t>
    </r>
    <r>
      <rPr>
        <b val="true"/>
        <u val="single"/>
        <sz val="10"/>
        <color rgb="FF000000"/>
        <rFont val="Times New Roman"/>
        <family val="1"/>
      </rPr>
      <t xml:space="preserve">important aspects</t>
    </r>
    <r>
      <rPr>
        <b val="true"/>
        <sz val="10"/>
        <color rgb="FF000000"/>
        <rFont val="Times New Roman"/>
        <family val="1"/>
      </rPr>
      <t xml:space="preserve">, including management and technical matters. There are </t>
    </r>
    <r>
      <rPr>
        <b val="true"/>
        <u val="single"/>
        <sz val="10"/>
        <color rgb="FF000000"/>
        <rFont val="Times New Roman"/>
        <family val="1"/>
      </rPr>
      <t xml:space="preserve">enough incentives</t>
    </r>
    <r>
      <rPr>
        <b val="true"/>
        <sz val="10"/>
        <color rgb="FF000000"/>
        <rFont val="Times New Roman"/>
        <family val="1"/>
      </rPr>
      <t xml:space="preserve"> for staff to undertake training programs.</t>
    </r>
  </si>
  <si>
    <r>
      <rPr>
        <b val="true"/>
        <u val="single"/>
        <sz val="10"/>
        <color rgb="FF000000"/>
        <rFont val="Times New Roman"/>
        <family val="1"/>
      </rPr>
      <t xml:space="preserve">A wide range</t>
    </r>
    <r>
      <rPr>
        <b val="true"/>
        <sz val="10"/>
        <color rgb="FF000000"/>
        <rFont val="Times New Roman"/>
        <family val="1"/>
      </rPr>
      <t xml:space="preserve"> of training programs are available. The completion of these training programs is generally </t>
    </r>
    <r>
      <rPr>
        <b val="true"/>
        <u val="single"/>
        <sz val="10"/>
        <color rgb="FF000000"/>
        <rFont val="Times New Roman"/>
        <family val="1"/>
      </rPr>
      <t xml:space="preserve">a condition of promotion</t>
    </r>
    <r>
      <rPr>
        <b val="true"/>
        <sz val="10"/>
        <color rgb="FF000000"/>
        <rFont val="Times New Roman"/>
        <family val="1"/>
      </rPr>
      <t xml:space="preserve">.</t>
    </r>
  </si>
  <si>
    <t xml:space="preserve">Public relations</t>
  </si>
  <si>
    <t xml:space="preserve">Q23: Complaint handling</t>
  </si>
  <si>
    <r>
      <rPr>
        <b val="true"/>
        <sz val="10"/>
        <color rgb="FF000000"/>
        <rFont val="Times New Roman"/>
        <family val="1"/>
      </rPr>
      <t xml:space="preserve">A procedure or information system for complaint handling has </t>
    </r>
    <r>
      <rPr>
        <b val="true"/>
        <u val="single"/>
        <sz val="10"/>
        <color rgb="FF000000"/>
        <rFont val="Times New Roman"/>
        <family val="1"/>
      </rPr>
      <t xml:space="preserve">not been established</t>
    </r>
    <r>
      <rPr>
        <b val="true"/>
        <sz val="10"/>
        <color rgb="FF000000"/>
        <rFont val="Times New Roman"/>
        <family val="1"/>
      </rPr>
      <t xml:space="preserve">, and complaints are currently dealt with </t>
    </r>
    <r>
      <rPr>
        <b val="true"/>
        <u val="single"/>
        <sz val="10"/>
        <color rgb="FF000000"/>
        <rFont val="Times New Roman"/>
        <family val="1"/>
      </rPr>
      <t xml:space="preserve">on an ad-hoc basis</t>
    </r>
    <r>
      <rPr>
        <b val="true"/>
        <sz val="10"/>
        <color rgb="FF000000"/>
        <rFont val="Times New Roman"/>
        <family val="1"/>
      </rPr>
      <t xml:space="preserve">.</t>
    </r>
  </si>
  <si>
    <r>
      <rPr>
        <b val="true"/>
        <sz val="10"/>
        <color rgb="FF000000"/>
        <rFont val="Times New Roman"/>
        <family val="1"/>
      </rPr>
      <t xml:space="preserve">A procedure or information system for complaint handling </t>
    </r>
    <r>
      <rPr>
        <b val="true"/>
        <u val="single"/>
        <sz val="10"/>
        <color rgb="FF000000"/>
        <rFont val="Times New Roman"/>
        <family val="1"/>
      </rPr>
      <t xml:space="preserve">has been established</t>
    </r>
    <r>
      <rPr>
        <b val="true"/>
        <sz val="10"/>
        <color rgb="FF000000"/>
        <rFont val="Times New Roman"/>
        <family val="1"/>
      </rPr>
      <t xml:space="preserve">, but there is </t>
    </r>
    <r>
      <rPr>
        <b val="true"/>
        <u val="single"/>
        <sz val="10"/>
        <color rgb="FF000000"/>
        <rFont val="Times New Roman"/>
        <family val="1"/>
      </rPr>
      <t xml:space="preserve">a large backlog</t>
    </r>
    <r>
      <rPr>
        <b val="true"/>
        <sz val="10"/>
        <color rgb="FF000000"/>
        <rFont val="Times New Roman"/>
        <family val="1"/>
      </rPr>
      <t xml:space="preserve"> of unresolved complaints.</t>
    </r>
  </si>
  <si>
    <r>
      <rPr>
        <b val="true"/>
        <sz val="10"/>
        <color rgb="FF000000"/>
        <rFont val="Times New Roman"/>
        <family val="1"/>
      </rPr>
      <t xml:space="preserve">A procedure or information system for complaint handling has been established, but there are </t>
    </r>
    <r>
      <rPr>
        <b val="true"/>
        <u val="single"/>
        <sz val="10"/>
        <color rgb="FF000000"/>
        <rFont val="Times New Roman"/>
        <family val="1"/>
      </rPr>
      <t xml:space="preserve">usually some complaints resolved</t>
    </r>
    <r>
      <rPr>
        <b val="true"/>
        <sz val="10"/>
        <color rgb="FF000000"/>
        <rFont val="Times New Roman"/>
        <family val="1"/>
      </rPr>
      <t xml:space="preserve">.</t>
    </r>
  </si>
  <si>
    <r>
      <rPr>
        <b val="true"/>
        <sz val="10"/>
        <color rgb="FF000000"/>
        <rFont val="Times New Roman"/>
        <family val="1"/>
      </rPr>
      <t xml:space="preserve">An </t>
    </r>
    <r>
      <rPr>
        <b val="true"/>
        <u val="single"/>
        <sz val="10"/>
        <color rgb="FF000000"/>
        <rFont val="Times New Roman"/>
        <family val="1"/>
      </rPr>
      <t xml:space="preserve">effective</t>
    </r>
    <r>
      <rPr>
        <b val="true"/>
        <sz val="10"/>
        <color rgb="FF000000"/>
        <rFont val="Times New Roman"/>
        <family val="1"/>
      </rPr>
      <t xml:space="preserve"> procedure and information system for complaint handling has been established, and </t>
    </r>
    <r>
      <rPr>
        <b val="true"/>
        <u val="single"/>
        <sz val="10"/>
        <color rgb="FF000000"/>
        <rFont val="Times New Roman"/>
        <family val="1"/>
      </rPr>
      <t xml:space="preserve">data is recorded and analysed</t>
    </r>
    <r>
      <rPr>
        <b val="true"/>
        <sz val="10"/>
        <color rgb="FF000000"/>
        <rFont val="Times New Roman"/>
        <family val="1"/>
      </rPr>
      <t xml:space="preserve">. There can however be </t>
    </r>
    <r>
      <rPr>
        <b val="true"/>
        <u val="single"/>
        <sz val="10"/>
        <color rgb="FF000000"/>
        <rFont val="Times New Roman"/>
        <family val="1"/>
      </rPr>
      <t xml:space="preserve">a backlog of complaints in a particular season</t>
    </r>
    <r>
      <rPr>
        <b val="true"/>
        <sz val="10"/>
        <color rgb="FF000000"/>
        <rFont val="Times New Roman"/>
        <family val="1"/>
      </rPr>
      <t xml:space="preserve">.</t>
    </r>
  </si>
  <si>
    <r>
      <rPr>
        <b val="true"/>
        <sz val="10"/>
        <color rgb="FF000000"/>
        <rFont val="Times New Roman"/>
        <family val="1"/>
      </rPr>
      <t xml:space="preserve">An </t>
    </r>
    <r>
      <rPr>
        <b val="true"/>
        <u val="single"/>
        <sz val="10"/>
        <color rgb="FF000000"/>
        <rFont val="Times New Roman"/>
        <family val="1"/>
      </rPr>
      <t xml:space="preserve">effective</t>
    </r>
    <r>
      <rPr>
        <b val="true"/>
        <sz val="10"/>
        <color rgb="FF000000"/>
        <rFont val="Times New Roman"/>
        <family val="1"/>
      </rPr>
      <t xml:space="preserve"> procedure and information system for complaint handling has been established, and data is recorded and analysed. </t>
    </r>
    <r>
      <rPr>
        <b val="true"/>
        <u val="single"/>
        <sz val="10"/>
        <color rgb="FF000000"/>
        <rFont val="Times New Roman"/>
        <family val="1"/>
      </rPr>
      <t xml:space="preserve">Even in peak complaints season, there is no backlog</t>
    </r>
    <r>
      <rPr>
        <b val="true"/>
        <sz val="10"/>
        <color rgb="FF000000"/>
        <rFont val="Times New Roman"/>
        <family val="1"/>
      </rPr>
      <t xml:space="preserve">.</t>
    </r>
  </si>
  <si>
    <r>
      <rPr>
        <b val="true"/>
        <sz val="10"/>
        <color rgb="FF000000"/>
        <rFont val="Times New Roman"/>
        <family val="1"/>
      </rPr>
      <t xml:space="preserve">Q24: Awareness-raising on NRW reduction, water saving, collection of water charges, etc.</t>
    </r>
    <r>
      <rPr>
        <b val="true"/>
        <vertAlign val="superscript"/>
        <sz val="10"/>
        <color rgb="FFFF0000"/>
        <rFont val="Times New Roman"/>
        <family val="1"/>
      </rPr>
      <t xml:space="preserve">**16</t>
    </r>
  </si>
  <si>
    <r>
      <rPr>
        <b val="true"/>
        <u val="single"/>
        <sz val="10"/>
        <color rgb="FF000000"/>
        <rFont val="Times New Roman"/>
        <family val="1"/>
      </rPr>
      <t xml:space="preserve">No or minimal </t>
    </r>
    <r>
      <rPr>
        <b val="true"/>
        <sz val="10"/>
        <color rgb="FF000000"/>
        <rFont val="Times New Roman"/>
        <family val="1"/>
      </rPr>
      <t xml:space="preserve">effective awareness-raising activities have been implemented.</t>
    </r>
  </si>
  <si>
    <r>
      <rPr>
        <b val="true"/>
        <u val="single"/>
        <sz val="10"/>
        <color rgb="FF000000"/>
        <rFont val="Times New Roman"/>
        <family val="1"/>
      </rPr>
      <t xml:space="preserve">A few</t>
    </r>
    <r>
      <rPr>
        <b val="true"/>
        <sz val="10"/>
        <color rgb="FF000000"/>
        <rFont val="Times New Roman"/>
        <family val="1"/>
      </rPr>
      <t xml:space="preserve"> effective awareness-raising activities have been implemented.</t>
    </r>
  </si>
  <si>
    <r>
      <rPr>
        <b val="true"/>
        <u val="single"/>
        <sz val="10"/>
        <color rgb="FF000000"/>
        <rFont val="Times New Roman"/>
        <family val="1"/>
      </rPr>
      <t xml:space="preserve">Several</t>
    </r>
    <r>
      <rPr>
        <b val="true"/>
        <sz val="10"/>
        <color rgb="FF000000"/>
        <rFont val="Times New Roman"/>
        <family val="1"/>
      </rPr>
      <t xml:space="preserve"> effective awareness-raising activities have been implemented.</t>
    </r>
  </si>
  <si>
    <r>
      <rPr>
        <b val="true"/>
        <u val="single"/>
        <sz val="10"/>
        <color rgb="FF000000"/>
        <rFont val="Times New Roman"/>
        <family val="1"/>
      </rPr>
      <t xml:space="preserve">Many</t>
    </r>
    <r>
      <rPr>
        <b val="true"/>
        <sz val="10"/>
        <color rgb="FF000000"/>
        <rFont val="Times New Roman"/>
        <family val="1"/>
      </rPr>
      <t xml:space="preserve"> effective awareness-raising activities have been implemented.</t>
    </r>
  </si>
  <si>
    <r>
      <rPr>
        <b val="true"/>
        <u val="single"/>
        <sz val="10"/>
        <color rgb="FF000000"/>
        <rFont val="Times New Roman"/>
        <family val="1"/>
      </rPr>
      <t xml:space="preserve">Many</t>
    </r>
    <r>
      <rPr>
        <b val="true"/>
        <sz val="10"/>
        <color rgb="FF000000"/>
        <rFont val="Times New Roman"/>
        <family val="1"/>
      </rPr>
      <t xml:space="preserve"> effective awareness-raising activities are being implemented </t>
    </r>
    <r>
      <rPr>
        <b val="true"/>
        <u val="single"/>
        <sz val="10"/>
        <color rgb="FF000000"/>
        <rFont val="Times New Roman"/>
        <family val="1"/>
      </rPr>
      <t xml:space="preserve">continuously</t>
    </r>
    <r>
      <rPr>
        <b val="true"/>
        <sz val="10"/>
        <color rgb="FF000000"/>
        <rFont val="Times New Roman"/>
        <family val="1"/>
      </rPr>
      <t xml:space="preserve">.</t>
    </r>
  </si>
  <si>
    <t xml:space="preserve">Average_Non-technical</t>
  </si>
  <si>
    <t xml:space="preserve">AVERAGE (CD)</t>
  </si>
  <si>
    <t xml:space="preserve">OVERALL AVERAGE (FI &amp; CD)</t>
  </si>
  <si>
    <t xml:space="preserve">Aspects to be improved mainly by Program Approach</t>
  </si>
  <si>
    <r>
      <rPr>
        <b val="true"/>
        <sz val="10"/>
        <color rgb="FF000000"/>
        <rFont val="Times New Roman"/>
        <family val="1"/>
      </rPr>
      <t xml:space="preserve">Q25: Laws and regulations  covering the water sector</t>
    </r>
    <r>
      <rPr>
        <b val="true"/>
        <vertAlign val="superscript"/>
        <sz val="10"/>
        <color rgb="FFFF0000"/>
        <rFont val="Times New Roman"/>
        <family val="1"/>
      </rPr>
      <t xml:space="preserve">**17</t>
    </r>
  </si>
  <si>
    <r>
      <rPr>
        <b val="true"/>
        <u val="single"/>
        <sz val="10"/>
        <color rgb="FF000000"/>
        <rFont val="Times New Roman"/>
        <family val="1"/>
      </rPr>
      <t xml:space="preserve">A water supply service act</t>
    </r>
    <r>
      <rPr>
        <b val="true"/>
        <sz val="10"/>
        <color rgb="FF000000"/>
        <rFont val="Times New Roman"/>
        <family val="1"/>
      </rPr>
      <t xml:space="preserve"> or its equivalent </t>
    </r>
    <r>
      <rPr>
        <b val="true"/>
        <u val="single"/>
        <sz val="10"/>
        <color rgb="FF000000"/>
        <rFont val="Times New Roman"/>
        <family val="1"/>
      </rPr>
      <t xml:space="preserve">does not exist</t>
    </r>
    <r>
      <rPr>
        <b val="true"/>
        <sz val="10"/>
        <color rgb="FF000000"/>
        <rFont val="Times New Roman"/>
        <family val="1"/>
      </rPr>
      <t xml:space="preserve">.</t>
    </r>
  </si>
  <si>
    <r>
      <rPr>
        <b val="true"/>
        <u val="single"/>
        <sz val="10"/>
        <color rgb="FF000000"/>
        <rFont val="Times New Roman"/>
        <family val="1"/>
      </rPr>
      <t xml:space="preserve">A water supply service act</t>
    </r>
    <r>
      <rPr>
        <b val="true"/>
        <sz val="10"/>
        <color rgb="FF000000"/>
        <rFont val="Times New Roman"/>
        <family val="1"/>
      </rPr>
      <t xml:space="preserve"> or its equivalent </t>
    </r>
    <r>
      <rPr>
        <b val="true"/>
        <u val="single"/>
        <sz val="10"/>
        <color rgb="FF000000"/>
        <rFont val="Times New Roman"/>
        <family val="1"/>
      </rPr>
      <t xml:space="preserve">exists</t>
    </r>
    <r>
      <rPr>
        <b val="true"/>
        <sz val="10"/>
        <color rgb="FF000000"/>
        <rFont val="Times New Roman"/>
        <family val="1"/>
      </rPr>
      <t xml:space="preserve">, but it </t>
    </r>
    <r>
      <rPr>
        <b val="true"/>
        <u val="single"/>
        <sz val="10"/>
        <color rgb="FF000000"/>
        <rFont val="Times New Roman"/>
        <family val="1"/>
      </rPr>
      <t xml:space="preserve">does not require</t>
    </r>
    <r>
      <rPr>
        <b val="true"/>
        <sz val="10"/>
        <color rgb="FF000000"/>
        <rFont val="Times New Roman"/>
        <family val="1"/>
      </rPr>
      <t xml:space="preserve"> your utility to have an </t>
    </r>
    <r>
      <rPr>
        <b val="true"/>
        <u val="single"/>
        <sz val="10"/>
        <color rgb="FF000000"/>
        <rFont val="Times New Roman"/>
        <family val="1"/>
      </rPr>
      <t xml:space="preserve">independent double-entry</t>
    </r>
    <r>
      <rPr>
        <b val="true"/>
        <sz val="10"/>
        <color rgb="FF000000"/>
        <rFont val="Times New Roman"/>
        <family val="1"/>
      </rPr>
      <t xml:space="preserve"> accounting system.</t>
    </r>
  </si>
  <si>
    <r>
      <rPr>
        <b val="true"/>
        <sz val="10"/>
        <color rgb="FF000000"/>
        <rFont val="Times New Roman"/>
        <family val="1"/>
      </rPr>
      <t xml:space="preserve">A water supply service act or its equivalent exists, and  it </t>
    </r>
    <r>
      <rPr>
        <b val="true"/>
        <u val="single"/>
        <sz val="10"/>
        <color rgb="FF000000"/>
        <rFont val="Times New Roman"/>
        <family val="1"/>
      </rPr>
      <t xml:space="preserve">requires</t>
    </r>
    <r>
      <rPr>
        <b val="true"/>
        <sz val="10"/>
        <color rgb="FF000000"/>
        <rFont val="Times New Roman"/>
        <family val="1"/>
      </rPr>
      <t xml:space="preserve"> your utility to have an  </t>
    </r>
    <r>
      <rPr>
        <b val="true"/>
        <u val="single"/>
        <sz val="10"/>
        <color rgb="FF000000"/>
        <rFont val="Times New Roman"/>
        <family val="1"/>
      </rPr>
      <t xml:space="preserve">independent double-entry</t>
    </r>
    <r>
      <rPr>
        <b val="true"/>
        <sz val="10"/>
        <color rgb="FF000000"/>
        <rFont val="Times New Roman"/>
        <family val="1"/>
      </rPr>
      <t xml:space="preserve"> accounting system.</t>
    </r>
  </si>
  <si>
    <r>
      <rPr>
        <b val="true"/>
        <u val="single"/>
        <sz val="10"/>
        <color rgb="FF000000"/>
        <rFont val="Times New Roman"/>
        <family val="1"/>
      </rPr>
      <t xml:space="preserve">Most</t>
    </r>
    <r>
      <rPr>
        <b val="true"/>
        <sz val="10"/>
        <color rgb="FF000000"/>
        <rFont val="Times New Roman"/>
        <family val="1"/>
      </rPr>
      <t xml:space="preserve"> of the required laws and regulations listed in note</t>
    </r>
    <r>
      <rPr>
        <b val="true"/>
        <vertAlign val="superscript"/>
        <sz val="10"/>
        <color rgb="FF000000"/>
        <rFont val="Times New Roman"/>
        <family val="1"/>
      </rPr>
      <t xml:space="preserve"> </t>
    </r>
    <r>
      <rPr>
        <b val="true"/>
        <vertAlign val="superscript"/>
        <sz val="10"/>
        <color rgb="FFFF0000"/>
        <rFont val="Times New Roman"/>
        <family val="1"/>
      </rPr>
      <t xml:space="preserve">**17</t>
    </r>
    <r>
      <rPr>
        <b val="true"/>
        <sz val="10"/>
        <color rgb="FF000000"/>
        <rFont val="Times New Roman"/>
        <family val="1"/>
      </rPr>
      <t xml:space="preserve"> have been established. </t>
    </r>
  </si>
  <si>
    <r>
      <rPr>
        <b val="true"/>
        <u val="single"/>
        <sz val="10"/>
        <color rgb="FF000000"/>
        <rFont val="Times New Roman"/>
        <family val="1"/>
      </rPr>
      <t xml:space="preserve">All</t>
    </r>
    <r>
      <rPr>
        <b val="true"/>
        <sz val="10"/>
        <color rgb="FF000000"/>
        <rFont val="Times New Roman"/>
        <family val="1"/>
      </rPr>
      <t xml:space="preserve"> of the required laws and regulations listed in note</t>
    </r>
    <r>
      <rPr>
        <b val="true"/>
        <vertAlign val="superscript"/>
        <sz val="10"/>
        <color rgb="FF000000"/>
        <rFont val="Times New Roman"/>
        <family val="1"/>
      </rPr>
      <t xml:space="preserve"> </t>
    </r>
    <r>
      <rPr>
        <b val="true"/>
        <vertAlign val="superscript"/>
        <sz val="10"/>
        <color rgb="FFFF0000"/>
        <rFont val="Times New Roman"/>
        <family val="1"/>
      </rPr>
      <t xml:space="preserve">**17</t>
    </r>
    <r>
      <rPr>
        <b val="true"/>
        <sz val="10"/>
        <color rgb="FF000000"/>
        <rFont val="Times New Roman"/>
        <family val="1"/>
      </rPr>
      <t xml:space="preserve"> are </t>
    </r>
    <r>
      <rPr>
        <b val="true"/>
        <u val="single"/>
        <sz val="10"/>
        <color rgb="FF000000"/>
        <rFont val="Times New Roman"/>
        <family val="1"/>
      </rPr>
      <t xml:space="preserve">well</t>
    </r>
    <r>
      <rPr>
        <b val="true"/>
        <sz val="10"/>
        <color rgb="FF000000"/>
        <rFont val="Times New Roman"/>
        <family val="1"/>
      </rPr>
      <t xml:space="preserve"> established.</t>
    </r>
  </si>
  <si>
    <r>
      <rPr>
        <b val="true"/>
        <sz val="10"/>
        <color rgb="FF000000"/>
        <rFont val="Times New Roman"/>
        <family val="1"/>
      </rPr>
      <t xml:space="preserve">Q26: Sewerage coverage (IBI_2.1)</t>
    </r>
    <r>
      <rPr>
        <b val="true"/>
        <vertAlign val="superscript"/>
        <sz val="10"/>
        <color rgb="FFFF0000"/>
        <rFont val="Times New Roman"/>
        <family val="1"/>
      </rPr>
      <t xml:space="preserve">**18</t>
    </r>
  </si>
  <si>
    <t xml:space="preserve">Less than 5%</t>
  </si>
  <si>
    <t xml:space="preserve">Less than 30%</t>
  </si>
  <si>
    <t xml:space="preserve">More than 75%</t>
  </si>
  <si>
    <t xml:space="preserve">Average_Program Approach</t>
  </si>
  <si>
    <r>
      <rPr>
        <b val="true"/>
        <sz val="14"/>
        <color rgb="FF000000"/>
        <rFont val="ＭＳ Ｐゴシック"/>
        <family val="3"/>
        <charset val="128"/>
      </rPr>
      <t xml:space="preserve"> (2) </t>
    </r>
    <r>
      <rPr>
        <b val="true"/>
        <sz val="14"/>
        <color rgb="FF000000"/>
        <rFont val="Noto Sans"/>
        <family val="2"/>
      </rPr>
      <t xml:space="preserve">補助図表 </t>
    </r>
    <r>
      <rPr>
        <b val="true"/>
        <sz val="14"/>
        <color rgb="FF000000"/>
        <rFont val="ＭＳ Ｐゴシック"/>
        <family val="3"/>
        <charset val="128"/>
      </rPr>
      <t xml:space="preserve">- Supporting Figures and Tables </t>
    </r>
  </si>
  <si>
    <r>
      <rPr>
        <b val="true"/>
        <sz val="12"/>
        <color rgb="FF000000"/>
        <rFont val="Times New Roman"/>
        <family val="1"/>
      </rPr>
      <t xml:space="preserve">For </t>
    </r>
    <r>
      <rPr>
        <b val="true"/>
        <sz val="12"/>
        <color rgb="FF000000"/>
        <rFont val="Arial Black"/>
        <family val="2"/>
      </rPr>
      <t xml:space="preserve">Q12:</t>
    </r>
    <r>
      <rPr>
        <b val="true"/>
        <sz val="12"/>
        <color rgb="FF000000"/>
        <rFont val="Times New Roman"/>
        <family val="1"/>
      </rPr>
      <t xml:space="preserve"> Concept of  Zoning and Sub-zoning of Distribution Network</t>
    </r>
  </si>
  <si>
    <r>
      <rPr>
        <b val="true"/>
        <sz val="12"/>
        <rFont val="Times New Roman"/>
        <family val="1"/>
      </rPr>
      <t xml:space="preserve">                               For </t>
    </r>
    <r>
      <rPr>
        <b val="true"/>
        <sz val="12"/>
        <rFont val="Arial Black"/>
        <family val="2"/>
      </rPr>
      <t xml:space="preserve">Q13:</t>
    </r>
    <r>
      <rPr>
        <b val="true"/>
        <sz val="12"/>
        <rFont val="Times New Roman"/>
        <family val="1"/>
      </rPr>
      <t xml:space="preserve"> Pressure Units Conversion Table</t>
    </r>
  </si>
  <si>
    <r>
      <rPr>
        <b val="true"/>
        <sz val="12"/>
        <rFont val="Times New Roman"/>
        <family val="1"/>
      </rPr>
      <t xml:space="preserve">                               For </t>
    </r>
    <r>
      <rPr>
        <b val="true"/>
        <sz val="12"/>
        <rFont val="Arial Black"/>
        <family val="2"/>
      </rPr>
      <t xml:space="preserve">Q14:</t>
    </r>
    <r>
      <rPr>
        <b val="true"/>
        <sz val="12"/>
        <rFont val="Times New Roman"/>
        <family val="1"/>
      </rPr>
      <t xml:space="preserve"> Water Balance and the Difference between NRW and
                                              UFW (Unaccounted-For Water)</t>
    </r>
  </si>
  <si>
    <r>
      <rPr>
        <b val="true"/>
        <sz val="12"/>
        <rFont val="Times New Roman"/>
        <family val="1"/>
      </rPr>
      <t xml:space="preserve">For </t>
    </r>
    <r>
      <rPr>
        <b val="true"/>
        <sz val="12"/>
        <rFont val="Arial Black"/>
        <family val="2"/>
      </rPr>
      <t xml:space="preserve">Q19: </t>
    </r>
    <r>
      <rPr>
        <b val="true"/>
        <sz val="12"/>
        <rFont val="Times New Roman"/>
        <family val="1"/>
      </rPr>
      <t xml:space="preserve">Table of Supporting Financial Indicators and Data</t>
    </r>
  </si>
  <si>
    <t xml:space="preserve">Info.
Type</t>
  </si>
  <si>
    <t xml:space="preserve">Reference No. of IBNET
 Indicator (IBI_), Other Indicator (OI_),  IBNET Data (IBD_) and Other Data (OD_) </t>
  </si>
  <si>
    <t xml:space="preserve">Name of Supporting Financial Indicator
or
Name of Supporting Financial Data</t>
  </si>
  <si>
    <t xml:space="preserve">Definition of Supporting Financial Indicator
or
Definition of Supporting Financial Data</t>
  </si>
  <si>
    <t xml:space="preserve">Equation with IBNET&amp; Other Data Ref. No.</t>
  </si>
  <si>
    <t xml:space="preserve">Supporting Financial Indicators</t>
  </si>
  <si>
    <t xml:space="preserve">Cost Recovery</t>
  </si>
  <si>
    <t xml:space="preserve">OI_4  (same as BI_24.1 (if the utility provides water supply services only) and OI_4 in LPI)</t>
  </si>
  <si>
    <r>
      <rPr>
        <sz val="10"/>
        <rFont val="Times New Roman"/>
        <family val="1"/>
      </rPr>
      <t xml:space="preserve">Operating ratio for water only, excluding depreciation and financial charges (interest and capital repayments) (%)</t>
    </r>
    <r>
      <rPr>
        <vertAlign val="superscript"/>
        <sz val="10"/>
        <color rgb="FFFF0000"/>
        <rFont val="Times New Roman"/>
        <family val="1"/>
      </rPr>
      <t xml:space="preserve">**1</t>
    </r>
  </si>
  <si>
    <t xml:space="preserve">Total operating (billed) revenue for water / Total operational (O&amp;M) expenses for water services (excluding depreciation). Expressed as a percentage.</t>
  </si>
  <si>
    <t xml:space="preserve">OI_12</t>
  </si>
  <si>
    <t xml:space="preserve">Operating ratio for water only, including depreciation but excluding financial charges (interest and capital repayments)  (%)</t>
  </si>
  <si>
    <t xml:space="preserve">Total operating (billed) revenue for water / (Total operational (O&amp;M) expenses for water services (including depreciation). Expressed as a percentage.</t>
  </si>
  <si>
    <t xml:space="preserve">=[(IBD_90c)/[(IBD_94a)+(OD_16)]]*100</t>
  </si>
  <si>
    <t xml:space="preserve">OI_13</t>
  </si>
  <si>
    <t xml:space="preserve">Operating ratio for water only, including depreciation and financial charges  (interest and capital repayments) (%)</t>
  </si>
  <si>
    <t xml:space="preserve">Total operating (billed) revenue for water / (Total operational (O&amp;M) expenses for water services (including depreciation)  + Financial charges including interest and capital repayments). Expressed  as a percentage.</t>
  </si>
  <si>
    <t xml:space="preserve">=[(IBD_90c)/[(IBD_94a)+(OD_16)+(OD_17)+(OD_18)]]*100</t>
  </si>
  <si>
    <t xml:space="preserve">Proportion of costs related to cost recovery</t>
  </si>
  <si>
    <t xml:space="preserve">OI_14</t>
  </si>
  <si>
    <t xml:space="preserve">Ratio of depreciation related to water services  to total operating (billed) revenue for water (%)</t>
  </si>
  <si>
    <t xml:space="preserve">Depreciation related to water services / Total operating (billed) revenue for water. Expressed as a percentage.</t>
  </si>
  <si>
    <t xml:space="preserve">=[(OD_16)/(IBD_90c)]*100</t>
  </si>
  <si>
    <t xml:space="preserve">OI_15</t>
  </si>
  <si>
    <t xml:space="preserve">Ratio of interest related to water services to total operating (billed) revenue for water (%)</t>
  </si>
  <si>
    <t xml:space="preserve">Interest related to water services / Total operating (billed) revenue for water. Expressed as a percentage.</t>
  </si>
  <si>
    <t xml:space="preserve">=[(OD_17)/(IBD_90c)]*100</t>
  </si>
  <si>
    <t xml:space="preserve">OI_16</t>
  </si>
  <si>
    <t xml:space="preserve">Ratio of capital repayments related to water services to total operating (billed) revenue for water (%) </t>
  </si>
  <si>
    <t xml:space="preserve">Capital repayments related to water services / Total operating (billed) revenue for water. Expressed as a percentage.</t>
  </si>
  <si>
    <t xml:space="preserve">=[(OD_18)/(IBD_90c)]*100</t>
  </si>
  <si>
    <r>
      <rPr>
        <sz val="10"/>
        <rFont val="Times New Roman"/>
        <family val="1"/>
      </rPr>
      <t xml:space="preserve">Supporting financial data for calculating the above indicators</t>
    </r>
    <r>
      <rPr>
        <vertAlign val="superscript"/>
        <sz val="10"/>
        <rFont val="Times New Roman"/>
        <family val="1"/>
      </rPr>
      <t xml:space="preserve"> </t>
    </r>
    <r>
      <rPr>
        <vertAlign val="superscript"/>
        <sz val="10"/>
        <color rgb="FFFF0000"/>
        <rFont val="Times New Roman"/>
        <family val="1"/>
      </rPr>
      <t xml:space="preserve">**4</t>
    </r>
  </si>
  <si>
    <t xml:space="preserve">Cost recovery</t>
  </si>
  <si>
    <t xml:space="preserve">IBD_90c (same as IBD_90c in LPI)</t>
  </si>
  <si>
    <t xml:space="preserve">Total operating (billed) revenue for water (LC/year)</t>
  </si>
  <si>
    <r>
      <rPr>
        <sz val="10"/>
        <rFont val="Times New Roman"/>
        <family val="1"/>
      </rPr>
      <t xml:space="preserve">Total billing of water services, connection fees, well abstraction fees, reconnection fees and other operational revenues (including subsidies</t>
    </r>
    <r>
      <rPr>
        <sz val="10"/>
        <color rgb="FFFF0000"/>
        <rFont val="Times New Roman"/>
        <family val="1"/>
      </rPr>
      <t xml:space="preserve">**2</t>
    </r>
    <r>
      <rPr>
        <sz val="10"/>
        <rFont val="Times New Roman"/>
        <family val="1"/>
      </rPr>
      <t xml:space="preserve"> but excluding all taxes</t>
    </r>
    <r>
      <rPr>
        <sz val="10"/>
        <color rgb="FFFF0000"/>
        <rFont val="Times New Roman"/>
        <family val="1"/>
      </rPr>
      <t xml:space="preserve">**3</t>
    </r>
    <r>
      <rPr>
        <sz val="10"/>
        <rFont val="Times New Roman"/>
        <family val="1"/>
      </rPr>
      <t xml:space="preserve">), for water services only;  as shown in the utility's Profit and Loss statement (P/L).</t>
    </r>
  </si>
  <si>
    <t xml:space="preserve">IBD_94a  (same as IBD_94a in LPI)</t>
  </si>
  <si>
    <t xml:space="preserve">Total operational (O&amp;M) expenses for water, excluding depreciation (LC/year)</t>
  </si>
  <si>
    <t xml:space="preserve">Operating expenses excluding depreciation and financing charges (interest and capital repayments) for water supply services (as shown in the utility's Profit and Loss statement (P/L)).</t>
  </si>
  <si>
    <t xml:space="preserve">OD_16</t>
  </si>
  <si>
    <t xml:space="preserve">Depreciation related to water services  (LC)</t>
  </si>
  <si>
    <t xml:space="preserve">Total of depreciation expenditures and asset shrinkage (if estimated separately).</t>
  </si>
  <si>
    <t xml:space="preserve">OD_17</t>
  </si>
  <si>
    <t xml:space="preserve">Interest related to water services   (LC)</t>
  </si>
  <si>
    <t xml:space="preserve">Total of interest paid and expenses for bonds handled (if recorded separately). </t>
  </si>
  <si>
    <t xml:space="preserve">OD_18</t>
  </si>
  <si>
    <t xml:space="preserve">Capital repayments related to water services (LC)</t>
  </si>
  <si>
    <t xml:space="preserve">Capital repayments - this is the sum of repayments for loans/bonds on previous capital investments related to water services in the year.</t>
  </si>
  <si>
    <r>
      <rPr>
        <b val="true"/>
        <sz val="14"/>
        <rFont val="ＭＳ Ｐゴシック"/>
        <family val="3"/>
        <charset val="128"/>
      </rPr>
      <t xml:space="preserve">(3) </t>
    </r>
    <r>
      <rPr>
        <b val="true"/>
        <sz val="14"/>
        <rFont val="Noto Sans"/>
        <family val="2"/>
      </rPr>
      <t xml:space="preserve">結果グラフの自動作成 </t>
    </r>
    <r>
      <rPr>
        <b val="true"/>
        <sz val="14"/>
        <rFont val="ＭＳ Ｐゴシック"/>
        <family val="3"/>
        <charset val="128"/>
      </rPr>
      <t xml:space="preserve">- </t>
    </r>
    <r>
      <rPr>
        <b val="true"/>
        <sz val="14"/>
        <rFont val="Noto Sans"/>
        <family val="2"/>
      </rPr>
      <t xml:space="preserve">Ａｕｔｏ</t>
    </r>
    <r>
      <rPr>
        <b val="true"/>
        <sz val="14"/>
        <rFont val="ＭＳ Ｐゴシック"/>
        <family val="3"/>
        <charset val="128"/>
      </rPr>
      <t xml:space="preserve">-Preparation of Result Graph</t>
    </r>
  </si>
  <si>
    <t xml:space="preserve">Question labels for the graph</t>
  </si>
  <si>
    <t xml:space="preserve">Q1: Long-term or mid-term plan</t>
  </si>
  <si>
    <t xml:space="preserve">Q3: Overall water supply coverage</t>
  </si>
  <si>
    <t xml:space="preserve">Q4: Water for low-income group</t>
  </si>
  <si>
    <t xml:space="preserve">Q5: Surplus capacity of purification plant</t>
  </si>
  <si>
    <t xml:space="preserve">Q6: Condition of civil structures</t>
  </si>
  <si>
    <t xml:space="preserve">Q7: Condition of trans. &amp; distrib. mains</t>
  </si>
  <si>
    <t xml:space="preserve">Q8: Condition of service connections</t>
  </si>
  <si>
    <t xml:space="preserve">Q9: Condition of M&amp;E Equipment</t>
  </si>
  <si>
    <t xml:space="preserve">Q12: Zoning of distribution network</t>
  </si>
  <si>
    <t xml:space="preserve">Q13: Water pressure at supply points</t>
  </si>
  <si>
    <t xml:space="preserve">Q14: NRW ratio</t>
  </si>
  <si>
    <t xml:space="preserve">Q15: Installation of customer meters</t>
  </si>
  <si>
    <t xml:space="preserve">Q16: Installation of bulk meters</t>
  </si>
  <si>
    <t xml:space="preserve">Q17: Water quality tests at purification plant</t>
  </si>
  <si>
    <t xml:space="preserve">Q18: Drinkability of tap water</t>
  </si>
  <si>
    <t xml:space="preserve">Q19: Cost recovery level</t>
  </si>
  <si>
    <t xml:space="preserve">Q20: Collection ratio</t>
  </si>
  <si>
    <t xml:space="preserve">Aspects to be  Improved Mainly
by Program Approach</t>
  </si>
  <si>
    <t xml:space="preserve">Q21: Personnel management</t>
  </si>
  <si>
    <t xml:space="preserve">Aspects to be Improved Mainly by 
Facility Investment (FI)</t>
  </si>
  <si>
    <t xml:space="preserve">Aspects to be Improved Mainly by
 Capacity Development (CD)</t>
  </si>
  <si>
    <t xml:space="preserve">Q22: Implementation of training</t>
  </si>
  <si>
    <t xml:space="preserve">Q23: Public complaint handling</t>
  </si>
  <si>
    <t xml:space="preserve">Overall Level of the Water Utility
 (Aspects to be Improved Mainly by a Project(s) for the Water Utility)</t>
  </si>
  <si>
    <t xml:space="preserve">Q24: Public awareness enhancement</t>
  </si>
  <si>
    <t xml:space="preserve">Q25: Water sector laws and regulations</t>
  </si>
  <si>
    <t xml:space="preserve">Q26: Sewerage coverage</t>
  </si>
  <si>
    <t xml:space="preserve">Figure: Results of the Capacity Assessment for ○○○○ Water Utility using Utility Basic Checklist (Basic Tool ④)</t>
  </si>
  <si>
    <r>
      <rPr>
        <b val="true"/>
        <sz val="14"/>
        <rFont val="ＭＳ Ｐゴシック"/>
        <family val="3"/>
        <charset val="128"/>
      </rPr>
      <t xml:space="preserve">2.5  </t>
    </r>
    <r>
      <rPr>
        <b val="true"/>
        <sz val="14"/>
        <rFont val="Noto Sans"/>
        <family val="2"/>
      </rPr>
      <t xml:space="preserve">基本ツール⑤</t>
    </r>
    <r>
      <rPr>
        <b val="true"/>
        <sz val="14"/>
        <rFont val="ＭＳ Ｐゴシック"/>
        <family val="3"/>
        <charset val="128"/>
      </rPr>
      <t xml:space="preserve">: </t>
    </r>
    <r>
      <rPr>
        <b val="true"/>
        <sz val="14"/>
        <rFont val="Noto Sans"/>
        <family val="2"/>
      </rPr>
      <t xml:space="preserve">水道事業体用詳細チェックリスト </t>
    </r>
    <r>
      <rPr>
        <b val="true"/>
        <sz val="14"/>
        <rFont val="ＭＳ Ｐゴシック"/>
        <family val="3"/>
        <charset val="128"/>
      </rPr>
      <t xml:space="preserve">- Basic Tool ⑤: Utility Detailed Checklist (UDC)</t>
    </r>
  </si>
  <si>
    <r>
      <rPr>
        <b val="true"/>
        <sz val="14"/>
        <rFont val="ＭＳ Ｐゴシック"/>
        <family val="3"/>
        <charset val="128"/>
      </rPr>
      <t xml:space="preserve">(1) </t>
    </r>
    <r>
      <rPr>
        <b val="true"/>
        <sz val="14"/>
        <rFont val="Noto Sans"/>
        <family val="2"/>
      </rPr>
      <t xml:space="preserve">本体部分 </t>
    </r>
    <r>
      <rPr>
        <b val="true"/>
        <sz val="14"/>
        <rFont val="ＭＳ Ｐゴシック"/>
        <family val="3"/>
        <charset val="128"/>
      </rPr>
      <t xml:space="preserve">- Main Part</t>
    </r>
  </si>
  <si>
    <r>
      <rPr>
        <b val="true"/>
        <sz val="10"/>
        <rFont val="Times New Roman"/>
        <family val="1"/>
      </rPr>
      <t xml:space="preserve">Project Type 
(</t>
    </r>
    <r>
      <rPr>
        <b val="true"/>
        <sz val="10"/>
        <rFont val="Noto Sans"/>
        <family val="2"/>
      </rPr>
      <t xml:space="preserve">援助
形態</t>
    </r>
    <r>
      <rPr>
        <b val="true"/>
        <sz val="10"/>
        <rFont val="Times New Roman"/>
        <family val="1"/>
      </rPr>
      <t xml:space="preserve">)</t>
    </r>
  </si>
  <si>
    <r>
      <rPr>
        <b val="true"/>
        <sz val="10"/>
        <rFont val="Times New Roman"/>
        <family val="1"/>
      </rPr>
      <t xml:space="preserve">
Priority
(</t>
    </r>
    <r>
      <rPr>
        <b val="true"/>
        <sz val="10"/>
        <rFont val="Noto Sans"/>
        <family val="2"/>
      </rPr>
      <t xml:space="preserve">優先度</t>
    </r>
    <r>
      <rPr>
        <b val="true"/>
        <sz val="10"/>
        <rFont val="Times New Roman"/>
        <family val="1"/>
      </rPr>
      <t xml:space="preserve">)</t>
    </r>
  </si>
  <si>
    <t xml:space="preserve">Internal policy</t>
  </si>
  <si>
    <t xml:space="preserve">Mission/vision</t>
  </si>
  <si>
    <t xml:space="preserve">Q1: Does your utility publish a mission statement (the duties of the utility) and vision statement (what your utility aims to achieve),  or a corporate policy stating its social responsibilities?  [ Yes or No ]</t>
  </si>
  <si>
    <t xml:space="preserve">Q1</t>
  </si>
  <si>
    <t xml:space="preserve">Individual policies</t>
  </si>
  <si>
    <t xml:space="preserve">Q2-1: Does your utility have a policy on each of following items? [ Yes or No ]
Q2-2: If Yes, is the policy followed effectively? [ Yes or No ]</t>
  </si>
  <si>
    <t xml:space="preserve">Q2</t>
  </si>
  <si>
    <t xml:space="preserve">6) Merging of nearby utilities and clustering of small utilities  to improve efficiency (facility integration, financial integration and/or services/office administration integration) </t>
  </si>
  <si>
    <t xml:space="preserve">Facility Investment [FI] - Overall 
(1st: Q1-Q2/ UBC)</t>
  </si>
  <si>
    <t xml:space="preserve">Planning 
(1st: Q1-Q2/UBC)</t>
  </si>
  <si>
    <t xml:space="preserve">Long-term or mid-term planning
(1st: Q1-Q2/ UBC)</t>
  </si>
  <si>
    <t xml:space="preserve">Q3-1: Does your utility have its own planning department to prepare a mid-term or long-term (approx.10-20 years) development plan (ie a master plan) ? [ Yes or No ]</t>
  </si>
  <si>
    <t xml:space="preserve">Q3</t>
  </si>
  <si>
    <t xml:space="preserve">Q3-2: If Yes, how often is the mid-term/long-term plan revised?</t>
  </si>
  <si>
    <t xml:space="preserve">Q3-3: If Yes, approximately how many staff understand the outline of the mid/long-term plan (staged system improvement, additional water sources, etc.)?  
Q3-4: Is this enough capacity for sharing future goals and co-ordinating efforts effectively within the utility?</t>
  </si>
  <si>
    <t xml:space="preserve">Q3-5: If Yes, does the latest long-term or mid-term  plan  include any targets for increasing water supply (eg longer supply hours or continuous supply)?</t>
  </si>
  <si>
    <t xml:space="preserve">4th</t>
  </si>
  <si>
    <t xml:space="preserve">Q3-6: If Yes, does the latest long-term or mid-term  plan  include any water demand projections which are based on the estimated future population in the area of your utility's responsibility?</t>
  </si>
  <si>
    <t xml:space="preserve">Q3-7: If Yes, is progress towards the implementation of the plan (e.g. disbursement of budget, measured reduction on NRW, etc.) monitored or evaluated?</t>
  </si>
  <si>
    <t xml:space="preserve">Short-term planning</t>
  </si>
  <si>
    <t xml:space="preserve">Q4: Which of the following best describes your utility's internal planning process for short-term facility improvements (excluding planning by donors)?   [ 1. Ad-hoc applications , budget allocation for urgent problems only , 2. Budget allocation for facility improvement for the next year only,  3. A short-term facility improvement plan is prepared internally, but  budget is not allocated according to the plan, 4. Improvement of facilities is implemented according to internally prepared short-term facility improvement plan (approx. 2-5 years) that identifies targets and resources for change and improvement]</t>
  </si>
  <si>
    <t xml:space="preserve">Q4-5</t>
  </si>
  <si>
    <t xml:space="preserve">Q5-1: Approximately how many staff are involved in developing facility improvement plans and applying for budget , per year?
Q5-2: Is this enough capacity for formulating effective facility improvement plans and securing the required budget every year without failure?  [ 1. Not nearly enough, 2. Not quite enough, 3. Enough ]</t>
  </si>
  <si>
    <t xml:space="preserve">Hydraulic analysis
(1st: Q1-Q2/ UBC)</t>
  </si>
  <si>
    <t xml:space="preserve">Q6-1: Approximately how many staff have a good understanding of hydraulic analysis of distribution networks (coefficient values for different types of pipes, allocating water demand to networks, etc.)?  
Q6-2: Is this enough capacity to effectively check all  network improvement reports prepared by consultants? [1.Not nearly enough, 2. Not quite enough, 3. Enough]</t>
  </si>
  <si>
    <t xml:space="preserve">Q6</t>
  </si>
  <si>
    <t xml:space="preserve">Design and construction supervision
(1st: Q2/ UBC)</t>
  </si>
  <si>
    <t xml:space="preserve">Design guidelines
(1st: Q2/ UBC)</t>
  </si>
  <si>
    <t xml:space="preserve">Q7: How well does your utility use the national guidelines for the design of water supply facilities? [ 1. Does not use, 2. Rarely use,  3. Use it for occasional reference, 4. Use it for checking design works prepared by consultants, 5. Use it for designing facilities internally ] </t>
  </si>
  <si>
    <t xml:space="preserve">Q7-8</t>
  </si>
  <si>
    <t xml:space="preserve">Q8-1: Does your utility have its own guidelines for the design of any water supply facilities? [ Yes or No ]</t>
  </si>
  <si>
    <t xml:space="preserve">Q8-2: If Yes, please explain why your utility has its own guidelines.</t>
  </si>
  <si>
    <t xml:space="preserve">Basic design capacity
(1st: Q2/ UBC)</t>
  </si>
  <si>
    <t xml:space="preserve">Q9: Does your utility have the capacity to design minor facilities such as small-diameter distribution pipes, valve chambers, etc. and select small pumps properly without the help of consultants? [ Yes or No ]</t>
  </si>
  <si>
    <t xml:space="preserve">Q9-10</t>
  </si>
  <si>
    <t xml:space="preserve">Q10: Does your utility have the capacity to prepare Terms of Reference for designing major facilities such as water purification plants, pumping stations, trunk distribution mains etc. without the help of consultants? [ Yes or No ]</t>
  </si>
  <si>
    <t xml:space="preserve">Cost control and construction safety</t>
  </si>
  <si>
    <t xml:space="preserve">Q11-1: How many staff can explain the structure and components (labour costs, material costs, equipment costs) of the unit price tables for  typical construction works such as pipe installation, concreting, earthworks, etc?  
Q11-2: Is this enough capacity to have control over the quality and price of contractors' construction works? [ 1. Not nearly enough, 2. Not quite enough, 3. Enough ]</t>
  </si>
  <si>
    <t xml:space="preserve">Q11-12</t>
  </si>
  <si>
    <r>
      <rPr>
        <sz val="10"/>
        <rFont val="Times New Roman"/>
        <family val="1"/>
      </rPr>
      <t xml:space="preserve">Q12: How well does your utility control safety in construction works? [ 1. Does not have any safety manuals,  2. Has a safety manual which is not effective and there are many safety problems in construction works, 3. Has a safety manual which is not effective but the construction work safety is adequate, 4. Has an effective safety manual but it is not followed diligently, 5. Have an effective safety manual and it is followed diligently ] </t>
    </r>
    <r>
      <rPr>
        <sz val="10"/>
        <rFont val="Noto Sans"/>
        <family val="2"/>
      </rPr>
      <t xml:space="preserve">　</t>
    </r>
  </si>
  <si>
    <t xml:space="preserve">Facility Investment [FI] - Expansion
(1st: Q3-Q5/ UBC)</t>
  </si>
  <si>
    <t xml:space="preserve"> Overall water supply coverage 
(1st: Q3/ UBC)</t>
  </si>
  <si>
    <t xml:space="preserve">Q13: Is the extent/boundary of your utility's responsible area clearly defined with respect to future expansion of water supply services? [ 1. Not clear at all, 2. Clear to some extent, 3. Clear ]</t>
  </si>
  <si>
    <t xml:space="preserve">Q13</t>
  </si>
  <si>
    <t xml:space="preserve">Poor urban areas
 (1st: Q4/ UBC)</t>
  </si>
  <si>
    <t xml:space="preserve">Overall
(1st: Q4/ UBC)</t>
  </si>
  <si>
    <t xml:space="preserve">Q14: How critical are the following issues for the urban poor, when trying to have house connections?  [1. Very serious, 2. Serious, 3. Not very serious, 4. Not serious at all, 5. This problem does not exist]</t>
  </si>
  <si>
    <t xml:space="preserve">1) Limited water distribution network coverage in poor urban areas</t>
  </si>
  <si>
    <t xml:space="preserve">Q14-15</t>
  </si>
  <si>
    <t xml:space="preserve">2) Limited piped water supply volumes to poor urban areas</t>
  </si>
  <si>
    <t xml:space="preserve">3)  Affordability of periodical water charges</t>
  </si>
  <si>
    <t xml:space="preserve">4) Affordability of connection fee (excluding material and construction costs) which is charged by the utility</t>
  </si>
  <si>
    <t xml:space="preserve">5) Affordability of other connection costs (material and construction) than connection fee</t>
  </si>
  <si>
    <t xml:space="preserve">6) Illegal land ownership status, which disallows application for house connection</t>
  </si>
  <si>
    <t xml:space="preserve">Q15-1: Does your utility implement or support any other special program for the urban poor? [ 1. Yes, 2. No ]</t>
  </si>
  <si>
    <t xml:space="preserve">Q15-2: If Yes, please describe these special programs.</t>
  </si>
  <si>
    <t xml:space="preserve">Q16-1: Does your utility have any facility expansion plans to cover more poor urban areas? [1. Yes, 2. No ]</t>
  </si>
  <si>
    <t xml:space="preserve">Q16-17</t>
  </si>
  <si>
    <t xml:space="preserve">Q16-2: If Yes, please describe these expansion plans.</t>
  </si>
  <si>
    <t xml:space="preserve">Q17: Does your utility collect extra revenue from its existing customers (other than for O&amp;M), to fund the expansion of facilities (distributing network, etc.) into unserved poor urban areas? [1. Not at all, 2. To some extent, 3. Enough for substantial expansion ]</t>
  </si>
  <si>
    <t xml:space="preserve">Public taps</t>
  </si>
  <si>
    <t xml:space="preserve">Q18-1: Does your utility provide any public taps in poor urban areas? [ 1. Yes - free water, 2. Yes - not free but subsidized, 3. Yes - but not free or subsidized, 4. No.]   </t>
  </si>
  <si>
    <t xml:space="preserve">Q18-19</t>
  </si>
  <si>
    <t xml:space="preserve">Q18-2: If Yes (1. or 2.), is over-use or wastage of water controlled at the public taps? [1. not controlled at all, 2. Controlled to some extent, 3. Controlled but not enough, 4. Controlled well, 5. Controlled very well ] </t>
  </si>
  <si>
    <t xml:space="preserve">Q19: Does your utility have adequate staff to facilitate community development in poor urban areas? [ 1. Yes, 2. No ]</t>
  </si>
  <si>
    <t xml:space="preserve">Shared connections</t>
  </si>
  <si>
    <t xml:space="preserve">Q20-1: Does your utility provide any shared connections (yard taps) for tenants or neighbouring households in poor urban areas? [ 1. Yes, landlord or representative pays subsidized charges (depending on the number of households, etc.) after collecting from each household,  2. Yes, but landlord or representative pays un-subsidized charges after collecting from each household, 3. Yes, each household pays subsidized water supply charges separately to the utility, 4. Yes, each household pay unsubsidized water supply charges separately to the utility, 5. No]   </t>
  </si>
  <si>
    <t xml:space="preserve">Q20</t>
  </si>
  <si>
    <t xml:space="preserve">Q20-2: If Yes (1. to 4.), how effectively does your utility collect water charges from customers using shared taps (yard taps) in poor urban areas?  [1. Not effectively at all, 2. Not very effectively, 3. Requires some improvement, 4. Effectively, 5. Very effectively ] </t>
  </si>
  <si>
    <t xml:space="preserve">Individual house connections</t>
  </si>
  <si>
    <t xml:space="preserve">Q21: Does your utility provide direct subsidies to reduce water charges for individual house connections in poor urban areas (excluding cross-subsidies through tariffs)? [1. Yes, 2. No ]</t>
  </si>
  <si>
    <t xml:space="preserve">Q21-24</t>
  </si>
  <si>
    <t xml:space="preserve">Q22-1: Does your utility conduct any poverty mapping or/and poverty assessment, to target areas or households for subsidies?  [ 1. Yes, 2. No ]</t>
  </si>
  <si>
    <t xml:space="preserve">Q22-2: If 1.Yes, please describe the outline of the poverty mapping or/and household poverty assessment.</t>
  </si>
  <si>
    <t xml:space="preserve">Q23: Does your utility provide direct subsidies to reduce connection fees for individual house connections and/or installation costs (material and construction, etc.) for poor urban areas (excluding cross-subsidies through tariffs)? [ 1. Yes, 2. No ]</t>
  </si>
  <si>
    <t xml:space="preserve">Q24: Does your utility provide any easy-payment system (eg spreading payments over multiple periods) for the initial connection fee and/or ongoing fees for individual house connections in poor urban areas (excluding cross-subsidies through tariffs)?  [ 1. Yes, 2. No ]</t>
  </si>
  <si>
    <t xml:space="preserve">Water resources
 (1st: Q5/ UBC)</t>
  </si>
  <si>
    <t xml:space="preserve">Limitations</t>
  </si>
  <si>
    <t xml:space="preserve">Q25: How well-developed are the existing water supply sources, when compared to the existing water demand? [1. Very limited, 2. Limited,  3. Slightly limited, 4. Adequate, 5. Surplus water sources available ]</t>
  </si>
  <si>
    <t xml:space="preserve">Q25</t>
  </si>
  <si>
    <t xml:space="preserve">Type</t>
  </si>
  <si>
    <t xml:space="preserve">Q26: How can your utility develop new water sources for future water supply? [1. Desalination or re-use of wastewater is necessary, 2. Construction of dam or long-distance transmission of water is necessary, 3. Adequate direct river water intakes can be undertaken inside/near the city, 4. Adequate good quality groundwater or river water can be extracted inside/near the city, 5. Other]</t>
  </si>
  <si>
    <t xml:space="preserve">Q26</t>
  </si>
  <si>
    <t xml:space="preserve">Facility Investment [FI] - Rehabilitation/replacement 
(1st: Q6-Q10/ UBC)</t>
  </si>
  <si>
    <t xml:space="preserve">O&amp;M standard of facilities (other than laboratory equipment)   
(1st: Q6-Q10/ UBC)</t>
  </si>
  <si>
    <t xml:space="preserve">Operation
 (1st: Q7, Q9-Q10/ UBC)</t>
  </si>
  <si>
    <t xml:space="preserve">Q27: How well is Supervisory Control And Data Acquisition (SCADA) utilized in operating water transmission, distribution, etc? [1. Not utilized at all, 2. Partially installed but not utilized effectively, 3. Partially installed and utilized well, 4. Fully installed but not working well, 5. Fully installed and working well ]</t>
  </si>
  <si>
    <t xml:space="preserve">Q27-28</t>
  </si>
  <si>
    <t xml:space="preserve">Q28: How many of your utility's pump operators close valves gradually at discharge points before turning off pumps, to avoid water hammer? [1. None, 2. Less than half, 3. Around half, 4. Most of them, 5. All of them ] </t>
  </si>
  <si>
    <t xml:space="preserve">Maintenance (1st: Q6-Q10/ UBC)</t>
  </si>
  <si>
    <t xml:space="preserve">Q29: How well does your utility check and repair instruments such as flow meters and pressure gauges (excluding customer meters and laboratory equipment for water quality testing)?  [1. Very inadequately, 2. Inadequately, 3. Needs some improvement (check and repair only for high priority failures), 4. Well  (regular check and repair for majority of failures), 5. Very well]</t>
  </si>
  <si>
    <t xml:space="preserve">Q29-33</t>
  </si>
  <si>
    <t xml:space="preserve">Q30: Does your utility have a clear implementation plan for the future replacement of old pipes? [ 1. No, not at all, 2. We have a implementation plan but it is not clear nor not updated, 3. Yes, we have a clear implementation plan ]</t>
  </si>
  <si>
    <t xml:space="preserve">Q31: How well does your utility check and repair civil structures at major facilities such as purification plants and distribution reservoirs?  [1. Very inadequately, 2. Inadequately, 3. Requires some improvement (check and repair of high priority failures only), 4. Well  (regular check and repair for majority of failures), 5. Very well]</t>
  </si>
  <si>
    <t xml:space="preserve">Q32: How well does your utility check and repair mechanical and electrical equipment such as pumps and transformers?  [1. Very inadequately, 2. Inadequately, 3. Requires some improvement (check and repair of high priority failures only), 4. Well  (regular check and repair for majority of failures), 5. Very well]</t>
  </si>
  <si>
    <t xml:space="preserve">Q33: Does your utility have enough spare parts in storage for the quick repair of facilities?  [ 1. Not nearly enough, 2. Not quite enough, 3. Enough ] </t>
  </si>
  <si>
    <t xml:space="preserve">Capacity Development [CD] -Technical aspects
(1st: Q10-Q18/ UBC)</t>
  </si>
  <si>
    <t xml:space="preserve">Distribution network management 
(1st: Q11-Q13)</t>
  </si>
  <si>
    <t xml:space="preserve">Q34: Do  distribution pipes of inadequate diameter, and extra-long service pipes (for remote houses), cause pressure drop in the distribution network? (This creates water shortages at the end of network or installation of unnecessary new pumps, causing more leakage).  [ 1. Yes, and the problem is very serious, 2. Yes, and the problem is serious, 3. Yes, causes some problems but not serious, 4. No, this is not a problem]</t>
  </si>
  <si>
    <t xml:space="preserve">Q34</t>
  </si>
  <si>
    <t xml:space="preserve">NRW reduction (1st: Q11-Q16/ UBC) </t>
  </si>
  <si>
    <t xml:space="preserve">Overall
(1st: Q14/ UBC)</t>
  </si>
  <si>
    <t xml:space="preserve">Q35: Does your utility have clear implementation plan for comprehensive NRW reduction in future years? [ 1. No, 2. We have an implementation plan but it is not clear or not updated, 3. Yes, we have a clear implementation plan ]</t>
  </si>
  <si>
    <t xml:space="preserve">Q35-36</t>
  </si>
  <si>
    <t xml:space="preserve">Q36-1: How well does your utility understand major components of its NRW (e.g. leakage, illegal water use and  apparent loss at meters)?  [1. No understanding, 2. Some understanding, 3. Reasonable understanding with some reliable data 4. Well-understood with some reliable data, 5. Well-understood with good confidence in data] </t>
  </si>
  <si>
    <t xml:space="preserve">Q36-2: If 2. to 5, please describe the percentages of each component of NRW.</t>
  </si>
  <si>
    <t xml:space="preserve">Water meters
(1st: Q15-Q16/ UBC)</t>
  </si>
  <si>
    <t xml:space="preserve">Q37: Does your utility have its own facility/equipment for testing the accuracy of customer and bulk water meters? [1. No, we do not test water meters, 2. No, but we outsource meter testing, 3. Yes, but not enough, 4. Yes, we have enough ] </t>
  </si>
  <si>
    <t xml:space="preserve">Q37-40</t>
  </si>
  <si>
    <t xml:space="preserve">Q38: How often does your utility exchange customer meters? [1. Only change obviously broken meters, 2. Change meters which are obviously broken or have suspected failure based on monitoring of household water consumption, 3. Exchange them less than every 10 years, 4. Exchange them every 5-10 years but not in the all served areas, 5. Exchange them every 5-10 years in all served areas ]</t>
  </si>
  <si>
    <t xml:space="preserve">Q39: What is the approximate average error in customer water meters used by your utility? [1. Don't know, 2. More than 10%, 3. Between 6% to 10%, 4. Between 3% to 5%, 5. Less than 3% ] </t>
  </si>
  <si>
    <t xml:space="preserve">Q40:  In which country are the customer meters used by your utility manufactured? </t>
  </si>
  <si>
    <t xml:space="preserve">Capacity for leakage reduction</t>
  </si>
  <si>
    <t xml:space="preserve">Q41: How much effort does your utility currently make to reduce leakage?  [ 1. Not enough even to fix all surface (visible) leakages reported by customers, 2. Enough to fix surface leakages reported by customers, 3. Making proactive efforts to detect and repair surface leakages by inspecting water pipes, 4. Conducting underground leakage detection and repair as well as reduction of surface leakages , 5. District Meter Areas (DMAs) are being established for well-controlled leakage reduction ]</t>
  </si>
  <si>
    <t xml:space="preserve">Q41-44</t>
  </si>
  <si>
    <t xml:space="preserve">Q42: Approximately how many days on average does it take to fix leakages once they are reported or detected? [1. More than two weeks, 2. Less than two weeks, 3. Less than one week., 4. Less than four days, 5. Less than two days ] </t>
  </si>
  <si>
    <t xml:space="preserve">Q43: How high is your utility's capacity for underground leakage detection?  [1. No or almost no staff have any experience in the field, 2. Some staff have related skills, but underground leakage detection is not conducted according to a plan, 3. It is conducted according a plan using only leak sound detection bars, 4. It is conducted according a plan using leak sound detection bars and leak detectors, 5. It is conducted according a plan using correlation leak detection equipment and/or more advanced equipment]</t>
  </si>
  <si>
    <t xml:space="preserve">Q44: Which is more critical for your utility regarding leakage reduction: lack of equipment or lack of knowledge?  [1. Lack of equipment, 2. Lack of knowledge, 3. Both equally critical ] </t>
  </si>
  <si>
    <t xml:space="preserve">Quality control for pipe installation</t>
  </si>
  <si>
    <t xml:space="preserve">Q45-1: Approximately how  many staff can properly install (or supervise contractors to install) house connections or small-diameter distribution pipes without causing leakage?
Q45-2: Is this enough capacity to control the construction quality of house connection installations or small-diameter distribution pipes, in order to minimize  leakage?.  [1. Not nearly enough, 2. Not quite enough, 3. Enough]</t>
  </si>
  <si>
    <t xml:space="preserve">Q45-48</t>
  </si>
  <si>
    <t xml:space="preserve">Q46: Does your utility install house connections without using contractors? [1. Yes, 2. No ]</t>
  </si>
  <si>
    <t xml:space="preserve">Q47: Does your utility, or its contractors, use pre-assembled house connections to reduce leakage? [1. Yes, 2. No ]</t>
  </si>
  <si>
    <t xml:space="preserve">Q48: Does your utility, or its contractors, conduct pressure leakage tests after installing house connections? [1. Yes, 2. No ]</t>
  </si>
  <si>
    <t xml:space="preserve">Water quality control
(1st: Q17-Q18/ UBC)</t>
  </si>
  <si>
    <t xml:space="preserve">Water quality testing
(1st: Q17-Q18/ UBC)</t>
  </si>
  <si>
    <t xml:space="preserve">Q49: How well are the required water quality tests carried out? [ 1. Do not have manuals for water quality testing,  2. Have manuals which are not effective and  there are many problems in practice, 3. Have manuals which are not effective but the current practice is adequate, 4. Have effective manuals but they are not followed diligently, 5. Have effective manuals which are followed diligently ]</t>
  </si>
  <si>
    <t xml:space="preserve">Q49-51</t>
  </si>
  <si>
    <t xml:space="preserve">Q50-1: Approximately how many staff can utilize instruments to analyze basic water quality parameters (residual chlorine, turbidity, colour, ph, suspended solids, coliforms, ammonium-nitrogen, jar tests, etc.)?   
Q50-2: Is this enough capacity to ensure appropriate water quality control? [1. Not nearly enough, 2. Not quite enough, 3. Enough ]</t>
  </si>
  <si>
    <t xml:space="preserve">Q51: Does your utility regularly record measured water quality data and undertake statistical analysis (monthly max. min, average, etc)? [1. Not recorded regularly, 2. Recorded but not analysed statistically, 3. Recorded and analysed statistically]</t>
  </si>
  <si>
    <t xml:space="preserve">Risk management</t>
  </si>
  <si>
    <t xml:space="preserve">Q52: Are your utility's water sources adequately protected from serious contamination (eg chemical contamination from nearby industries, disease-causing micro-organisms from nearby villages, livestock, wild animals, etc?) [1. Not protected at all, 2. Protected but not very well, 3 Very well protected ]</t>
  </si>
  <si>
    <t xml:space="preserve">Q52-53</t>
  </si>
  <si>
    <t xml:space="preserve">Q53: Does your water utility have the capacity to control water quality during non-typical periods (such as heavy rain which may increase the turbidity of water sources)? [ Yes or No ]</t>
  </si>
  <si>
    <t xml:space="preserve">Maintenance of equipment</t>
  </si>
  <si>
    <t xml:space="preserve">Q54: How well does your utility undertake periodic checks of laboratory equipment, including calibration, checking chemical supplies, cleanliness, etc? [1. Very inadequately, 2. Inadequately, 3. Could be improved, 4.Well, 5. Very well]</t>
  </si>
  <si>
    <t xml:space="preserve">Q54</t>
  </si>
  <si>
    <t xml:space="preserve">Other</t>
  </si>
  <si>
    <t xml:space="preserve">Energy efficiency</t>
  </si>
  <si>
    <t xml:space="preserve">Q55: Is there an updated inventory of existing pumps (including rated head, rated flow and kW of each pump)? [ Yes or No ]</t>
  </si>
  <si>
    <t xml:space="preserve">Q55-58</t>
  </si>
  <si>
    <t xml:space="preserve">Q56: Does your utility have any plans to save electricity, such as replacement of old pumps, or changing pumping distribution to gravity flow? [1. No, 2. Yes but not implemented yet, 3. Yes, it is being implemented, 4. Yes, it has already been implemented ]</t>
  </si>
  <si>
    <t xml:space="preserve">Q57: Are the water flow and power consumption of the pumps monitored, to monitor their energy efficiency? [ Yes or No ]</t>
  </si>
  <si>
    <t xml:space="preserve">Q58: Is the rated head of existing pumps reasonably close to the actual required head,  so that pumps operate at or near optimum efficiency? [ Yes or No ]</t>
  </si>
  <si>
    <t xml:space="preserve">Information technology</t>
  </si>
  <si>
    <t xml:space="preserve">Q59: How well is office equipment such as computers, printers, photo copiers, etc. maintained? [ 1. Very inadequately, 2. Inadequately, 3. Could be improved, 4. Well, 5. Very well ]</t>
  </si>
  <si>
    <t xml:space="preserve">Q59-60</t>
  </si>
  <si>
    <t xml:space="preserve">Q60: Are there enough IT specialists or computer-skilled staff at the utility, for example to set local area networks (LAN) with proper security systems? [1. Not nearly enough, 2. Some but not enough, 3. Enough ]</t>
  </si>
  <si>
    <t xml:space="preserve">Problems specific to particular technologies</t>
  </si>
  <si>
    <t xml:space="preserve">Q61: Are there technical problems in any of the existing water purification steps, such as rapid sand filtering or particular hydraulic technologies such as pressure reducing valves, variable speed pumps, etc.? [ Yes or No ]</t>
  </si>
  <si>
    <t xml:space="preserve">Q61</t>
  </si>
  <si>
    <t xml:space="preserve">Future facility expansion and introduction of new technology </t>
  </si>
  <si>
    <t xml:space="preserve">Q62: Does the utility have enough technical capacity to effectively operate and maintain the facilities that are to be expanded, or where new technologies are to be implemented? [ Yes or No ]</t>
  </si>
  <si>
    <t xml:space="preserve">Q62</t>
  </si>
  <si>
    <t xml:space="preserve">Capacity Development [CD] - Non-technical aspects
(1st: Q19-Q24/ UBC)</t>
  </si>
  <si>
    <t xml:space="preserve">Financial strength
(1st: Q19-Q20/ UBC)</t>
  </si>
  <si>
    <t xml:space="preserve">Financial stability
(1st: Q19/ UBC)</t>
  </si>
  <si>
    <t xml:space="preserve">Q63: Does your water utility have financial objectives to guide its tariff setting, such as full cost recovery of O&amp;M costs? [ Yes or No ]</t>
  </si>
  <si>
    <t xml:space="preserve">Q63-64</t>
  </si>
  <si>
    <t xml:space="preserve">Q63-2: If Yes, please briefly state these objectives.</t>
  </si>
  <si>
    <t xml:space="preserve">Q64: How much improvement does your utility need to become  financially sustainable (ie procurement of funds for facility development and O&amp;M;  balancing revenue and expenditure; achieving operational efficiency)?  [ 1. Huge improvement required, 2. Much improvement required, 3. Some improvement required, 4. A little improvement required, 5. Already sustainable ]</t>
  </si>
  <si>
    <t xml:space="preserve">Procurement of funds</t>
  </si>
  <si>
    <t xml:space="preserve">Q65: Have the following sources of finance been used by your utility for capital investment in the last 10 years? [ Yes or No ]</t>
  </si>
  <si>
    <t xml:space="preserve">1) Grants from international agencies (multi or bilateral)</t>
  </si>
  <si>
    <t xml:space="preserve">Q65-67</t>
  </si>
  <si>
    <t xml:space="preserve">2) Government transfers to the utility including subsidies (from central or local government)</t>
  </si>
  <si>
    <t xml:space="preserve">3) Borrowing from international financial agencies (multi or bilateral)</t>
  </si>
  <si>
    <t xml:space="preserve">4) Government owned banks</t>
  </si>
  <si>
    <t xml:space="preserve">5) Commercial banks or bond holders</t>
  </si>
  <si>
    <t xml:space="preserve">6) Funds generated internally by utilities</t>
  </si>
  <si>
    <t xml:space="preserve">Q66-1: Approximately how many staff can explain the processes for fund procurement from the possible sources of finance? 
Q66-2: Is this enough capacity to procure the required funds in a sustainable manner?   [ 1. Not nearly enough, 2. Not quite enough, 3. Enough ]</t>
  </si>
  <si>
    <t xml:space="preserve">Q67: Does your utility have any local initiatives to attract funding from the private sector, such as from pipe suppliers or international water utility management companies? [ Yes or No ]</t>
  </si>
  <si>
    <t xml:space="preserve">Accounting
(1st: Q19/ UBC)</t>
  </si>
  <si>
    <t xml:space="preserve">Q68-1: Is the accounting of your utility part of the general accounting of central or local government? [1. Yes, 2. Yes, but it is also done as independent accounting for analysis, etc.,  3. No, the accounting is independent, 4. Other] </t>
  </si>
  <si>
    <t xml:space="preserve">Q68-73</t>
  </si>
  <si>
    <t xml:space="preserve">Q68-2: If 4. Other, please describe.</t>
  </si>
  <si>
    <t xml:space="preserve">Q69-1: Is the accounting system of your utility consistent with internationally accepted double-entry bookkeeping,  or is it single-entry bookkeeping? [1. International double-entry bookkeeping, 2. Single-entry bookkeeping, 3. Other ]</t>
  </si>
  <si>
    <t xml:space="preserve">Q69-2: If Other, please describe.</t>
  </si>
  <si>
    <t xml:space="preserve">Q70: Does your utility have any procedures to audit its accounting? [1. No audit procedure, 2. Only internal audit, 3. External audit by central or local government or other public agency, 4. External audit by an independent commercial firm ]</t>
  </si>
  <si>
    <t xml:space="preserve">Q71: Does your utility include the depreciation of all the water supply facilities in its profit-and-loss (P/L) statement?  [1. No although those fixed assets belong to the utility, 2. No, because those fixed assets do not belong to the utility, 3. Yes, but the depreciation is partial or underestimated, 4. Yes, the depreciation is fully estimated]  </t>
  </si>
  <si>
    <t xml:space="preserve">Q72: Is your utility required to follow two different accounting systems by different central/local government departments or agencies? [1. Yes and it is confusing, 2. Yes but it is well handled, 3. No ]</t>
  </si>
  <si>
    <t xml:space="preserve">Q73-1: Approximately how many staff can explain the three most important financial statements (balance sheet,  profit and loss statement, and cash flow statement) of your utility are prepared according to appropriate accounting principles?  
Q73-2: Is this enough capacity to ensure appropriate financial management?  [ 1. Not nearly enough, 2. Not quite enough, 3. Enough ]</t>
  </si>
  <si>
    <t xml:space="preserve">Tariffs</t>
  </si>
  <si>
    <t xml:space="preserve">Q74: Does the unit cost of water increase as the consumption increases, in your utility's tariffs for cross-subsidies? [ Yes or No ]</t>
  </si>
  <si>
    <t xml:space="preserve">Q74-75</t>
  </si>
  <si>
    <t xml:space="preserve">Q75-1: Approximately how many staff can explain the basis/reasoning behind water tariffs and processes for revising them?  
Q75-2: Is this enough capacity to ensure that customers understand the basis/reasoning behind water tariffs?   [ 1. Not nearly enough, 2. Not quite enough, 3. Enough ]</t>
  </si>
  <si>
    <t xml:space="preserve">Budgeting</t>
  </si>
  <si>
    <t xml:space="preserve">Q76: Is the budgeting process of your utility top-down or bottom-up?  [ 1. Top-down, 2. Neither top-down nor bottom-up, 3.Bottom-up ]</t>
  </si>
  <si>
    <t xml:space="preserve">Q76-78</t>
  </si>
  <si>
    <t xml:space="preserve">Q77-1: Approximately how many staff can explain the basis/reasoning behind the costs of any outsourced O&amp;M services (e.g. installation of service connections, water quality testing, billing)?
Q77-2: Is this enough capacity to avoid over-paying for outsourced O&amp;M services?   [ 1. Not nearly enough, 2. Not quite enough, 3. Enough ]</t>
  </si>
  <si>
    <t xml:space="preserve">Q78-1: Approximately how many staff can explain the basis/reasoning behind the costs for any consulting services (e.g. facility planning, design, construction supervision) ?  
Q78-2: Is this enough capacity to avoid over-paying for consulting services?   [ 1. Not nearly enough, 2. Not quite enough, 3. Enough ]</t>
  </si>
  <si>
    <t xml:space="preserve">Meter reading, billing and collection
(1st: Q20/ UBC)</t>
  </si>
  <si>
    <t xml:space="preserve">Q79: How organized is your utility's meter reading, billing and collection? [ 1. There are no manuals for most of these tasks, 2. Have some manuals which are not effective, 3. Have some well-organized manuals, but they are not well followed, 4. Have a complete set of well-organized manuals (or a complete manual), but they are not followed well, 5. Practice is good but manuals are not updated, 6. Have a complete set of well-organized manuals (or a complete manual) and they are followed diligently ]</t>
  </si>
  <si>
    <t xml:space="preserve">Q79-82</t>
  </si>
  <si>
    <t xml:space="preserve">Q80: Are the bill collection and accounting departments or sections separated in your utility, to allow cross-checking and make their responsibilities clear? [ 1. Yes, they are separated and have a cross-checking function, 2. Yes, they are separated but do not cross-check, 3. No, they are not separated]</t>
  </si>
  <si>
    <t xml:space="preserve">Q81: How well is corruption by meter readers controlled in your utility (for example by separating meter-reading staff from bill collection staff; encouraging customers to report corrupt meter readers, etc. )  [ 1. Not controlled, 2. Not very well controlled, 3. Some improvement required, 4. Well controlled, 5. Very well controlled ]</t>
  </si>
  <si>
    <t xml:space="preserve">Q82:  What proportion of customers pay water charges by bank transfer?  [ 1. None, 2. Less than half, 3. Around half, 4. More than half, 5. Almost all or all ] </t>
  </si>
  <si>
    <t xml:space="preserve">Future facility expansion and increases in O&amp;M cost</t>
  </si>
  <si>
    <t xml:space="preserve">Q83: Does the utility have enough financial capacity to operate and maintain the facilities that are expected to be expanded with a Japanese grant aid or an ODA loan? [ Yes or No ]</t>
  </si>
  <si>
    <t xml:space="preserve">Q83</t>
  </si>
  <si>
    <t xml:space="preserve">Governance/management/
personnel affairs
(1st: Q21-Q22/ UBC)</t>
  </si>
  <si>
    <t xml:space="preserve">Control over necessary expenses</t>
  </si>
  <si>
    <t xml:space="preserve">Q84: How well distributed is the authority to approve procurement of equipment, construction materials, consumables such as ink cartridges for printers, allowances, etc (ie different procurement price caps for different positions)?  [ 1. Not well distributed, 2. Distributed to some extent, 3. Fairly well distributed, 4. Very well distributed ] </t>
  </si>
  <si>
    <t xml:space="preserve">Q84-85</t>
  </si>
  <si>
    <t xml:space="preserve">Q85: Is enough transportation (car, motorbike, etc.) provided to meter readers, bill collectors, technical staff working in the field, etc.? [ 1. Not nearly enough, 2. Not quite enough, 3. Enough ]</t>
  </si>
  <si>
    <t xml:space="preserve">Organizational function and performance
(1st: Q21/ UBC)</t>
  </si>
  <si>
    <t xml:space="preserve">Q86: Is your utility's organization structure/chart clearly defined and updated, with each department and section shown? [ 1. It is not clearly defined or is significantly outdated, 2. It is clearly defined and updated but there are some departments or sections currently not in operation, 3. It is clearly defined and update and all departments shown are currently in operation ]</t>
  </si>
  <si>
    <t xml:space="preserve">Q86-89</t>
  </si>
  <si>
    <t xml:space="preserve">Q87: How well are group's performance based incentives working in your utility, at organization, department, section, and team/unit level? (e.g. pay rises and bonuses based on group's performance)? [ 1. Do not exist, 2. Exist but are not working, 3. Working to some extent, 4. Working fairly well, 5. Working very well ]</t>
  </si>
  <si>
    <t xml:space="preserve">Q88: Can the salary level of your utility's staff be raised if the cost recovery of your utility improves?  [ Yes or No ]</t>
  </si>
  <si>
    <t xml:space="preserve">Q89: Does your utility understand its current situation/performance based on performance indicators? [ 1. No, 2. To some extent, 3. Yes ]</t>
  </si>
  <si>
    <t xml:space="preserve">Employment/ transfer/
turnover</t>
  </si>
  <si>
    <t xml:space="preserve">Q90: Please describe how difficult  it is for your utility to recruit capable staff based on their abilities or past experience.</t>
  </si>
  <si>
    <t xml:space="preserve">Q90-95</t>
  </si>
  <si>
    <t xml:space="preserve">Q91: How many years (on average) do the staff of your utility work continuously before quitting or retiring? [1. 1 to 5 years, 2. 5 to 10 years, 3. 11 to 20 years, 4. 21 to 30 years, 5. more than 30 years ]</t>
  </si>
  <si>
    <t xml:space="preserve">Q92: Does your utility have any staff dedicated to human resources/personnel affairs? [ Yes or No ]</t>
  </si>
  <si>
    <t xml:space="preserve">Q93: Please describe how difficult  it is for your utility to dismiss staff based on lack of skills or poor performance.</t>
  </si>
  <si>
    <t xml:space="preserve">Q94: How much negative influence does the frequency of staff transfers in your utility cause on the sustainability of  developing staff capabilities? [1. Very serious, 2. Serious, 3. Not very serious, 4. Not serious at all, 5. More positive than negative]</t>
  </si>
  <si>
    <t xml:space="preserve">Q95: How often (at approximately what average interval) are the following categories of staff transferred?</t>
  </si>
  <si>
    <t xml:space="preserve">1) Engineers</t>
  </si>
  <si>
    <t xml:space="preserve">2) Technicians </t>
  </si>
  <si>
    <t xml:space="preserve">3) Managers </t>
  </si>
  <si>
    <t xml:space="preserve">4) Administration staff</t>
  </si>
  <si>
    <t xml:space="preserve">Personnel management and incentives
(1st: Q22/ UBC)</t>
  </si>
  <si>
    <t xml:space="preserve">Q96: How well are duties divided and job descriptions clearly defined for each staff position? (including managers, engineers, technicians, unskilled workers, administration staff of different kinds, etc.)?  [1. Not clearly at all, 2. Duties are divided  only to some extent and/or job descriptions are not clear, 3. Duties are divided only to some extent, but there are updated job descriptions which are clearly defined, 4. Duties are clearly divided according to updated job descriptions which are clearly defined]</t>
  </si>
  <si>
    <t xml:space="preserve">Q96-102</t>
  </si>
  <si>
    <t xml:space="preserve">Q97: How well are individual performance based incentives working in your utility (e.g. pay rises, promotions and bonuses based on individual performance)? [ 1. Do not exist, 2. Exist but not working, 3. Working to some extent, 4. Working fairly well, 5. Working very well ]</t>
  </si>
  <si>
    <t xml:space="preserve">Q98: Does your utility have a fair evaluation system for individual or unit/team performance? [ 1. No evaluation system exists, 2. There is an evaluation system but it is not fair, 3. There is a fair evaluation system ]</t>
  </si>
  <si>
    <t xml:space="preserve">Q99: How clear is the linkage between capacity development of individual staff  and improvement of his/her salary or benefits? [ 1. No linkage, 2. Minimal linkage, 3. Some linkage, 4. Adequate linkage, 5. Strong linkage ]</t>
  </si>
  <si>
    <t xml:space="preserve">Q100: Is the attendance/working hours of your utility's staff recorded daily, for providing incentives (e.g. overtime payment) or monitoring staff? [1. Not recorded at all, 2. Only recorded partly and it does not provide any control or incentive, 3. Recorded but it does not provide enough control or incentives,  4. Recorded and it provides control but is not used for incentives, 5. Recorded and it provides both control and is used for incentives] </t>
  </si>
  <si>
    <t xml:space="preserve">Q101-1: Are there any active criteria for promotion to a management position,  such as promotion tests, professional qualification requirements, achievement of target performance level, etc.? [ Yes or No ]</t>
  </si>
  <si>
    <t xml:space="preserve">Q101-2: If Yes, what are the criteria for promotion to a management position?</t>
  </si>
  <si>
    <t xml:space="preserve">Q102: Does your utility provide a uniform to the staff operating and maintaining facilities? [ 1. No, 2. Yes, but not fully utilized, 3. Yes, and fully utilized  ]</t>
  </si>
  <si>
    <t xml:space="preserve">Targets and appraisals</t>
  </si>
  <si>
    <t xml:space="preserve">Q103: Does your utility have an annual appraisal and target setting system for managers? [ Yes or No ]</t>
  </si>
  <si>
    <t xml:space="preserve">Q103-105</t>
  </si>
  <si>
    <t xml:space="preserve">Q104: Does your utility have an annual appraisal and target setting system for all staff? [ Yes or No ]</t>
  </si>
  <si>
    <t xml:space="preserve">Q105: Does your utility have a reward and recognition programme for all staff? [ Yes or No ]</t>
  </si>
  <si>
    <t xml:space="preserve">Communication</t>
  </si>
  <si>
    <t xml:space="preserve">Q106: Are the following types of communication sufficient (in terms of number of meetings and daily communication) for staff to maximize the effectiveness and efficiency of their work? [ Yes or No ]</t>
  </si>
  <si>
    <t xml:space="preserve">1) Communication among General Managers and department heads</t>
  </si>
  <si>
    <t xml:space="preserve">Q106-107</t>
  </si>
  <si>
    <t xml:space="preserve">2) Communication within each department</t>
  </si>
  <si>
    <t xml:space="preserve">3) External communication with the sector's supervisory agencies</t>
  </si>
  <si>
    <t xml:space="preserve">Q107: How accessible/open is the management of your utility to non-management staff, including field staff to discuss issues or make complaints? [1. Not open at all, 2. Open to a limited extent, 3. Open to some extent,  4. Open, 5. Very open ]</t>
  </si>
  <si>
    <t xml:space="preserve">Training
(1st: Q22/ UBC)</t>
  </si>
  <si>
    <t xml:space="preserve">Planning
(1st: Q22/ UBC)</t>
  </si>
  <si>
    <t xml:space="preserve">Q108: How well does your utility's human resources development plan meet the current needs of the utility? [1. No plan exists, 2. It exists but does not meet demand at all, 3. It exists and meets demand to some extent, 4. It exists and meets demand fairly well, 5. It exists and meets demand very well]</t>
  </si>
  <si>
    <t xml:space="preserve">Q108-110</t>
  </si>
  <si>
    <t xml:space="preserve">Q109: Is your utility's budget for human resource development adequate? [1. Not nearly adequate, 2. Less than adequate, 3. Adequate]</t>
  </si>
  <si>
    <t xml:space="preserve">Q110: Does your utility have a skills and training strategy for all staff ? [ Yes or No ]</t>
  </si>
  <si>
    <t xml:space="preserve">Training programs
(1st: Q22/ UBC)</t>
  </si>
  <si>
    <t xml:space="preserve">Q111-1: Does your utility have a training centre for staff ? [ Yes or No ]</t>
  </si>
  <si>
    <t xml:space="preserve">Q111-115</t>
  </si>
  <si>
    <t xml:space="preserve">Q111-2: If Yes, please name the training centre and provide the name, scale and contents of each training course provided.</t>
  </si>
  <si>
    <t xml:space="preserve">Q112-1: Does the personnel affairs/human resources department of your utility provide any training courses other than those provided by its training centre(s)? [ Yes or No ]</t>
  </si>
  <si>
    <t xml:space="preserve">Q112-2: If Yes, please describe the name, scale and contents of each training course provided.</t>
  </si>
  <si>
    <t xml:space="preserve">Q113: How much improvement is required in your utility for each of the following aspects of training? [ 1. Huge improvement required, 2. Much improvement required, 3. Some improvement required, 4. A little improvement required, 5. No improvement required ]  </t>
  </si>
  <si>
    <t xml:space="preserve">      1-1) Suitability of training venue or building</t>
  </si>
  <si>
    <t xml:space="preserve">      1-2)  Training facilities, equipment and instruments</t>
  </si>
  <si>
    <t xml:space="preserve">      2-1)  Management capacity for organizing and delivering training programs</t>
  </si>
  <si>
    <t xml:space="preserve">      2-2)  Technical and/or communications skills of trainers</t>
  </si>
  <si>
    <t xml:space="preserve">      3-1)   Recognition by the central government, local government and regulatory bodies of the 
                need for training of water utilities' staff, and support from them</t>
  </si>
  <si>
    <t xml:space="preserve">      5-3)   Ensuring that programs and materials meet the needs of administration and management 
                staff (e.g. accountants, bill collectors, managers) in water utilities</t>
  </si>
  <si>
    <t xml:space="preserve">      5-3)   Ensuring programs and materials meeting the needs of managers in your utility</t>
  </si>
  <si>
    <t xml:space="preserve">      6-1)  Incorporation of external training for management, accounting, languages, IT,
              etc. including those provided by private companies.</t>
  </si>
  <si>
    <t xml:space="preserve">      6-2)  Incorporation of international training programs provided by international donors 
               and high-performing international water utilities</t>
  </si>
  <si>
    <t xml:space="preserve">Q114: Do your utility's staff have to take tests after receiving training? [1. Yes - usually, 2. Yes - occasionally, 3. No ] </t>
  </si>
  <si>
    <t xml:space="preserve">Q115-1: Are there any training programs on construction quality control for small contractors to install service pipes, water meters and/or branch distribution pipes, etc. for reducing leakage from pipes? [ Yes or No ]</t>
  </si>
  <si>
    <t xml:space="preserve">Q115-2: If Yes, please describe contents of these training course(s) and approx. number of contractors receiving the training each year.</t>
  </si>
  <si>
    <t xml:space="preserve">On-the-job training</t>
  </si>
  <si>
    <t xml:space="preserve">Q116: How well is OJT (on-the-job training) carried out in your utility, in terms of the number of experienced staff who can provide OJT, recognition of the importance of OJT in your utility, an organized approach for OJT, etc? [1. OJT is not carried out, 2. Some OJT is carried out, but in an unorganized way, 3. Some OJT is carried out in a organized way, 4. OJT is a significant part of the organizational culture and it is carried out systematically ]   </t>
  </si>
  <si>
    <t xml:space="preserve">Q116-117</t>
  </si>
  <si>
    <t xml:space="preserve">Q117: Does your utility have a culture of knowledge-sharing (senior or experienced staff teach junior or new staff and share all information?) [ 1. No, 2. Yes - but not active, 3. Yes - it is actively done ]</t>
  </si>
  <si>
    <t xml:space="preserve">Self-learning</t>
  </si>
  <si>
    <t xml:space="preserve">Q118 Does your utility provide a supportive environment for the staff to undertake self-learning (eg access to learning materials, equipment, information, communication with other utilities, etc.)?  [1. Not supportive at all, 2. Minimal support, 3. Supportive to some extent, 4. Supportive, 5. Very supportive]</t>
  </si>
  <si>
    <t xml:space="preserve">Q118</t>
  </si>
  <si>
    <t xml:space="preserve">Staff retention and motivation</t>
  </si>
  <si>
    <t xml:space="preserve">Q119: How serious is the risk of outflow of trained staff from your utility to the private sector, after new training programs are provided without any countermeasure?  [1. Very serious, 2. Serious, 3. Not very serious, 4. Not serious at all]</t>
  </si>
  <si>
    <t xml:space="preserve">Q119-122</t>
  </si>
  <si>
    <t xml:space="preserve">Q120: How do the salary and benefits in your water utility compare to those of similarly qualified persons in the private sector? [1. Less than half that of the private sector, 2. 50 -100% of the private sector, 3. Similar level, 4. Higher than private sector]</t>
  </si>
  <si>
    <t xml:space="preserve">Q121: Is there a reluctance to change working habits and  improve skills among your utility staff? [ 1. Very strong reluctance, 2. Strong reluctance, 3. Not a strong reluctance ]</t>
  </si>
  <si>
    <t xml:space="preserve">Q122: Please select the answer that most closely describe how your utility pays staff who undergo training: [1. Salary is not paid during training, and training does not increase promotion prospects,  2. Salary is not paid during training, but well-trained staff have good promotion prospects,  3. Salary is paid during training, but training does not increase promotion prospects, 4. Salary is paid during training, and  well-trained staff have good promotion prospects]</t>
  </si>
  <si>
    <t xml:space="preserve">Public relations
(1st: Q23-Q24/ UBC)</t>
  </si>
  <si>
    <t xml:space="preserve">Accountability</t>
  </si>
  <si>
    <t xml:space="preserve">Q123: At what level does your utility publicly disclose information from its annual report?  [1. No annual report is prepared, 2. Annual report is prepared but no public information disclosure, 3. Some information is selected from the annual report for disclosure through the internet, etc., 4. Complete annual report is disclosed to customers on request, 5. Complete annual report is disclosed proactively through distribution of the report or publication on the internet.]</t>
  </si>
  <si>
    <t xml:space="preserve">Q123-125</t>
  </si>
  <si>
    <t xml:space="preserve">Q124: How often does your utility publish a public relations newsletter/leaflet? [1. Never, 2. Less than once a year, 3. Once a year, 4. Seasonally, 5. Monthly or more, 6. Project oriented]</t>
  </si>
  <si>
    <t xml:space="preserve">Q125: Does your utility give customers prior notification of intermittent water supply and temporary restrictions due to construction works or water shortages, etc? [1. Almost no notification, 2.  Some notification in an ad-hoc manner, 3. Almost enough notification in an ad-hoc manner, 4. Enough notification in accordance with a prepared manual, 5. Thorough notification as early as possible in accordance with a manual/guideline]</t>
  </si>
  <si>
    <t xml:space="preserve">Understanding existing and potential customers
(1st: Q23/ UBC)</t>
  </si>
  <si>
    <t xml:space="preserve">Q126-1: Are there any socio-economic reports or surveys related to the water supply services of your utility? [ Yes or No ]</t>
  </si>
  <si>
    <t xml:space="preserve">Q126-130</t>
  </si>
  <si>
    <t xml:space="preserve">Q126-2: If Yes, please provide information on the report(s) such as title of report, year of survey and implementation organization. </t>
  </si>
  <si>
    <t xml:space="preserve">Q127: Are your utility's decision-making process on strategies for the future open to the public, including existing customers, through public hearings, stakeholder meetings, etc ? [1. Not open at all, 2. Open to a limited extent, 3. Open to some extent,  4. Open, 5. Very open ]</t>
  </si>
  <si>
    <r>
      <rPr>
        <sz val="10"/>
        <rFont val="Times New Roman"/>
        <family val="1"/>
      </rPr>
      <t xml:space="preserve">Q128: How well-developed is your utility's customer information system?  [ 1. Not at all developed,  2. Paper-based system without computerization, 3. Computerized system, but it is not regularly updated </t>
    </r>
    <r>
      <rPr>
        <u val="single"/>
        <sz val="10"/>
        <rFont val="Times New Roman"/>
        <family val="1"/>
      </rPr>
      <t xml:space="preserve">and</t>
    </r>
    <r>
      <rPr>
        <sz val="10"/>
        <rFont val="Times New Roman"/>
        <family val="1"/>
      </rPr>
      <t xml:space="preserve"> not linked to mapping system, 4. Computerized system, but it is not regularly updated </t>
    </r>
    <r>
      <rPr>
        <u val="single"/>
        <sz val="10"/>
        <rFont val="Times New Roman"/>
        <family val="1"/>
      </rPr>
      <t xml:space="preserve">or</t>
    </r>
    <r>
      <rPr>
        <sz val="10"/>
        <rFont val="Times New Roman"/>
        <family val="1"/>
      </rPr>
      <t xml:space="preserve"> not linked to mapping system, 5. Regularly updated computerized database linked to mapping system ]</t>
    </r>
  </si>
  <si>
    <t xml:space="preserve">Q129: How serious is illegal use of water for your utility?  [1. Very serious, 2. Serious, 3. Not very serious, 4. Not serious, 5. Not serious at all ]</t>
  </si>
  <si>
    <t xml:space="preserve">Q130: Is there a procedure for dealing with unhappy customers and unserved customers? [1. No, 2. Yes, to some extent, 3. Yes, it is well established]</t>
  </si>
  <si>
    <t xml:space="preserve">Existing customer satisfaction and willingness to pay for improvements</t>
  </si>
  <si>
    <t xml:space="preserve">Q131: What proportion of the served population are satisfied with the water supply services provided? (if statistical data is not available, please answer this question based on the general perception of your utility) [ 1. Almost none, 2. Only residents in some areas,  3. About half, 4. The majority, 5. All or almost all]</t>
  </si>
  <si>
    <t xml:space="preserve">Q131-132</t>
  </si>
  <si>
    <t xml:space="preserve">Q132-1: How well does your utility understand your existing and potential customers' willingness-to-pay (WtP) for good water supply services?  [ 1. Has no understanding, 2. Has some understanding but little confidence in data, 3. Has some understanding with some confidence in data, 4. Has some understanding based on results of past socio-economic/WtP surveys, 5. Has some understanding based on results of recent surveys, 6. Good understanding based on results of recent surveys ] </t>
  </si>
  <si>
    <t xml:space="preserve">Q132-2. If other than "1. Has no understanding", how high is the average willingness-to-pay of middle-income-level households for continuous water supply with good water quality? [ 1. They think water should be free, 2. Less than 1 % of income, 3. Less than 3% of income, 4. Less than 5% of income, 5. More than 5 % of income ]</t>
  </si>
  <si>
    <t xml:space="preserve">Unserved population</t>
  </si>
  <si>
    <t xml:space="preserve">Q133: How severely restricted is water consumption for the unserved households in your utility's area of responsibility?  [ 1. Very severe, 2. Severe, 3. Not very severe, 4. Not severe at all, 5. There are no unserved households ] </t>
  </si>
  <si>
    <t xml:space="preserve">Q133-135</t>
  </si>
  <si>
    <t xml:space="preserve">Q134-1: What are the major alternative water sources for the unserved population?  [ 1. Water tanker, 2. Human-powered water carrier (vendor) , 3. Neighborhood natural water , 4. Other ]</t>
  </si>
  <si>
    <t xml:space="preserve">Q134-2: If Other, please describe.</t>
  </si>
  <si>
    <t xml:space="preserve">Q135: How expensive is the major alternative water source among the unserved population, in comparison with your utility's average unit price for domestic water use?  [ 1. There are no alternative sources, 2. More than five times, 3. More than triple, 4. More than double, 5. Higher but less than double, 6. Almost the same, 7. Less ]</t>
  </si>
  <si>
    <t xml:space="preserve">Public awareness
(1st: Q24/ UBC)</t>
  </si>
  <si>
    <t xml:space="preserve">Q136: Does your utility conduct enough public awareness campaigns on the following topics?</t>
  </si>
  <si>
    <t xml:space="preserve">1) Encouraging water saving at home, school, etc.  [ 1. Not nearly enough, 2. Not quite enough, 3. Enough ] </t>
  </si>
  <si>
    <t xml:space="preserve">Q136</t>
  </si>
  <si>
    <t xml:space="preserve">2) Reducing illegal connections, including intentional damage to water meters  [ 1. Not nearly enough, 2. Not quite enough, 3. Enough ] </t>
  </si>
  <si>
    <t xml:space="preserve">3) Recognizing the importance of a good quality piped water supply  [ 1. Not nearly enough, 2. Not quite enough, 3. Enough ] </t>
  </si>
  <si>
    <t xml:space="preserve">4) Reporting visible water leakages  [ 1. Not nearly enough, 2. Not quite enough, 3. Enough ] </t>
  </si>
  <si>
    <t xml:space="preserve">5) In the case of intermittent water supply, reducing the use of suction pumps to abstract water from the network (which cause uneven water distribution, pressure drop, and contamination)  [ 1. Not nearly enough, 2. Not quite enough, 3. Enough ] </t>
  </si>
  <si>
    <t xml:space="preserve">6) In the case of continuous water supply, direct connection to the network without using a household receiving tank (to avoid degradation of drinking water quality)  [ 1. Not nearly enough, 2. Not quite enough, 3. Enough ]  </t>
  </si>
  <si>
    <t xml:space="preserve">7) Other, please specify. </t>
  </si>
  <si>
    <t xml:space="preserve">Water demand management</t>
  </si>
  <si>
    <t xml:space="preserve">Q137-1: Is your utility controlling the water demand or water consumption of its customers, other than by raising people's awareness of the limitations and importance of water? [1. Yes, 2. No ]</t>
  </si>
  <si>
    <t xml:space="preserve">Q137</t>
  </si>
  <si>
    <t xml:space="preserve">Q137-2: If Yes, how?</t>
  </si>
  <si>
    <t xml:space="preserve">Countermeasures against external influence, and utilization of existing regulations and guidelines
(1st: Q25/ UBC)</t>
  </si>
  <si>
    <t xml:space="preserve">External influence</t>
  </si>
  <si>
    <t xml:space="preserve">Governance and political influences</t>
  </si>
  <si>
    <t xml:space="preserve">Q138: Is your utility autonomous? [1. Yes, 2. No, 3. In between]</t>
  </si>
  <si>
    <t xml:space="preserve">Q138-145</t>
  </si>
  <si>
    <t xml:space="preserve">Q139-1: Does your utility have a board of directors or a trust? [ Yes or No ]</t>
  </si>
  <si>
    <t xml:space="preserve">Q139-2: If Yes, do external directors have a strong influence? [ Yes or No ]</t>
  </si>
  <si>
    <t xml:space="preserve">Q140: How well is the status of the General Manager defined regarding his/her term, conditions of conduct, and authority? [1. not at all, 2. not very well, 3. fairly well, 4. well, 5. very well]  </t>
  </si>
  <si>
    <t xml:space="preserve">Q141-1: Who has general oversight/control of your utility's minimum service levels and water charge levels? [ 1. Local, regional or national government department, 2. Independent board of stakeholders, 3. Independent service and price regulator, 4. Your utility, 5. Other ]</t>
  </si>
  <si>
    <t xml:space="preserve">Q141-2: If "Other", please describe.</t>
  </si>
  <si>
    <t xml:space="preserve">Q142: Are water tariffs kept significantly low under any political influence?  [ 1. Yes - very low, 2. Yes - low, 3. No - not low ]</t>
  </si>
  <si>
    <t xml:space="preserve">Q143: If your utility belongs to the central or local government, does the General Manager of your utility have independent authority for O&amp;M of facilities (excluding tariff setting, long-term planning and budgeting)? [1. Not at all, 2. Not very much, 3. Fairly good authority, 4. Good authority and 5. Total authority]</t>
  </si>
  <si>
    <t xml:space="preserve">Q144: How strongly do politicians influence your utility's decisions on the amount of water distributed to different areas? [1. Very strongly, 2. Strongly, 3. Interfere but not strongly, 4. Interfere only a little, 5. No or almost no interference]</t>
  </si>
  <si>
    <t xml:space="preserve">Q145: How much are the following aspects in your utility subject to influence from central or local government,  including influence through external members of its board of directors?  [1. Strong influence, 2. Some influence, 3 No or almost no influence]</t>
  </si>
  <si>
    <t xml:space="preserve">1) Number of staff</t>
  </si>
  <si>
    <t xml:space="preserve">2) Staff salaries</t>
  </si>
  <si>
    <t xml:space="preserve">3) Tariffs</t>
  </si>
  <si>
    <t xml:space="preserve">4) Appointment of staff</t>
  </si>
  <si>
    <t xml:space="preserve">5) Appointment of top management</t>
  </si>
  <si>
    <t xml:space="preserve">6) Budget for O&amp;M</t>
  </si>
  <si>
    <t xml:space="preserve">7) Budget for development</t>
  </si>
  <si>
    <t xml:space="preserve">8) Daily operation and management of facilities</t>
  </si>
  <si>
    <t xml:space="preserve">9) Disconnection for non-payment</t>
  </si>
  <si>
    <t xml:space="preserve">Regulatory bodies</t>
  </si>
  <si>
    <t xml:space="preserve">Q146: How well does your utility comply with agreements with regulatory bodies,  in terms of service levels (water quality, pressure, etc.), cost recovery, expansion and improvement of facilities, etc ? [ 1. Not at all, 2. Not well, 3. To some extent, 4. Well, 5. Very Well ]</t>
  </si>
  <si>
    <t xml:space="preserve">Q146-147</t>
  </si>
  <si>
    <t xml:space="preserve">Q147: Does your utility submit timely and accurate data to regulatory organizations? [ 1. No, 2. To a little extent, 3. To some extent, 4. Accurate but not timely, 5. Yes, timely and accurate ]</t>
  </si>
  <si>
    <t xml:space="preserve">Procurement</t>
  </si>
  <si>
    <t xml:space="preserve">Q148: How well established are your utility's procurement rules and procedures? [ 1. Not at all, 2. Not well established, 3. To some extent, 4. Well established, 5. Very well established ]</t>
  </si>
  <si>
    <t xml:space="preserve">Q148-151</t>
  </si>
  <si>
    <t xml:space="preserve">Q149: How well does your utility adhere to existing procurement rules and procedures? [ 1. Not at all, 2. Not well, 3. To some extent, 4. Well, 5. Very well ]</t>
  </si>
  <si>
    <t xml:space="preserve">Q150-1: Does your utility follow any regulations for registering qualified construction contractors, consulting companies and manufactures/suppliers? [1. Yes, 2. No ]</t>
  </si>
  <si>
    <t xml:space="preserve">Q150-2: If Yes, please describe your utility's practice.</t>
  </si>
  <si>
    <t xml:space="preserve">Q151-1: Does your utility have any specific functions for reducing corruption (such as an ethics committee, or customer information regarding corruption of utility staff)? [ 1. Yes, 2. No ] </t>
  </si>
  <si>
    <t xml:space="preserve">Q151-2: If 1.Yes, please describe these anti-corruption functions.</t>
  </si>
  <si>
    <t xml:space="preserve">Cooperation with donors, other water utilities, etc.</t>
  </si>
  <si>
    <t xml:space="preserve">Q152: Which international donors are significantly contributing to your utility, and what is the role of each of the contributing donors? </t>
  </si>
  <si>
    <t xml:space="preserve">Q152-155</t>
  </si>
  <si>
    <t xml:space="preserve">Q153-1: Are there any cooperative training programs with other water utilities? [ Yes or No ]</t>
  </si>
  <si>
    <t xml:space="preserve">Q153-2: If Yes, please name the other cooperating utilities, and the contents, scale, target trainees and frequency of the training programs.</t>
  </si>
  <si>
    <t xml:space="preserve">Q154-1: Are there any organizations other than water utilities (e.g. water industry associations, universities) that dispatch lecturers/trainers to your water utility? [ Yes or No ]</t>
  </si>
  <si>
    <t xml:space="preserve">Q154-2: If Yes, please describe the name of  the organizations, the expertise of dispatched lectures/trainers, the scale and target trainees for the training programs.</t>
  </si>
  <si>
    <t xml:space="preserve">Q155-1: Are there any formal or informal agreements of assistance with other utilities in case of water shortages, accidents, etc.? [ Yes or No ]</t>
  </si>
  <si>
    <t xml:space="preserve">Q155-2: If Yes, please describe these agreements.</t>
  </si>
  <si>
    <t xml:space="preserve">Q156-1: Are there any other significant stakeholders for your utility, except for regulatory bodies? [ Yes or No ]</t>
  </si>
  <si>
    <t xml:space="preserve">Q156</t>
  </si>
  <si>
    <t xml:space="preserve">Q156-2: If Yes, who are they and what are their roles?</t>
  </si>
  <si>
    <t xml:space="preserve">Law, regulations and guidelines
(1st: Q25/ UBC)</t>
  </si>
  <si>
    <t xml:space="preserve">Regulations
(1st: Q25/ UBC)</t>
  </si>
  <si>
    <t xml:space="preserve">Q157-1: Are there any laws or regulations on each of following items? [ Yes or No ]
Q157-2: If Yes, does your utility effectively comply with these laws or regulations? [ Yes or No ]</t>
  </si>
  <si>
    <t xml:space="preserve">1) National: Water supply act or its equivalent </t>
  </si>
  <si>
    <t xml:space="preserve">Q157</t>
  </si>
  <si>
    <t xml:space="preserve">2) Regulations to encourage private sector involvement (Public Private Partnerships (PPP), Public Sector Privatization (PSP), Private Finance Initiatives (PFI), etc.) </t>
  </si>
  <si>
    <t xml:space="preserve">3) Licensing systems for contractors (including small contractors installing service connections), to ensure construction quality control in order to reduce leakage</t>
  </si>
  <si>
    <t xml:space="preserve">4) Local: Water supply by-law or ordinance </t>
  </si>
  <si>
    <t xml:space="preserve">Q158-1: Are there any guidelines on each of following items? [ Yes or No ]
Q158-2: If Yes, does your utility effectively comply with these guidelines? [ Yes or No ]</t>
  </si>
  <si>
    <t xml:space="preserve">Q158</t>
  </si>
  <si>
    <t xml:space="preserve">8) Governance/management of water utility</t>
  </si>
  <si>
    <t xml:space="preserve">9) Merger/clustering of utilities to improve efficiency (facility integration and/or office administration integration) </t>
  </si>
  <si>
    <t xml:space="preserve">Referencing of Water Supply Services Act</t>
  </si>
  <si>
    <t xml:space="preserve">Q159: Does your utility keep copies of updated water industry laws/acts/ordinances well organized for quick referencing? [1. They are scattered over different places, 2. One section keeps the majority of them, but in an unorganized way, 3. One section keeps them all but they are not organized/filed well, 4. They are well-organized in a file or as a book, but recent updates are not included, or the file is not well-utilized, 5. They are well-organized. including all recent updates, and are well-utilized]</t>
  </si>
  <si>
    <t xml:space="preserve">Q159</t>
  </si>
  <si>
    <t xml:space="preserve">Integration with Projects in other sectors
(1st: Q26/ UBC)</t>
  </si>
  <si>
    <t xml:space="preserve">Rural water supply and irrigation</t>
  </si>
  <si>
    <t xml:space="preserve">Managing boundaries</t>
  </si>
  <si>
    <t xml:space="preserve">Q160: If rural water supply exists (or will exist) in your utility's jurisdiction and your utility is responsible for it, does your utility have enough capacity to manage this rural water supply? [ Yes or No ]</t>
  </si>
  <si>
    <t xml:space="preserve">Q160</t>
  </si>
  <si>
    <t xml:space="preserve">Community management</t>
  </si>
  <si>
    <t xml:space="preserve">Q161: Is it possible for your utility to find capable staff in community management for low-income urban areas? [ Yes or No ]</t>
  </si>
  <si>
    <t xml:space="preserve">Q161</t>
  </si>
  <si>
    <t xml:space="preserve">Water resource allocation</t>
  </si>
  <si>
    <t xml:space="preserve">Q162: Does your utility have the potential to threaten rural water supplies by extracting excessively from water sources? [ Yes or No ]</t>
  </si>
  <si>
    <t xml:space="preserve">Q162</t>
  </si>
  <si>
    <t xml:space="preserve">Irrigation</t>
  </si>
  <si>
    <t xml:space="preserve">Q163: Does your utility have the potential to increase access to water sources, through discussion with the irrigation sector? [ Yes or No ]</t>
  </si>
  <si>
    <t xml:space="preserve">Q163</t>
  </si>
  <si>
    <t xml:space="preserve">Sewerage and sanitation
(1st: Q26/ UBC)</t>
  </si>
  <si>
    <t xml:space="preserve">Sanitation</t>
  </si>
  <si>
    <t xml:space="preserve">Q164: Does your utility reduce water-borne diseases effectively by optimizing the balance of investment between water supply, sanitation, hygiene education, etc. especially in poor urban areas? [ Yes or No ] </t>
  </si>
  <si>
    <t xml:space="preserve">Q164</t>
  </si>
  <si>
    <t xml:space="preserve">Sewerage
(1st: Q26/ UBC)</t>
  </si>
  <si>
    <t xml:space="preserve">Q165: If your utility's water supply operations have a serious impact on the natural environment due to discharge of untreated wastewater, is it possible to develop sewerage or other types of wastewater treatment facilities along with the development of water supply system especially in cities, slums and areas with tourist value? [ Yes or No ]</t>
  </si>
  <si>
    <t xml:space="preserve">Q165-166</t>
  </si>
  <si>
    <t xml:space="preserve">Q166: Do your utility's water sources need to be protected by installing sewerage in the catchment areas? [ Yes or No ]</t>
  </si>
  <si>
    <t xml:space="preserve">Other fields</t>
  </si>
  <si>
    <t xml:space="preserve">Hygiene education</t>
  </si>
  <si>
    <t xml:space="preserve">Q167: Is it possible for your utility to conduct hygiene education along with your utility's other public awareness campaigns (eg for utilization of piped water supply, importance of water quality, water saving, etc)? [ Yes or No ]</t>
  </si>
  <si>
    <t xml:space="preserve">Q167</t>
  </si>
  <si>
    <t xml:space="preserve">Roads</t>
  </si>
  <si>
    <t xml:space="preserve">Q168: Can your utility coordinate with road management authorities to synchronize the timing of road construction and pipe installations, to avoid  extra costs such as re-paving, etc? [ Yes or No ]</t>
  </si>
  <si>
    <t xml:space="preserve">Q168</t>
  </si>
  <si>
    <r>
      <rPr>
        <b val="true"/>
        <u val="single"/>
        <sz val="22"/>
        <rFont val="Times New Roman"/>
        <family val="1"/>
      </rPr>
      <t xml:space="preserve">(2) </t>
    </r>
    <r>
      <rPr>
        <b val="true"/>
        <u val="single"/>
        <sz val="22"/>
        <rFont val="Noto Sans"/>
        <family val="2"/>
      </rPr>
      <t xml:space="preserve">質問の自動選択・着色機能 </t>
    </r>
    <r>
      <rPr>
        <b val="true"/>
        <u val="single"/>
        <sz val="22"/>
        <rFont val="Times New Roman"/>
        <family val="1"/>
      </rPr>
      <t xml:space="preserve">- Auto Selection &amp; Highlighting of Related Questions</t>
    </r>
  </si>
  <si>
    <r>
      <rPr>
        <b val="true"/>
        <sz val="24"/>
        <rFont val="Noto Sans"/>
        <family val="2"/>
      </rPr>
      <t xml:space="preserve">基本ツール⑤ 水道事業体用詳細チェックリスト 
</t>
    </r>
    <r>
      <rPr>
        <b val="true"/>
        <sz val="24"/>
        <rFont val="Times New Roman"/>
        <family val="1"/>
      </rPr>
      <t xml:space="preserve">- Utility Detailed Checklist (UDC)</t>
    </r>
  </si>
  <si>
    <r>
      <rPr>
        <sz val="18"/>
        <rFont val="Noto Sans"/>
        <family val="2"/>
      </rPr>
      <t xml:space="preserve">基本ツール① 業務指標のリスト 
</t>
    </r>
    <r>
      <rPr>
        <sz val="18"/>
        <rFont val="Times New Roman"/>
        <family val="1"/>
      </rPr>
      <t xml:space="preserve">- List of Performance Indicators (LPI) </t>
    </r>
  </si>
  <si>
    <r>
      <rPr>
        <sz val="18"/>
        <rFont val="Noto Sans"/>
        <family val="2"/>
      </rPr>
      <t xml:space="preserve">基本ツール④ 水道事業体用基本チェックリスト 
</t>
    </r>
    <r>
      <rPr>
        <sz val="18"/>
        <rFont val="Times New Roman"/>
        <family val="1"/>
      </rPr>
      <t xml:space="preserve">- Utility Basic Checklist (UBC)</t>
    </r>
  </si>
  <si>
    <t xml:space="preserve">合計</t>
  </si>
  <si>
    <t xml:space="preserve">n00</t>
  </si>
  <si>
    <t xml:space="preserve">④小</t>
  </si>
  <si>
    <t xml:space="preserve">700-707</t>
  </si>
  <si>
    <r>
      <rPr>
        <b val="true"/>
        <sz val="10"/>
        <rFont val="Times New Roman"/>
        <family val="1"/>
      </rPr>
      <t xml:space="preserve">708</t>
    </r>
    <r>
      <rPr>
        <b val="true"/>
        <sz val="10"/>
        <rFont val="Noto Sans"/>
        <family val="2"/>
      </rPr>
      <t xml:space="preserve">以降</t>
    </r>
  </si>
  <si>
    <r>
      <rPr>
        <b val="true"/>
        <sz val="10"/>
        <rFont val="Times New Roman"/>
        <family val="1"/>
      </rPr>
      <t xml:space="preserve">800</t>
    </r>
    <r>
      <rPr>
        <b val="true"/>
        <sz val="10"/>
        <rFont val="Noto Sans"/>
        <family val="2"/>
      </rPr>
      <t xml:space="preserve">番台</t>
    </r>
  </si>
  <si>
    <r>
      <rPr>
        <b val="true"/>
        <sz val="10"/>
        <rFont val="ＭＳ Ｐ明朝"/>
        <family val="1"/>
        <charset val="128"/>
      </rPr>
      <t xml:space="preserve">800</t>
    </r>
    <r>
      <rPr>
        <b val="true"/>
        <sz val="10"/>
        <rFont val="Noto Sans"/>
        <family val="2"/>
      </rPr>
      <t xml:space="preserve">番台計</t>
    </r>
  </si>
  <si>
    <t xml:space="preserve">３階層での条件を考慮するのに必要</t>
  </si>
  <si>
    <r>
      <rPr>
        <sz val="14"/>
        <rFont val="Noto Sans"/>
        <family val="2"/>
      </rPr>
      <t xml:space="preserve">大 </t>
    </r>
    <r>
      <rPr>
        <sz val="14"/>
        <rFont val="Times New Roman"/>
        <family val="1"/>
      </rPr>
      <t xml:space="preserve">- Large</t>
    </r>
  </si>
  <si>
    <r>
      <rPr>
        <sz val="14"/>
        <rFont val="Noto Sans"/>
        <family val="2"/>
      </rPr>
      <t xml:space="preserve">中 </t>
    </r>
    <r>
      <rPr>
        <sz val="14"/>
        <rFont val="Times New Roman"/>
        <family val="1"/>
      </rPr>
      <t xml:space="preserve">- Medium</t>
    </r>
  </si>
  <si>
    <r>
      <rPr>
        <sz val="14"/>
        <rFont val="Noto Sans"/>
        <family val="2"/>
      </rPr>
      <t xml:space="preserve">小 </t>
    </r>
    <r>
      <rPr>
        <sz val="14"/>
        <rFont val="Times New Roman"/>
        <family val="1"/>
      </rPr>
      <t xml:space="preserve">- Small</t>
    </r>
  </si>
  <si>
    <t xml:space="preserve">Q1-2</t>
  </si>
  <si>
    <t xml:space="preserve">Q3-4</t>
  </si>
  <si>
    <t xml:space="preserve">(13)</t>
  </si>
  <si>
    <t xml:space="preserve">Q5</t>
  </si>
  <si>
    <t xml:space="preserve">Q6-9</t>
  </si>
  <si>
    <t xml:space="preserve">Q10</t>
  </si>
  <si>
    <t xml:space="preserve">Q11-13</t>
  </si>
  <si>
    <t xml:space="preserve">Q14-16</t>
  </si>
  <si>
    <t xml:space="preserve">(16)</t>
  </si>
  <si>
    <t xml:space="preserve">Q17-18</t>
  </si>
  <si>
    <t xml:space="preserve">(17)</t>
  </si>
  <si>
    <t xml:space="preserve">Q19-20</t>
  </si>
  <si>
    <t xml:space="preserve">(19)</t>
  </si>
  <si>
    <t xml:space="preserve">Q21-22</t>
  </si>
  <si>
    <t xml:space="preserve">Q23-24</t>
  </si>
  <si>
    <t xml:space="preserve">Q25-26</t>
  </si>
  <si>
    <r>
      <rPr>
        <sz val="18"/>
        <rFont val="Noto Sans"/>
        <family val="2"/>
      </rPr>
      <t xml:space="preserve">基本ツール②
セクター用チェックリスト </t>
    </r>
    <r>
      <rPr>
        <sz val="18"/>
        <rFont val="ＭＳ Ｐ明朝"/>
        <family val="1"/>
        <charset val="128"/>
      </rPr>
      <t xml:space="preserve">- Sector Checklist (SC)</t>
    </r>
  </si>
  <si>
    <t xml:space="preserve">Q1-3</t>
  </si>
  <si>
    <t xml:space="preserve">Q4</t>
  </si>
  <si>
    <t xml:space="preserve">Q5-7</t>
  </si>
  <si>
    <t xml:space="preserve">Q8</t>
  </si>
  <si>
    <t xml:space="preserve">Q11</t>
  </si>
  <si>
    <t xml:space="preserve">Q12</t>
  </si>
  <si>
    <t xml:space="preserve">Q13-15</t>
  </si>
  <si>
    <t xml:space="preserve">Q16</t>
  </si>
  <si>
    <t xml:space="preserve">Q17</t>
  </si>
  <si>
    <t xml:space="preserve">Q18</t>
  </si>
  <si>
    <t xml:space="preserve">Q25-27</t>
  </si>
  <si>
    <t xml:space="preserve">Q28</t>
  </si>
  <si>
    <t xml:space="preserve">Q34-41</t>
  </si>
  <si>
    <t xml:space="preserve">Q42-45</t>
  </si>
  <si>
    <t xml:space="preserve">Q46-48</t>
  </si>
  <si>
    <t xml:space="preserve">Q59</t>
  </si>
  <si>
    <t xml:space="preserve">Q60</t>
  </si>
  <si>
    <t xml:space="preserve">Q61-62</t>
  </si>
  <si>
    <t xml:space="preserve">Q63</t>
  </si>
  <si>
    <t xml:space="preserve">Q64</t>
  </si>
  <si>
    <r>
      <rPr>
        <b val="true"/>
        <sz val="11"/>
        <rFont val="ＭＳ Ｐゴシック"/>
        <family val="3"/>
        <charset val="128"/>
      </rPr>
      <t xml:space="preserve">(3) </t>
    </r>
    <r>
      <rPr>
        <b val="true"/>
        <sz val="11"/>
        <rFont val="Noto Sans"/>
        <family val="2"/>
      </rPr>
      <t xml:space="preserve">カテゴリー名の和訳変換表 </t>
    </r>
    <r>
      <rPr>
        <b val="true"/>
        <sz val="11"/>
        <rFont val="ＭＳ Ｐゴシック"/>
        <family val="3"/>
        <charset val="128"/>
      </rPr>
      <t xml:space="preserve">- Translation Table for the Category Names</t>
    </r>
  </si>
  <si>
    <t xml:space="preserve">No.</t>
  </si>
  <si>
    <t xml:space="preserve">和</t>
  </si>
  <si>
    <t xml:space="preserve">英</t>
  </si>
  <si>
    <t xml:space="preserve">業務指標</t>
  </si>
  <si>
    <t xml:space="preserve">主に施設投資（ＦＩ）により改善される側面</t>
  </si>
  <si>
    <t xml:space="preserve">主にキャパシティ・ディベロップメント（ＣＤ）により改善される側面</t>
  </si>
  <si>
    <t xml:space="preserve">主にプログラム・アプローチにより改善される側面</t>
  </si>
  <si>
    <t xml:space="preserve">全般</t>
  </si>
  <si>
    <t xml:space="preserve">拡張</t>
  </si>
  <si>
    <t xml:space="preserve">水道普及率</t>
  </si>
  <si>
    <t xml:space="preserve">修繕および更新</t>
  </si>
  <si>
    <t xml:space="preserve">技術的側面</t>
  </si>
  <si>
    <t xml:space="preserve">無収水削減</t>
  </si>
  <si>
    <t xml:space="preserve">水質管理</t>
  </si>
  <si>
    <t xml:space="preserve">非技術的側面</t>
  </si>
  <si>
    <t xml:space="preserve">財政状況改善</t>
  </si>
  <si>
    <t xml:space="preserve">連続給水実施状況</t>
  </si>
  <si>
    <t xml:space="preserve">水道普及状況</t>
  </si>
  <si>
    <t xml:space="preserve">支払能力／料金</t>
  </si>
  <si>
    <t xml:space="preserve">水道使用量</t>
  </si>
  <si>
    <t xml:space="preserve">浄水場</t>
  </si>
  <si>
    <t xml:space="preserve">管網</t>
  </si>
  <si>
    <t xml:space="preserve">施設の状態</t>
  </si>
  <si>
    <t xml:space="preserve">無収水対策</t>
  </si>
  <si>
    <t xml:space="preserve">配水ネットワーク管理</t>
  </si>
  <si>
    <t xml:space="preserve">財務管理</t>
  </si>
  <si>
    <t xml:space="preserve">業務効率</t>
  </si>
  <si>
    <t xml:space="preserve">トレーニング</t>
  </si>
  <si>
    <t xml:space="preserve">顧客関係</t>
  </si>
  <si>
    <t xml:space="preserve">組織開発</t>
  </si>
  <si>
    <t xml:space="preserve">顧客・住民関係</t>
  </si>
  <si>
    <t xml:space="preserve">上水／下水バランス</t>
  </si>
  <si>
    <t xml:space="preserve">普及率のバランス</t>
  </si>
  <si>
    <t xml:space="preserve">収益のバランス</t>
  </si>
  <si>
    <t xml:space="preserve">事業体内部の政策</t>
  </si>
  <si>
    <t xml:space="preserve">施設投資（全般）</t>
  </si>
  <si>
    <t xml:space="preserve">施設投資（拡張）</t>
  </si>
  <si>
    <t xml:space="preserve">施設投資（修繕および更新）</t>
  </si>
  <si>
    <t xml:space="preserve">キャパシティ・ディベロップメント（技術的側面）</t>
  </si>
  <si>
    <t xml:space="preserve">キャパシティ・ディベロップメント（非技術的側面）</t>
  </si>
  <si>
    <t xml:space="preserve">外部圧力への対応と既存の法制度及びガイドラインの利用</t>
  </si>
  <si>
    <t xml:space="preserve">他セクターのプロジェクトとの統合的アプローチ</t>
  </si>
  <si>
    <t xml:space="preserve">計画</t>
  </si>
  <si>
    <t xml:space="preserve">設計および施工管理</t>
  </si>
  <si>
    <t xml:space="preserve">全体の水道普及率</t>
  </si>
  <si>
    <t xml:space="preserve">都市貧困層</t>
  </si>
  <si>
    <t xml:space="preserve">水源</t>
  </si>
  <si>
    <t xml:space="preserve">施設の維持管理状況</t>
  </si>
  <si>
    <t xml:space="preserve">その他</t>
  </si>
  <si>
    <t xml:space="preserve">特定技術の特有な問題点</t>
  </si>
  <si>
    <t xml:space="preserve">将来の施設拡張と新技術導入</t>
  </si>
  <si>
    <t xml:space="preserve">財務力</t>
  </si>
  <si>
    <t xml:space="preserve">将来の施設拡張と維持管理コストの増加</t>
  </si>
  <si>
    <t xml:space="preserve">ガバナンス／マネジメント／人事</t>
  </si>
  <si>
    <t xml:space="preserve">外部からの影響</t>
  </si>
  <si>
    <t xml:space="preserve">法律、規制、ガイドライン</t>
  </si>
  <si>
    <t xml:space="preserve">村落給水、灌漑</t>
  </si>
  <si>
    <t xml:space="preserve">下水、衛生</t>
  </si>
  <si>
    <t xml:space="preserve">他分野</t>
  </si>
  <si>
    <t xml:space="preserve">ミッション／ビジョン</t>
  </si>
  <si>
    <t xml:space="preserve">各政策</t>
  </si>
  <si>
    <t xml:space="preserve">長・中期計画</t>
  </si>
  <si>
    <t xml:space="preserve">短期計画</t>
  </si>
  <si>
    <t xml:space="preserve">水理解析</t>
  </si>
  <si>
    <t xml:space="preserve">設計ガイドライン</t>
  </si>
  <si>
    <t xml:space="preserve">設計のための基本能力</t>
  </si>
  <si>
    <t xml:space="preserve">コスト抑制、施工安全性</t>
  </si>
  <si>
    <t xml:space="preserve">公共水栓</t>
  </si>
  <si>
    <t xml:space="preserve">共有接続</t>
  </si>
  <si>
    <t xml:space="preserve">個別接続</t>
  </si>
  <si>
    <t xml:space="preserve">限度</t>
  </si>
  <si>
    <t xml:space="preserve">タイプ</t>
  </si>
  <si>
    <t xml:space="preserve">運転</t>
  </si>
  <si>
    <t xml:space="preserve">メンテナンス</t>
  </si>
  <si>
    <t xml:space="preserve">流量計</t>
  </si>
  <si>
    <t xml:space="preserve">漏水削減能力</t>
  </si>
  <si>
    <t xml:space="preserve">管施工品質管理</t>
  </si>
  <si>
    <t xml:space="preserve">水質試験</t>
  </si>
  <si>
    <t xml:space="preserve">リスクマネジメント</t>
  </si>
  <si>
    <t xml:space="preserve">設備のメンテナンス</t>
  </si>
  <si>
    <t xml:space="preserve">省エネルギー</t>
  </si>
  <si>
    <t xml:space="preserve">ＩＴ</t>
  </si>
  <si>
    <t xml:space="preserve">財務健全性</t>
  </si>
  <si>
    <t xml:space="preserve">資金調達</t>
  </si>
  <si>
    <t xml:space="preserve">会計</t>
  </si>
  <si>
    <t xml:space="preserve">料金</t>
  </si>
  <si>
    <t xml:space="preserve">予算</t>
  </si>
  <si>
    <t xml:space="preserve">検針、請求、料金徴収</t>
  </si>
  <si>
    <t xml:space="preserve">必要経費の管理</t>
  </si>
  <si>
    <t xml:space="preserve">組織の機能とパフォーマンス</t>
  </si>
  <si>
    <t xml:space="preserve">雇用、転勤、退職</t>
  </si>
  <si>
    <t xml:space="preserve">管理、ボーナス等の動機付け</t>
  </si>
  <si>
    <t xml:space="preserve">目標志向性</t>
  </si>
  <si>
    <t xml:space="preserve">コミュニケーション</t>
  </si>
  <si>
    <t xml:space="preserve">トレーニングプログラム</t>
  </si>
  <si>
    <t xml:space="preserve">OJT</t>
  </si>
  <si>
    <t xml:space="preserve">自己学習</t>
  </si>
  <si>
    <t xml:space="preserve">負の環境</t>
  </si>
  <si>
    <t xml:space="preserve">説明責任</t>
  </si>
  <si>
    <t xml:space="preserve">既存、潜在顧客の理解</t>
  </si>
  <si>
    <t xml:space="preserve">既存顧客満足度、改善のための支払意思額</t>
  </si>
  <si>
    <t xml:space="preserve">非給水人口</t>
  </si>
  <si>
    <t xml:space="preserve">住民意識</t>
  </si>
  <si>
    <t xml:space="preserve">水需要マネジメント</t>
  </si>
  <si>
    <t xml:space="preserve">ガバナンスと政治的影響力</t>
  </si>
  <si>
    <t xml:space="preserve">規制機関</t>
  </si>
  <si>
    <t xml:space="preserve">調達</t>
  </si>
  <si>
    <t xml:space="preserve">ドナー、他水道事業体等との協力</t>
  </si>
  <si>
    <t xml:space="preserve">その他の利害関係者</t>
  </si>
  <si>
    <t xml:space="preserve">規制</t>
  </si>
  <si>
    <t xml:space="preserve">ガイドライン</t>
  </si>
  <si>
    <t xml:space="preserve">水道法の参照</t>
  </si>
  <si>
    <t xml:space="preserve">境界</t>
  </si>
  <si>
    <t xml:space="preserve">都市貧困層との類似性</t>
  </si>
  <si>
    <t xml:space="preserve">水源の配分</t>
  </si>
  <si>
    <t xml:space="preserve">灌漑</t>
  </si>
  <si>
    <t xml:space="preserve">衛生施設</t>
  </si>
  <si>
    <t xml:space="preserve">下水道</t>
  </si>
  <si>
    <t xml:space="preserve">衛生教育</t>
  </si>
  <si>
    <t xml:space="preserve">道路</t>
  </si>
  <si>
    <t xml:space="preserve">給水の現状等</t>
  </si>
  <si>
    <r>
      <rPr>
        <sz val="11"/>
        <rFont val="ＭＳ Ｐゴシック"/>
        <family val="3"/>
        <charset val="128"/>
      </rPr>
      <t xml:space="preserve">MDG</t>
    </r>
    <r>
      <rPr>
        <sz val="11"/>
        <rFont val="Noto Sans"/>
        <family val="2"/>
      </rPr>
      <t xml:space="preserve">等からの指標</t>
    </r>
  </si>
  <si>
    <t xml:space="preserve">水道給水のレベル</t>
  </si>
  <si>
    <t xml:space="preserve">政策、国家／地域計画、規制、ガイドラインの利用状況と効果</t>
  </si>
  <si>
    <t xml:space="preserve">セクター内の組織間のオペレーションの健全性</t>
  </si>
  <si>
    <t xml:space="preserve">ガバナンス／マネジメント</t>
  </si>
  <si>
    <t xml:space="preserve">財源の調達</t>
  </si>
  <si>
    <t xml:space="preserve">国家、地域レベルでのトレーニング</t>
  </si>
  <si>
    <r>
      <rPr>
        <sz val="11"/>
        <rFont val="Noto Sans"/>
        <family val="2"/>
      </rPr>
      <t xml:space="preserve">水道普及率（</t>
    </r>
    <r>
      <rPr>
        <sz val="11"/>
        <rFont val="ＭＳ Ｐゴシック"/>
        <family val="3"/>
        <charset val="128"/>
      </rPr>
      <t xml:space="preserve">WHO/UNICEF JMP</t>
    </r>
    <r>
      <rPr>
        <sz val="11"/>
        <rFont val="Noto Sans"/>
        <family val="2"/>
      </rPr>
      <t xml:space="preserve">）</t>
    </r>
  </si>
  <si>
    <r>
      <rPr>
        <sz val="11"/>
        <rFont val="Noto Sans"/>
        <family val="2"/>
      </rPr>
      <t xml:space="preserve">改善された衛生施設の普及率（</t>
    </r>
    <r>
      <rPr>
        <sz val="11"/>
        <rFont val="ＭＳ Ｐゴシック"/>
        <family val="3"/>
        <charset val="128"/>
      </rPr>
      <t xml:space="preserve">WHO/UNICEF JMP</t>
    </r>
    <r>
      <rPr>
        <sz val="11"/>
        <rFont val="Noto Sans"/>
        <family val="2"/>
      </rPr>
      <t xml:space="preserve">）</t>
    </r>
  </si>
  <si>
    <t xml:space="preserve">貧困の状況（世界銀行）</t>
  </si>
  <si>
    <t xml:space="preserve">汚職のレベル（トランスペアレンシー・インターナショナル）</t>
  </si>
  <si>
    <t xml:space="preserve">格差</t>
  </si>
  <si>
    <t xml:space="preserve">継続性</t>
  </si>
  <si>
    <t xml:space="preserve">塩素処理</t>
  </si>
  <si>
    <t xml:space="preserve">政策と計画</t>
  </si>
  <si>
    <t xml:space="preserve">法律／規制</t>
  </si>
  <si>
    <t xml:space="preserve">統合</t>
  </si>
  <si>
    <t xml:space="preserve">貧困</t>
  </si>
  <si>
    <t xml:space="preserve">政府</t>
  </si>
  <si>
    <t xml:space="preserve">水道事業体</t>
  </si>
  <si>
    <t xml:space="preserve">投資</t>
  </si>
  <si>
    <t xml:space="preserve">助成金</t>
  </si>
  <si>
    <t xml:space="preserve">民間セクター</t>
  </si>
  <si>
    <t xml:space="preserve">トレーニングセンター等</t>
  </si>
  <si>
    <t xml:space="preserve">協力関係</t>
  </si>
  <si>
    <t xml:space="preserve">小規模請負業者のトレーニング</t>
  </si>
  <si>
    <t xml:space="preserve">受益者</t>
  </si>
  <si>
    <t xml:space="preserve">ドナー</t>
  </si>
  <si>
    <t xml:space="preserve">小規模給水業者等</t>
  </si>
  <si>
    <r>
      <rPr>
        <b val="true"/>
        <sz val="12"/>
        <color rgb="FF000000"/>
        <rFont val="ＭＳ Ｐゴシック"/>
        <family val="3"/>
        <charset val="128"/>
      </rPr>
      <t xml:space="preserve">2.6</t>
    </r>
    <r>
      <rPr>
        <b val="true"/>
        <sz val="12"/>
        <color rgb="FF000000"/>
        <rFont val="Noto Sans"/>
        <family val="2"/>
      </rPr>
      <t xml:space="preserve">　日本語での財務指標の説明 </t>
    </r>
    <r>
      <rPr>
        <b val="true"/>
        <sz val="12"/>
        <color rgb="FF000000"/>
        <rFont val="ＭＳ Ｐゴシック"/>
        <family val="3"/>
        <charset val="128"/>
      </rPr>
      <t xml:space="preserve">- Explanation on Financial Indicators in Japanese</t>
    </r>
  </si>
  <si>
    <r>
      <rPr>
        <b val="true"/>
        <sz val="11"/>
        <color rgb="FF000000"/>
        <rFont val="ＭＳ Ｐゴシック"/>
        <family val="3"/>
        <charset val="128"/>
      </rPr>
      <t xml:space="preserve">(1)</t>
    </r>
    <r>
      <rPr>
        <b val="true"/>
        <sz val="11"/>
        <color rgb="FF000000"/>
        <rFont val="Noto Sans"/>
        <family val="2"/>
      </rPr>
      <t xml:space="preserve">　水道事業体の業務指標リスト</t>
    </r>
    <r>
      <rPr>
        <b val="true"/>
        <sz val="11"/>
        <color rgb="FF000000"/>
        <rFont val="ＭＳ Ｐゴシック"/>
        <family val="3"/>
        <charset val="128"/>
      </rPr>
      <t xml:space="preserve">(</t>
    </r>
    <r>
      <rPr>
        <b val="true"/>
        <sz val="11"/>
        <color rgb="FF000000"/>
        <rFont val="Noto Sans"/>
        <family val="2"/>
      </rPr>
      <t xml:space="preserve">基①</t>
    </r>
    <r>
      <rPr>
        <b val="true"/>
        <sz val="11"/>
        <color rgb="FF000000"/>
        <rFont val="ＭＳ Ｐゴシック"/>
        <family val="3"/>
        <charset val="128"/>
      </rPr>
      <t xml:space="preserve">)</t>
    </r>
    <r>
      <rPr>
        <b val="true"/>
        <sz val="11"/>
        <color rgb="FF000000"/>
        <rFont val="Noto Sans"/>
        <family val="2"/>
      </rPr>
      <t xml:space="preserve">に含まれる財務指標</t>
    </r>
    <r>
      <rPr>
        <b val="true"/>
        <sz val="11"/>
        <color rgb="FF000000"/>
        <rFont val="ＭＳ Ｐゴシック"/>
        <family val="3"/>
        <charset val="128"/>
      </rPr>
      <t xml:space="preserve">(1st-3rd Priority)</t>
    </r>
    <r>
      <rPr>
        <b val="true"/>
        <sz val="11"/>
        <color rgb="FF000000"/>
        <rFont val="Noto Sans"/>
        <family val="2"/>
      </rPr>
      <t xml:space="preserve">と水道事業体用基本チェックリスト（基④）のＱ１９用補助財務指標の説明</t>
    </r>
  </si>
  <si>
    <r>
      <rPr>
        <b val="true"/>
        <sz val="11"/>
        <color rgb="FF000000"/>
        <rFont val="Noto Sans"/>
        <family val="2"/>
      </rPr>
      <t xml:space="preserve">（３）  左記の指標</t>
    </r>
    <r>
      <rPr>
        <b val="true"/>
        <sz val="11"/>
        <color rgb="FF000000"/>
        <rFont val="ＭＳ Ｐゴシック"/>
        <family val="3"/>
        <charset val="128"/>
      </rPr>
      <t xml:space="preserve">/</t>
    </r>
    <r>
      <rPr>
        <b val="true"/>
        <sz val="11"/>
        <color rgb="FF000000"/>
        <rFont val="Noto Sans"/>
        <family val="2"/>
      </rPr>
      <t xml:space="preserve">データについての追加説明</t>
    </r>
  </si>
  <si>
    <t xml:space="preserve">優先度</t>
  </si>
  <si>
    <r>
      <rPr>
        <sz val="9"/>
        <rFont val="Noto Sans"/>
        <family val="2"/>
      </rPr>
      <t xml:space="preserve">指標参照番号　
</t>
    </r>
    <r>
      <rPr>
        <sz val="9"/>
        <rFont val="ＭＳ Ｐゴシック"/>
        <family val="3"/>
        <charset val="128"/>
      </rPr>
      <t xml:space="preserve">(IBNET</t>
    </r>
    <r>
      <rPr>
        <sz val="9"/>
        <rFont val="Noto Sans"/>
        <family val="2"/>
      </rPr>
      <t xml:space="preserve">指標</t>
    </r>
    <r>
      <rPr>
        <sz val="9"/>
        <rFont val="ＭＳ Ｐゴシック"/>
        <family val="3"/>
        <charset val="128"/>
      </rPr>
      <t xml:space="preserve">:IBI_, 
</t>
    </r>
    <r>
      <rPr>
        <sz val="9"/>
        <rFont val="Noto Sans"/>
        <family val="2"/>
      </rPr>
      <t xml:space="preserve">他指標</t>
    </r>
    <r>
      <rPr>
        <sz val="9"/>
        <rFont val="ＭＳ Ｐゴシック"/>
        <family val="3"/>
        <charset val="128"/>
      </rPr>
      <t xml:space="preserve">:OI) </t>
    </r>
  </si>
  <si>
    <t xml:space="preserve">指標名</t>
  </si>
  <si>
    <r>
      <rPr>
        <sz val="9"/>
        <rFont val="ＭＳ Ｐゴシック"/>
        <family val="3"/>
        <charset val="128"/>
      </rPr>
      <t xml:space="preserve">
</t>
    </r>
    <r>
      <rPr>
        <sz val="9"/>
        <rFont val="Noto Sans"/>
        <family val="2"/>
      </rPr>
      <t xml:space="preserve">指標の定義及び計算式
</t>
    </r>
  </si>
  <si>
    <r>
      <rPr>
        <sz val="9"/>
        <rFont val="Noto Sans"/>
        <family val="2"/>
      </rPr>
      <t xml:space="preserve">料金回収率 </t>
    </r>
    <r>
      <rPr>
        <sz val="9"/>
        <rFont val="ＭＳ Ｐゴシック"/>
        <family val="3"/>
        <charset val="128"/>
      </rPr>
      <t xml:space="preserve">- W&amp;WW  (%)</t>
    </r>
  </si>
  <si>
    <t xml:space="preserve">年間の料金請求額に対する回収した料金のパーセンテージ</t>
  </si>
  <si>
    <r>
      <rPr>
        <sz val="9"/>
        <rFont val="Noto Sans"/>
        <family val="2"/>
      </rPr>
      <t xml:space="preserve">減価償却費を含めない営業収益比率 </t>
    </r>
    <r>
      <rPr>
        <sz val="9"/>
        <rFont val="ＭＳ Ｐゴシック"/>
        <family val="3"/>
        <charset val="128"/>
      </rPr>
      <t xml:space="preserve">- W&amp;WW (%)</t>
    </r>
    <r>
      <rPr>
        <vertAlign val="superscript"/>
        <sz val="9"/>
        <color rgb="FFFF0000"/>
        <rFont val="ＭＳ Ｐゴシック"/>
        <family val="3"/>
        <charset val="128"/>
      </rPr>
      <t xml:space="preserve">**1</t>
    </r>
  </si>
  <si>
    <r>
      <rPr>
        <sz val="9"/>
        <rFont val="Noto Sans"/>
        <family val="2"/>
      </rPr>
      <t xml:space="preserve">年間の減価償却費以外の営業費用</t>
    </r>
    <r>
      <rPr>
        <sz val="9"/>
        <rFont val="ＭＳ Ｐゴシック"/>
        <family val="3"/>
        <charset val="128"/>
      </rPr>
      <t xml:space="preserve">(</t>
    </r>
    <r>
      <rPr>
        <sz val="9"/>
        <rFont val="Noto Sans"/>
        <family val="2"/>
      </rPr>
      <t xml:space="preserve">運転維持管理費</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については含まない）</t>
    </r>
    <r>
      <rPr>
        <vertAlign val="superscript"/>
        <sz val="9"/>
        <color rgb="FFFF0000"/>
        <rFont val="ＭＳ Ｐゴシック"/>
        <family val="3"/>
        <charset val="128"/>
      </rPr>
      <t xml:space="preserve">**1</t>
    </r>
  </si>
  <si>
    <r>
      <rPr>
        <sz val="9"/>
        <rFont val="Noto Sans"/>
        <family val="2"/>
      </rPr>
      <t xml:space="preserve">給水原価 </t>
    </r>
    <r>
      <rPr>
        <sz val="9"/>
        <rFont val="ＭＳ Ｐゴシック"/>
        <family val="3"/>
        <charset val="128"/>
      </rPr>
      <t xml:space="preserve">(US$ / m</t>
    </r>
    <r>
      <rPr>
        <vertAlign val="superscript"/>
        <sz val="9"/>
        <rFont val="ＭＳ Ｐゴシック"/>
        <family val="3"/>
        <charset val="128"/>
      </rPr>
      <t xml:space="preserve">3</t>
    </r>
    <r>
      <rPr>
        <sz val="9"/>
        <rFont val="ＭＳ Ｐゴシック"/>
        <family val="3"/>
        <charset val="128"/>
      </rPr>
      <t xml:space="preserve"> water sold)</t>
    </r>
    <r>
      <rPr>
        <vertAlign val="superscript"/>
        <sz val="9"/>
        <color rgb="FFFF0000"/>
        <rFont val="ＭＳ Ｐゴシック"/>
        <family val="3"/>
        <charset val="128"/>
      </rPr>
      <t xml:space="preserve">**4</t>
    </r>
  </si>
  <si>
    <r>
      <rPr>
        <sz val="9"/>
        <rFont val="ＭＳ Ｐゴシック"/>
        <family val="3"/>
        <charset val="128"/>
      </rPr>
      <t xml:space="preserve">US</t>
    </r>
    <r>
      <rPr>
        <sz val="9"/>
        <rFont val="Noto Sans"/>
        <family val="2"/>
      </rPr>
      <t xml:space="preserve">ドル換算した年間の単位有収水当たりの水道サービスの運転維持管理費（減価償却費と債務の返済を含まない）</t>
    </r>
    <r>
      <rPr>
        <vertAlign val="superscript"/>
        <sz val="9"/>
        <color rgb="FFFF0000"/>
        <rFont val="ＭＳ Ｐゴシック"/>
        <family val="3"/>
        <charset val="128"/>
      </rPr>
      <t xml:space="preserve">**4</t>
    </r>
  </si>
  <si>
    <r>
      <rPr>
        <sz val="9"/>
        <rFont val="Noto Sans"/>
        <family val="2"/>
      </rPr>
      <t xml:space="preserve">供給単価  </t>
    </r>
    <r>
      <rPr>
        <sz val="9"/>
        <rFont val="ＭＳ Ｐゴシック"/>
        <family val="3"/>
        <charset val="128"/>
      </rPr>
      <t xml:space="preserve">(US$ / m</t>
    </r>
    <r>
      <rPr>
        <vertAlign val="superscript"/>
        <sz val="9"/>
        <rFont val="ＭＳ Ｐゴシック"/>
        <family val="3"/>
        <charset val="128"/>
      </rPr>
      <t xml:space="preserve">3</t>
    </r>
    <r>
      <rPr>
        <sz val="9"/>
        <rFont val="ＭＳ Ｐゴシック"/>
        <family val="3"/>
        <charset val="128"/>
      </rPr>
      <t xml:space="preserve"> water sold)</t>
    </r>
  </si>
  <si>
    <r>
      <rPr>
        <sz val="9"/>
        <rFont val="ＭＳ Ｐゴシック"/>
        <family val="3"/>
        <charset val="128"/>
      </rPr>
      <t xml:space="preserve">US</t>
    </r>
    <r>
      <rPr>
        <sz val="9"/>
        <rFont val="Noto Sans"/>
        <family val="2"/>
      </rPr>
      <t xml:space="preserve">ドル換算した年間の単位有収水当たりの水道サービスの営業収益 </t>
    </r>
  </si>
  <si>
    <r>
      <rPr>
        <sz val="9"/>
        <rFont val="Noto Sans"/>
        <family val="2"/>
      </rPr>
      <t xml:space="preserve">顧客一人当たりの総営業収益の率 </t>
    </r>
    <r>
      <rPr>
        <sz val="9"/>
        <rFont val="ＭＳ Ｐゴシック"/>
        <family val="3"/>
        <charset val="128"/>
      </rPr>
      <t xml:space="preserve">- W&amp;WW  (% of GNI per capita) </t>
    </r>
  </si>
  <si>
    <t xml:space="preserve">一人当たりの国民総所得に対する顧客一人当たりの上下水道サービスの総営業収益のパーセンテージ</t>
  </si>
  <si>
    <r>
      <rPr>
        <sz val="9"/>
        <rFont val="ＭＳ Ｐゴシック"/>
        <family val="3"/>
        <charset val="128"/>
      </rPr>
      <t xml:space="preserve">3rd/
</t>
    </r>
    <r>
      <rPr>
        <sz val="9"/>
        <rFont val="Noto Sans"/>
        <family val="2"/>
      </rPr>
      <t xml:space="preserve">補助</t>
    </r>
  </si>
  <si>
    <t xml:space="preserve">OI_4  ( ② )</t>
  </si>
  <si>
    <r>
      <rPr>
        <sz val="9"/>
        <rFont val="Noto Sans"/>
        <family val="2"/>
      </rPr>
      <t xml:space="preserve">水道サービスについての減価償却費を含めない営業収支比率</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年間の減価償却費及び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以外の営業費用</t>
    </r>
    <r>
      <rPr>
        <sz val="9"/>
        <rFont val="ＭＳ Ｐゴシック"/>
        <family val="3"/>
        <charset val="128"/>
      </rPr>
      <t xml:space="preserve">(</t>
    </r>
    <r>
      <rPr>
        <sz val="9"/>
        <rFont val="Noto Sans"/>
        <family val="2"/>
      </rPr>
      <t xml:space="preserve">運転維持管理費</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r>
      <rPr>
        <sz val="9"/>
        <rFont val="Noto Sans"/>
        <family val="2"/>
      </rPr>
      <t xml:space="preserve">売掛金回転期間 </t>
    </r>
    <r>
      <rPr>
        <sz val="9"/>
        <rFont val="ＭＳ Ｐゴシック"/>
        <family val="3"/>
        <charset val="128"/>
      </rPr>
      <t xml:space="preserve">- W&amp;WW (</t>
    </r>
    <r>
      <rPr>
        <sz val="9"/>
        <rFont val="Noto Sans"/>
        <family val="2"/>
      </rPr>
      <t xml:space="preserve">日</t>
    </r>
    <r>
      <rPr>
        <sz val="9"/>
        <rFont val="ＭＳ Ｐゴシック"/>
        <family val="3"/>
        <charset val="128"/>
      </rPr>
      <t xml:space="preserve">)</t>
    </r>
  </si>
  <si>
    <r>
      <rPr>
        <sz val="9"/>
        <rFont val="Noto Sans"/>
        <family val="2"/>
      </rPr>
      <t xml:space="preserve">年間総営業収益に対する期末売掛金</t>
    </r>
    <r>
      <rPr>
        <sz val="9"/>
        <rFont val="ＭＳ Ｐゴシック"/>
        <family val="3"/>
        <charset val="128"/>
      </rPr>
      <t xml:space="preserve">(</t>
    </r>
    <r>
      <rPr>
        <sz val="9"/>
        <rFont val="Noto Sans"/>
        <family val="2"/>
      </rPr>
      <t xml:space="preserve">未回収の料金</t>
    </r>
    <r>
      <rPr>
        <sz val="9"/>
        <rFont val="ＭＳ Ｐゴシック"/>
        <family val="3"/>
        <charset val="128"/>
      </rPr>
      <t xml:space="preserve">)</t>
    </r>
    <r>
      <rPr>
        <sz val="9"/>
        <rFont val="Noto Sans"/>
        <family val="2"/>
      </rPr>
      <t xml:space="preserve">の相当分日数</t>
    </r>
  </si>
  <si>
    <r>
      <rPr>
        <sz val="9"/>
        <rFont val="Noto Sans"/>
        <family val="2"/>
      </rPr>
      <t xml:space="preserve">流動比率 </t>
    </r>
    <r>
      <rPr>
        <sz val="9"/>
        <rFont val="ＭＳ Ｐゴシック"/>
        <family val="3"/>
        <charset val="128"/>
      </rPr>
      <t xml:space="preserve">- W&amp;WW (%)</t>
    </r>
    <r>
      <rPr>
        <vertAlign val="superscript"/>
        <sz val="9"/>
        <color rgb="FFFF0000"/>
        <rFont val="ＭＳ Ｐゴシック"/>
        <family val="3"/>
        <charset val="128"/>
      </rPr>
      <t xml:space="preserve">**6</t>
    </r>
  </si>
  <si>
    <r>
      <rPr>
        <sz val="9"/>
        <rFont val="Noto Sans"/>
        <family val="2"/>
      </rPr>
      <t xml:space="preserve">流動負債に対する流動資産のパーセンテージ）</t>
    </r>
    <r>
      <rPr>
        <vertAlign val="superscript"/>
        <sz val="9"/>
        <color rgb="FFFF0000"/>
        <rFont val="ＭＳ Ｐゴシック"/>
        <family val="3"/>
        <charset val="128"/>
      </rPr>
      <t xml:space="preserve">**6</t>
    </r>
  </si>
  <si>
    <r>
      <rPr>
        <sz val="9"/>
        <rFont val="Noto Sans"/>
        <family val="2"/>
      </rPr>
      <t xml:space="preserve">自己資本構成比率 </t>
    </r>
    <r>
      <rPr>
        <sz val="9"/>
        <rFont val="ＭＳ Ｐゴシック"/>
        <family val="3"/>
        <charset val="128"/>
      </rPr>
      <t xml:space="preserve">- W&amp;WW (%)</t>
    </r>
    <r>
      <rPr>
        <vertAlign val="superscript"/>
        <sz val="9"/>
        <color rgb="FFFF0000"/>
        <rFont val="ＭＳ Ｐゴシック"/>
        <family val="3"/>
        <charset val="128"/>
      </rPr>
      <t xml:space="preserve">**7</t>
    </r>
  </si>
  <si>
    <r>
      <rPr>
        <sz val="9"/>
        <rFont val="Noto Sans"/>
        <family val="2"/>
      </rPr>
      <t xml:space="preserve">負債・資本合計に対する自己資本金と余剰金の合計のパーセンテージ ）</t>
    </r>
    <r>
      <rPr>
        <vertAlign val="superscript"/>
        <sz val="9"/>
        <color rgb="FFFF0000"/>
        <rFont val="ＭＳ Ｐゴシック"/>
        <family val="3"/>
        <charset val="128"/>
      </rPr>
      <t xml:space="preserve">**7</t>
    </r>
  </si>
  <si>
    <r>
      <rPr>
        <sz val="9"/>
        <rFont val="Noto Sans"/>
        <family val="2"/>
      </rPr>
      <t xml:space="preserve">債務返済比率 </t>
    </r>
    <r>
      <rPr>
        <sz val="9"/>
        <rFont val="ＭＳ Ｐゴシック"/>
        <family val="3"/>
        <charset val="128"/>
      </rPr>
      <t xml:space="preserve">(%) -W&amp;WW</t>
    </r>
    <r>
      <rPr>
        <vertAlign val="superscript"/>
        <sz val="9"/>
        <color rgb="FFFF0000"/>
        <rFont val="ＭＳ Ｐゴシック"/>
        <family val="3"/>
        <charset val="128"/>
      </rPr>
      <t xml:space="preserve">**5</t>
    </r>
  </si>
  <si>
    <r>
      <rPr>
        <sz val="9"/>
        <rFont val="Noto Sans"/>
        <family val="2"/>
      </rPr>
      <t xml:space="preserve">年間の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に対する回収した料金のパーセンテージ）</t>
    </r>
    <r>
      <rPr>
        <vertAlign val="superscript"/>
        <sz val="9"/>
        <color rgb="FFFF0000"/>
        <rFont val="ＭＳ Ｐゴシック"/>
        <family val="3"/>
        <charset val="128"/>
      </rPr>
      <t xml:space="preserve">**5</t>
    </r>
  </si>
  <si>
    <r>
      <rPr>
        <sz val="9"/>
        <rFont val="Noto Sans"/>
        <family val="2"/>
      </rPr>
      <t xml:space="preserve">固定比率 </t>
    </r>
    <r>
      <rPr>
        <sz val="9"/>
        <rFont val="ＭＳ Ｐゴシック"/>
        <family val="3"/>
        <charset val="128"/>
      </rPr>
      <t xml:space="preserve">- W&amp;WW (%)</t>
    </r>
    <r>
      <rPr>
        <vertAlign val="superscript"/>
        <sz val="9"/>
        <color rgb="FFFF0000"/>
        <rFont val="ＭＳ Ｐゴシック"/>
        <family val="3"/>
        <charset val="128"/>
      </rPr>
      <t xml:space="preserve">**8</t>
    </r>
  </si>
  <si>
    <r>
      <rPr>
        <sz val="9"/>
        <rFont val="Noto Sans"/>
        <family val="2"/>
      </rPr>
      <t xml:space="preserve">自己資本金 と余剰金の合計に対する固定資産のパーセンテージ）</t>
    </r>
    <r>
      <rPr>
        <vertAlign val="superscript"/>
        <sz val="9"/>
        <color rgb="FFFF0000"/>
        <rFont val="ＭＳ Ｐゴシック"/>
        <family val="3"/>
        <charset val="128"/>
      </rPr>
      <t xml:space="preserve">**8</t>
    </r>
  </si>
  <si>
    <r>
      <rPr>
        <sz val="9"/>
        <rFont val="Noto Sans"/>
        <family val="2"/>
      </rPr>
      <t xml:space="preserve">固定資産回転率 </t>
    </r>
    <r>
      <rPr>
        <sz val="9"/>
        <rFont val="ＭＳ Ｐゴシック"/>
        <family val="3"/>
        <charset val="128"/>
      </rPr>
      <t xml:space="preserve">- W&amp;WW (%)</t>
    </r>
    <r>
      <rPr>
        <vertAlign val="superscript"/>
        <sz val="9"/>
        <color rgb="FFFF0000"/>
        <rFont val="ＭＳ Ｐゴシック"/>
        <family val="3"/>
        <charset val="128"/>
      </rPr>
      <t xml:space="preserve">**9</t>
    </r>
  </si>
  <si>
    <r>
      <rPr>
        <sz val="9"/>
        <rFont val="Noto Sans"/>
        <family val="2"/>
      </rPr>
      <t xml:space="preserve">固定資産に対する受託工事収益以外の営業収益のパーセンテージ）</t>
    </r>
    <r>
      <rPr>
        <vertAlign val="superscript"/>
        <sz val="9"/>
        <color rgb="FFFF0000"/>
        <rFont val="ＭＳ Ｐゴシック"/>
        <family val="3"/>
        <charset val="128"/>
      </rPr>
      <t xml:space="preserve">**9</t>
    </r>
  </si>
  <si>
    <t xml:space="preserve">補助</t>
  </si>
  <si>
    <t xml:space="preserve">OI_12  ( ② )</t>
  </si>
  <si>
    <r>
      <rPr>
        <sz val="9"/>
        <rFont val="Noto Sans"/>
        <family val="2"/>
      </rPr>
      <t xml:space="preserve">水道サービスについての減価償却費を含めた営業収支比率 </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年間の営業費用</t>
    </r>
    <r>
      <rPr>
        <sz val="9"/>
        <rFont val="ＭＳ Ｐゴシック"/>
        <family val="3"/>
        <charset val="128"/>
      </rPr>
      <t xml:space="preserve">(</t>
    </r>
    <r>
      <rPr>
        <sz val="9"/>
        <rFont val="Noto Sans"/>
        <family val="2"/>
      </rPr>
      <t xml:space="preserve">減価償却費と運転維持管理費の合計であり、施設投資による債務</t>
    </r>
    <r>
      <rPr>
        <sz val="9"/>
        <rFont val="ＭＳ Ｐゴシック"/>
        <family val="3"/>
        <charset val="128"/>
      </rPr>
      <t xml:space="preserve">(</t>
    </r>
    <r>
      <rPr>
        <sz val="9"/>
        <rFont val="Noto Sans"/>
        <family val="2"/>
      </rPr>
      <t xml:space="preserve">利子と元金）については含まない</t>
    </r>
    <r>
      <rPr>
        <sz val="9"/>
        <rFont val="ＭＳ Ｐゴシック"/>
        <family val="3"/>
        <charset val="128"/>
      </rPr>
      <t xml:space="preserve">)</t>
    </r>
    <r>
      <rPr>
        <sz val="9"/>
        <rFont val="Noto Sans"/>
        <family val="2"/>
      </rPr>
      <t xml:space="preserve">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t xml:space="preserve">③: OI_13  ( ② )</t>
  </si>
  <si>
    <r>
      <rPr>
        <sz val="9"/>
        <rFont val="Noto Sans"/>
        <family val="2"/>
      </rPr>
      <t xml:space="preserve">水道サービスについての減価償却費と債務返済を含めた営業収支比率 </t>
    </r>
    <r>
      <rPr>
        <sz val="9"/>
        <rFont val="ＭＳ Ｐゴシック"/>
        <family val="3"/>
        <charset val="128"/>
      </rPr>
      <t xml:space="preserve">(%)</t>
    </r>
    <r>
      <rPr>
        <vertAlign val="superscript"/>
        <sz val="9"/>
        <color rgb="FFFF0000"/>
        <rFont val="ＭＳ Ｐゴシック"/>
        <family val="3"/>
        <charset val="128"/>
      </rPr>
      <t xml:space="preserve">**1</t>
    </r>
  </si>
  <si>
    <r>
      <rPr>
        <sz val="9"/>
        <rFont val="Noto Sans"/>
        <family val="2"/>
      </rPr>
      <t xml:space="preserve">水道サービスのみについての、減価償却費を含む営業費用と施設投資による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総額に対する営業収益</t>
    </r>
    <r>
      <rPr>
        <sz val="9"/>
        <rFont val="ＭＳ Ｐゴシック"/>
        <family val="3"/>
        <charset val="128"/>
      </rPr>
      <t xml:space="preserve">(</t>
    </r>
    <r>
      <rPr>
        <sz val="9"/>
        <rFont val="Noto Sans"/>
        <family val="2"/>
      </rPr>
      <t xml:space="preserve">料金の総請求金額</t>
    </r>
    <r>
      <rPr>
        <sz val="9"/>
        <rFont val="ＭＳ Ｐゴシック"/>
        <family val="3"/>
        <charset val="128"/>
      </rPr>
      <t xml:space="preserve">)</t>
    </r>
    <r>
      <rPr>
        <sz val="9"/>
        <rFont val="Noto Sans"/>
        <family val="2"/>
      </rPr>
      <t xml:space="preserve">のパーセンテージ</t>
    </r>
    <r>
      <rPr>
        <vertAlign val="superscript"/>
        <sz val="9"/>
        <color rgb="FFFF0000"/>
        <rFont val="ＭＳ Ｐゴシック"/>
        <family val="3"/>
        <charset val="128"/>
      </rPr>
      <t xml:space="preserve">**1</t>
    </r>
  </si>
  <si>
    <t xml:space="preserve">④: OI_14  ( ② )</t>
  </si>
  <si>
    <r>
      <rPr>
        <sz val="9"/>
        <rFont val="Noto Sans"/>
        <family val="2"/>
      </rPr>
      <t xml:space="preserve">給水収益に対する減価償却費の比率 </t>
    </r>
    <r>
      <rPr>
        <sz val="9"/>
        <rFont val="ＭＳ Ｐゴシック"/>
        <family val="3"/>
        <charset val="128"/>
      </rPr>
      <t xml:space="preserve">(%)</t>
    </r>
    <r>
      <rPr>
        <vertAlign val="superscript"/>
        <sz val="9"/>
        <color rgb="FFFF0000"/>
        <rFont val="ＭＳ Ｐゴシック"/>
        <family val="3"/>
        <charset val="128"/>
      </rPr>
      <t xml:space="preserve">**10</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減価償却費のパーセンテージ</t>
    </r>
    <r>
      <rPr>
        <vertAlign val="superscript"/>
        <sz val="9"/>
        <color rgb="FFFF0000"/>
        <rFont val="ＭＳ Ｐゴシック"/>
        <family val="3"/>
        <charset val="128"/>
      </rPr>
      <t xml:space="preserve">**10</t>
    </r>
  </si>
  <si>
    <t xml:space="preserve">⑤: OI_15  ( ② )</t>
  </si>
  <si>
    <r>
      <rPr>
        <sz val="9"/>
        <rFont val="Noto Sans"/>
        <family val="2"/>
      </rPr>
      <t xml:space="preserve">給水収益に対する債務の利子の比率 </t>
    </r>
    <r>
      <rPr>
        <sz val="9"/>
        <rFont val="ＭＳ Ｐゴシック"/>
        <family val="3"/>
        <charset val="128"/>
      </rPr>
      <t xml:space="preserve">(%)</t>
    </r>
    <r>
      <rPr>
        <vertAlign val="superscript"/>
        <sz val="9"/>
        <color rgb="FFFF0000"/>
        <rFont val="ＭＳ Ｐゴシック"/>
        <family val="3"/>
        <charset val="128"/>
      </rPr>
      <t xml:space="preserve">**11</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利子のパーセンテージ</t>
    </r>
    <r>
      <rPr>
        <vertAlign val="superscript"/>
        <sz val="9"/>
        <color rgb="FFFF0000"/>
        <rFont val="ＭＳ Ｐゴシック"/>
        <family val="3"/>
        <charset val="128"/>
      </rPr>
      <t xml:space="preserve">**11</t>
    </r>
  </si>
  <si>
    <t xml:space="preserve">⑥: OI_16  ( ② )</t>
  </si>
  <si>
    <r>
      <rPr>
        <sz val="9"/>
        <rFont val="Noto Sans"/>
        <family val="2"/>
      </rPr>
      <t xml:space="preserve">給水収益に対する債務の元金の比率 </t>
    </r>
    <r>
      <rPr>
        <sz val="9"/>
        <rFont val="ＭＳ Ｐゴシック"/>
        <family val="3"/>
        <charset val="128"/>
      </rPr>
      <t xml:space="preserve">(%)</t>
    </r>
    <r>
      <rPr>
        <vertAlign val="superscript"/>
        <sz val="9"/>
        <color rgb="FFFF0000"/>
        <rFont val="ＭＳ Ｐゴシック"/>
        <family val="3"/>
        <charset val="128"/>
      </rPr>
      <t xml:space="preserve">**12</t>
    </r>
  </si>
  <si>
    <r>
      <rPr>
        <sz val="9"/>
        <rFont val="Noto Sans"/>
        <family val="2"/>
      </rPr>
      <t xml:space="preserve">水道サービスについての営業収益</t>
    </r>
    <r>
      <rPr>
        <sz val="9"/>
        <rFont val="ＭＳ Ｐゴシック"/>
        <family val="3"/>
        <charset val="128"/>
      </rPr>
      <t xml:space="preserve">(</t>
    </r>
    <r>
      <rPr>
        <sz val="9"/>
        <rFont val="Noto Sans"/>
        <family val="2"/>
      </rPr>
      <t xml:space="preserve">料金請求額</t>
    </r>
    <r>
      <rPr>
        <sz val="9"/>
        <rFont val="ＭＳ Ｐゴシック"/>
        <family val="3"/>
        <charset val="128"/>
      </rPr>
      <t xml:space="preserve">)</t>
    </r>
    <r>
      <rPr>
        <sz val="9"/>
        <rFont val="Noto Sans"/>
        <family val="2"/>
      </rPr>
      <t xml:space="preserve">に対する元金のパーセンテージ</t>
    </r>
    <r>
      <rPr>
        <vertAlign val="superscript"/>
        <sz val="9"/>
        <color rgb="FFFF0000"/>
        <rFont val="ＭＳ Ｐゴシック"/>
        <family val="3"/>
        <charset val="128"/>
      </rPr>
      <t xml:space="preserve">**12</t>
    </r>
  </si>
  <si>
    <r>
      <rPr>
        <b val="true"/>
        <sz val="11"/>
        <color rgb="FF000000"/>
        <rFont val="ＭＳ Ｐゴシック"/>
        <family val="3"/>
        <charset val="128"/>
      </rPr>
      <t xml:space="preserve">(2)</t>
    </r>
    <r>
      <rPr>
        <b val="true"/>
        <sz val="11"/>
        <color rgb="FF000000"/>
        <rFont val="Noto Sans"/>
        <family val="2"/>
      </rPr>
      <t xml:space="preserve">　上表の財務指標の計算に必要な財務データの説明</t>
    </r>
  </si>
  <si>
    <r>
      <rPr>
        <sz val="9"/>
        <rFont val="Noto Sans"/>
        <family val="2"/>
      </rPr>
      <t xml:space="preserve">データ参照番号　
</t>
    </r>
    <r>
      <rPr>
        <sz val="9"/>
        <rFont val="ＭＳ Ｐゴシック"/>
        <family val="3"/>
        <charset val="128"/>
      </rPr>
      <t xml:space="preserve">(IBNET</t>
    </r>
    <r>
      <rPr>
        <sz val="9"/>
        <rFont val="Noto Sans"/>
        <family val="2"/>
      </rPr>
      <t xml:space="preserve">用データ</t>
    </r>
    <r>
      <rPr>
        <sz val="9"/>
        <rFont val="ＭＳ Ｐゴシック"/>
        <family val="3"/>
        <charset val="128"/>
      </rPr>
      <t xml:space="preserve">:IBD_, </t>
    </r>
    <r>
      <rPr>
        <sz val="9"/>
        <rFont val="Noto Sans"/>
        <family val="2"/>
      </rPr>
      <t xml:space="preserve">他データ</t>
    </r>
    <r>
      <rPr>
        <sz val="9"/>
        <rFont val="ＭＳ Ｐゴシック"/>
        <family val="3"/>
        <charset val="128"/>
      </rPr>
      <t xml:space="preserve">:OD_) </t>
    </r>
  </si>
  <si>
    <t xml:space="preserve">データ名</t>
  </si>
  <si>
    <t xml:space="preserve">データの定義</t>
  </si>
  <si>
    <r>
      <rPr>
        <sz val="9"/>
        <rFont val="Noto Sans"/>
        <family val="2"/>
      </rPr>
      <t xml:space="preserve">総営業収益</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の利用料金、接続料金、井戸利用料金及び再接続料金の請求額とその他の営業収益の総額であり、その他の営業収益には、営業収益に係る一部の補助金</t>
    </r>
    <r>
      <rPr>
        <vertAlign val="superscript"/>
        <sz val="9"/>
        <color rgb="FFFF0000"/>
        <rFont val="ＭＳ Ｐゴシック"/>
        <family val="3"/>
        <charset val="128"/>
      </rPr>
      <t xml:space="preserve">**2</t>
    </r>
    <r>
      <rPr>
        <sz val="9"/>
        <rFont val="Noto Sans"/>
        <family val="2"/>
      </rPr>
      <t xml:space="preserve">を含むが、関連する税収入</t>
    </r>
    <r>
      <rPr>
        <vertAlign val="superscript"/>
        <sz val="9"/>
        <color rgb="FFFF0000"/>
        <rFont val="ＭＳ Ｐゴシック"/>
        <family val="3"/>
        <charset val="128"/>
      </rPr>
      <t xml:space="preserve">**3</t>
    </r>
    <r>
      <rPr>
        <sz val="9"/>
        <rFont val="Noto Sans"/>
        <family val="2"/>
      </rPr>
      <t xml:space="preserve">については含まない。（通常、このデータは水道事業体の</t>
    </r>
    <r>
      <rPr>
        <sz val="9"/>
        <rFont val="ＭＳ Ｐゴシック"/>
        <family val="3"/>
        <charset val="128"/>
      </rPr>
      <t xml:space="preserve">P/L</t>
    </r>
    <r>
      <rPr>
        <sz val="9"/>
        <rFont val="Noto Sans"/>
        <family val="2"/>
      </rPr>
      <t xml:space="preserve">に記載されている。</t>
    </r>
  </si>
  <si>
    <t xml:space="preserve">Total billing of water and wastewater services, connection fees, well abstraction fees, reconnection fees and other operational revenues including subsidies, but excluding all taxes</t>
  </si>
  <si>
    <r>
      <rPr>
        <sz val="9"/>
        <rFont val="Noto Sans"/>
        <family val="2"/>
      </rPr>
      <t xml:space="preserve">総回収料金</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についての、実際に回収された料金（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t xml:space="preserve">Income actually received for water and wastewater services</t>
  </si>
  <si>
    <r>
      <rPr>
        <sz val="9"/>
        <rFont val="Noto Sans"/>
        <family val="2"/>
      </rPr>
      <t xml:space="preserve">減価償却費以外の総営業費用</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上水道及び下水道サービスについての、減価償却費を含まない営業費用（債務返済金（利子と元金）についても含まれない）（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t xml:space="preserve">Total operational expenses (W&amp;S) excluding depreciation and financing charges (interest and capital repayments).</t>
  </si>
  <si>
    <r>
      <rPr>
        <sz val="9"/>
        <rFont val="ＭＳ Ｐゴシック"/>
        <family val="3"/>
        <charset val="128"/>
      </rPr>
      <t xml:space="preserve">2nd/
</t>
    </r>
    <r>
      <rPr>
        <sz val="9"/>
        <rFont val="Noto Sans"/>
        <family val="2"/>
      </rPr>
      <t xml:space="preserve">補助</t>
    </r>
  </si>
  <si>
    <r>
      <rPr>
        <sz val="9"/>
        <rFont val="Noto Sans"/>
        <family val="2"/>
      </rPr>
      <t xml:space="preserve">水道サービスについての減価償却費以外の営業費用 </t>
    </r>
    <r>
      <rPr>
        <sz val="9"/>
        <rFont val="ＭＳ Ｐゴシック"/>
        <family val="3"/>
        <charset val="128"/>
      </rPr>
      <t xml:space="preserve">(LC / </t>
    </r>
    <r>
      <rPr>
        <sz val="9"/>
        <rFont val="Noto Sans"/>
        <family val="2"/>
      </rPr>
      <t xml:space="preserve">年</t>
    </r>
    <r>
      <rPr>
        <sz val="9"/>
        <rFont val="ＭＳ Ｐゴシック"/>
        <family val="3"/>
        <charset val="128"/>
      </rPr>
      <t xml:space="preserve">)</t>
    </r>
  </si>
  <si>
    <r>
      <rPr>
        <sz val="9"/>
        <rFont val="Noto Sans"/>
        <family val="2"/>
      </rPr>
      <t xml:space="preserve">水道サービスに関する減価償却費以外の営業費用であり、債務</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返済 について含めない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t xml:space="preserve">Split of total operating expenses excluding depreciation and financing charges (interest and capital repayments) into water and wastewater services. See the box at the top for guidance on making the split.</t>
  </si>
  <si>
    <r>
      <rPr>
        <sz val="9"/>
        <rFont val="Noto Sans"/>
        <family val="2"/>
      </rPr>
      <t xml:space="preserve">水道サービスについての営業収益 </t>
    </r>
    <r>
      <rPr>
        <sz val="9"/>
        <rFont val="ＭＳ Ｐゴシック"/>
        <family val="3"/>
        <charset val="128"/>
      </rPr>
      <t xml:space="preserve">(LC / </t>
    </r>
    <r>
      <rPr>
        <sz val="9"/>
        <rFont val="Noto Sans"/>
        <family val="2"/>
      </rPr>
      <t xml:space="preserve">年</t>
    </r>
    <r>
      <rPr>
        <sz val="9"/>
        <rFont val="ＭＳ Ｐゴシック"/>
        <family val="3"/>
        <charset val="128"/>
      </rPr>
      <t xml:space="preserve">)</t>
    </r>
  </si>
  <si>
    <r>
      <rPr>
        <sz val="9"/>
        <rFont val="ＭＳ Ｐゴシック"/>
        <family val="3"/>
        <charset val="128"/>
      </rPr>
      <t xml:space="preserve">IBD_90</t>
    </r>
    <r>
      <rPr>
        <sz val="9"/>
        <rFont val="Noto Sans"/>
        <family val="2"/>
      </rPr>
      <t xml:space="preserve">の内、水道サービスに関連する部分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t xml:space="preserve">Split of (90) total operating revenues into water and wastewater services. See the box at the top for guidance on making the split.</t>
  </si>
  <si>
    <r>
      <rPr>
        <sz val="9"/>
        <rFont val="Noto Sans"/>
        <family val="2"/>
      </rPr>
      <t xml:space="preserve">期末売掛金 </t>
    </r>
    <r>
      <rPr>
        <sz val="9"/>
        <rFont val="ＭＳ Ｐゴシック"/>
        <family val="3"/>
        <charset val="128"/>
      </rPr>
      <t xml:space="preserve">-W&amp;WW (LC)</t>
    </r>
  </si>
  <si>
    <r>
      <rPr>
        <sz val="9"/>
        <rFont val="Noto Sans"/>
        <family val="2"/>
      </rPr>
      <t xml:space="preserve">水道及び下水道サービスの料金として請求されたが、支払い期限を超えて未払いとなっている総額（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t xml:space="preserve">Total of all accounts receivable at year end including water billings, and all other outstanding invoices.</t>
  </si>
  <si>
    <r>
      <rPr>
        <sz val="9"/>
        <rFont val="Noto Sans"/>
        <family val="2"/>
      </rPr>
      <t xml:space="preserve">水道接続料金 </t>
    </r>
    <r>
      <rPr>
        <sz val="9"/>
        <rFont val="ＭＳ Ｐゴシック"/>
        <family val="3"/>
        <charset val="128"/>
      </rPr>
      <t xml:space="preserve">(LC)</t>
    </r>
  </si>
  <si>
    <t xml:space="preserve">家庭用水道接続料金の一括払い額</t>
  </si>
  <si>
    <r>
      <rPr>
        <sz val="9"/>
        <rFont val="Noto Sans"/>
        <family val="2"/>
      </rPr>
      <t xml:space="preserve">流動資産 </t>
    </r>
    <r>
      <rPr>
        <sz val="9"/>
        <rFont val="ＭＳ Ｐゴシック"/>
        <family val="3"/>
        <charset val="128"/>
      </rPr>
      <t xml:space="preserve">- W&amp;WW (LC)</t>
    </r>
  </si>
  <si>
    <r>
      <rPr>
        <sz val="9"/>
        <rFont val="Noto Sans"/>
        <family val="2"/>
      </rPr>
      <t xml:space="preserve">現金･預金のほか、原則として</t>
    </r>
    <r>
      <rPr>
        <sz val="9"/>
        <rFont val="ＭＳ Ｐゴシック"/>
        <family val="3"/>
        <charset val="128"/>
      </rPr>
      <t xml:space="preserve">1</t>
    </r>
    <r>
      <rPr>
        <sz val="9"/>
        <rFont val="Noto Sans"/>
        <family val="2"/>
      </rPr>
      <t xml:space="preserve">年以内に現金化される債権（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流動負債 </t>
    </r>
    <r>
      <rPr>
        <sz val="9"/>
        <rFont val="ＭＳ Ｐゴシック"/>
        <family val="3"/>
        <charset val="128"/>
      </rPr>
      <t xml:space="preserve">- W&amp;WW (LC)</t>
    </r>
  </si>
  <si>
    <r>
      <rPr>
        <sz val="9"/>
        <rFont val="Noto Sans"/>
        <family val="2"/>
      </rPr>
      <t xml:space="preserve">事業の通常の取引において</t>
    </r>
    <r>
      <rPr>
        <sz val="9"/>
        <rFont val="ＭＳ Ｐゴシック"/>
        <family val="3"/>
        <charset val="128"/>
      </rPr>
      <t xml:space="preserve">1</t>
    </r>
    <r>
      <rPr>
        <sz val="9"/>
        <rFont val="Noto Sans"/>
        <family val="2"/>
      </rPr>
      <t xml:space="preserve">年以内に償還しなければならない短期の債務（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自己資本金 </t>
    </r>
    <r>
      <rPr>
        <sz val="9"/>
        <rFont val="ＭＳ Ｐゴシック"/>
        <family val="3"/>
        <charset val="128"/>
      </rPr>
      <t xml:space="preserve">- W&amp;WW (LC)</t>
    </r>
  </si>
  <si>
    <r>
      <rPr>
        <sz val="9"/>
        <rFont val="Noto Sans"/>
        <family val="2"/>
      </rPr>
      <t xml:space="preserve">開業時における固有資本金、固定資産の取得に当たって繰り入れられる出資金及び固定資産の取得を通じて組み入れた剰余金の合計 （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余剰金 </t>
    </r>
    <r>
      <rPr>
        <sz val="9"/>
        <rFont val="ＭＳ Ｐゴシック"/>
        <family val="3"/>
        <charset val="128"/>
      </rPr>
      <t xml:space="preserve">- W&amp;WW (LC)</t>
    </r>
  </si>
  <si>
    <r>
      <rPr>
        <sz val="9"/>
        <rFont val="Noto Sans"/>
        <family val="2"/>
      </rPr>
      <t xml:space="preserve">企業の正味財産のうち、資本金の額を超過した部分（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負債・資本合計 </t>
    </r>
    <r>
      <rPr>
        <sz val="9"/>
        <rFont val="ＭＳ Ｐゴシック"/>
        <family val="3"/>
        <charset val="128"/>
      </rPr>
      <t xml:space="preserve">- W&amp;WW (LC)</t>
    </r>
  </si>
  <si>
    <r>
      <rPr>
        <sz val="9"/>
        <rFont val="Noto Sans"/>
        <family val="2"/>
      </rPr>
      <t xml:space="preserve">貸借対照表における負債と資本の合計（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債務元利未払金 </t>
    </r>
    <r>
      <rPr>
        <sz val="9"/>
        <rFont val="ＭＳ Ｐゴシック"/>
        <family val="3"/>
        <charset val="128"/>
      </rPr>
      <t xml:space="preserve">- W&amp;WW (LC / </t>
    </r>
    <r>
      <rPr>
        <sz val="9"/>
        <rFont val="Noto Sans"/>
        <family val="2"/>
      </rPr>
      <t xml:space="preserve">年</t>
    </r>
    <r>
      <rPr>
        <sz val="9"/>
        <rFont val="ＭＳ Ｐゴシック"/>
        <family val="3"/>
        <charset val="128"/>
      </rPr>
      <t xml:space="preserve">)</t>
    </r>
  </si>
  <si>
    <r>
      <rPr>
        <sz val="9"/>
        <rFont val="Noto Sans"/>
        <family val="2"/>
      </rPr>
      <t xml:space="preserve">債務 </t>
    </r>
    <r>
      <rPr>
        <sz val="9"/>
        <rFont val="ＭＳ Ｐゴシック"/>
        <family val="3"/>
        <charset val="128"/>
      </rPr>
      <t xml:space="preserve">(</t>
    </r>
    <r>
      <rPr>
        <sz val="9"/>
        <rFont val="Noto Sans"/>
        <family val="2"/>
      </rPr>
      <t xml:space="preserve">利子と元金</t>
    </r>
    <r>
      <rPr>
        <sz val="9"/>
        <rFont val="ＭＳ Ｐゴシック"/>
        <family val="3"/>
        <charset val="128"/>
      </rPr>
      <t xml:space="preserve">)</t>
    </r>
    <r>
      <rPr>
        <sz val="9"/>
        <rFont val="Noto Sans"/>
        <family val="2"/>
      </rPr>
      <t xml:space="preserve">の未払い金の総額 （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t xml:space="preserve">Total  debt service costs (Including interest and repayment of capital)</t>
  </si>
  <si>
    <r>
      <rPr>
        <sz val="9"/>
        <rFont val="Noto Sans"/>
        <family val="2"/>
      </rPr>
      <t xml:space="preserve">固定資産 </t>
    </r>
    <r>
      <rPr>
        <sz val="9"/>
        <rFont val="ＭＳ Ｐゴシック"/>
        <family val="3"/>
        <charset val="128"/>
      </rPr>
      <t xml:space="preserve">- W&amp;WW (LC)</t>
    </r>
  </si>
  <si>
    <r>
      <rPr>
        <sz val="9"/>
        <rFont val="Noto Sans"/>
        <family val="2"/>
      </rPr>
      <t xml:space="preserve">企業の経営に際して、長期</t>
    </r>
    <r>
      <rPr>
        <sz val="9"/>
        <rFont val="ＭＳ Ｐゴシック"/>
        <family val="3"/>
        <charset val="128"/>
      </rPr>
      <t xml:space="preserve">(1</t>
    </r>
    <r>
      <rPr>
        <sz val="9"/>
        <rFont val="Noto Sans"/>
        <family val="2"/>
      </rPr>
      <t xml:space="preserve">年以上</t>
    </r>
    <r>
      <rPr>
        <sz val="9"/>
        <rFont val="ＭＳ Ｐゴシック"/>
        <family val="3"/>
        <charset val="128"/>
      </rPr>
      <t xml:space="preserve">)</t>
    </r>
    <r>
      <rPr>
        <sz val="9"/>
        <rFont val="Noto Sans"/>
        <family val="2"/>
      </rPr>
      <t xml:space="preserve">に使用するため所有する資産。有形固定資産、無形固定資産及び投資の合計（通常、</t>
    </r>
    <r>
      <rPr>
        <sz val="9"/>
        <rFont val="ＭＳ Ｐゴシック"/>
        <family val="3"/>
        <charset val="128"/>
      </rPr>
      <t xml:space="preserve">B/S</t>
    </r>
    <r>
      <rPr>
        <sz val="9"/>
        <rFont val="Noto Sans"/>
        <family val="2"/>
      </rPr>
      <t xml:space="preserve">に記載</t>
    </r>
    <r>
      <rPr>
        <sz val="9"/>
        <rFont val="ＭＳ Ｐゴシック"/>
        <family val="3"/>
        <charset val="128"/>
      </rPr>
      <t xml:space="preserve">)</t>
    </r>
  </si>
  <si>
    <r>
      <rPr>
        <sz val="9"/>
        <rFont val="Noto Sans"/>
        <family val="2"/>
      </rPr>
      <t xml:space="preserve">受託工事収益 </t>
    </r>
    <r>
      <rPr>
        <sz val="9"/>
        <rFont val="ＭＳ Ｐゴシック"/>
        <family val="3"/>
        <charset val="128"/>
      </rPr>
      <t xml:space="preserve">(</t>
    </r>
    <r>
      <rPr>
        <sz val="9"/>
        <rFont val="Noto Sans"/>
        <family val="2"/>
      </rPr>
      <t xml:space="preserve">信託業からの収益</t>
    </r>
    <r>
      <rPr>
        <sz val="9"/>
        <rFont val="ＭＳ Ｐゴシック"/>
        <family val="3"/>
        <charset val="128"/>
      </rPr>
      <t xml:space="preserve">) - W&amp;WW (LC / </t>
    </r>
    <r>
      <rPr>
        <sz val="9"/>
        <rFont val="Noto Sans"/>
        <family val="2"/>
      </rPr>
      <t xml:space="preserve">年</t>
    </r>
    <r>
      <rPr>
        <sz val="9"/>
        <rFont val="ＭＳ Ｐゴシック"/>
        <family val="3"/>
        <charset val="128"/>
      </rPr>
      <t xml:space="preserve">)</t>
    </r>
  </si>
  <si>
    <r>
      <rPr>
        <sz val="9"/>
        <rFont val="Noto Sans"/>
        <family val="2"/>
      </rPr>
      <t xml:space="preserve">給水装置の新設又は修繕などの工事を行った際の対価として顧客から受け取るもの（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減価償却費 </t>
    </r>
    <r>
      <rPr>
        <sz val="9"/>
        <rFont val="ＭＳ Ｐゴシック"/>
        <family val="3"/>
        <charset val="128"/>
      </rPr>
      <t xml:space="preserve">(LC)</t>
    </r>
  </si>
  <si>
    <r>
      <rPr>
        <sz val="9"/>
        <rFont val="Noto Sans"/>
        <family val="2"/>
      </rPr>
      <t xml:space="preserve">減価償却費</t>
    </r>
    <r>
      <rPr>
        <sz val="9"/>
        <rFont val="ＭＳ Ｐゴシック"/>
        <family val="3"/>
        <charset val="128"/>
      </rPr>
      <t xml:space="preserve">(</t>
    </r>
    <r>
      <rPr>
        <sz val="9"/>
        <rFont val="Noto Sans"/>
        <family val="2"/>
      </rPr>
      <t xml:space="preserve">及び別途記載されている場合の資産減耗費</t>
    </r>
    <r>
      <rPr>
        <sz val="9"/>
        <rFont val="ＭＳ Ｐゴシック"/>
        <family val="3"/>
        <charset val="128"/>
      </rPr>
      <t xml:space="preserve">)</t>
    </r>
    <r>
      <rPr>
        <sz val="9"/>
        <rFont val="Noto Sans"/>
        <family val="2"/>
      </rPr>
      <t xml:space="preserve">の年間総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債務の利子  </t>
    </r>
    <r>
      <rPr>
        <sz val="9"/>
        <rFont val="ＭＳ Ｐゴシック"/>
        <family val="3"/>
        <charset val="128"/>
      </rPr>
      <t xml:space="preserve">(LC)</t>
    </r>
  </si>
  <si>
    <r>
      <rPr>
        <sz val="9"/>
        <rFont val="Noto Sans"/>
        <family val="2"/>
      </rPr>
      <t xml:space="preserve">水道サービスに関する資本投資による債務の利子</t>
    </r>
    <r>
      <rPr>
        <sz val="9"/>
        <rFont val="ＭＳ Ｐゴシック"/>
        <family val="3"/>
        <charset val="128"/>
      </rPr>
      <t xml:space="preserve">(</t>
    </r>
    <r>
      <rPr>
        <sz val="9"/>
        <rFont val="Noto Sans"/>
        <family val="2"/>
      </rPr>
      <t xml:space="preserve">及び別途記載されている場合の債務取扱諸費</t>
    </r>
    <r>
      <rPr>
        <sz val="9"/>
        <rFont val="ＭＳ Ｐゴシック"/>
        <family val="3"/>
        <charset val="128"/>
      </rPr>
      <t xml:space="preserve">)</t>
    </r>
    <r>
      <rPr>
        <sz val="9"/>
        <rFont val="Noto Sans"/>
        <family val="2"/>
      </rPr>
      <t xml:space="preserve">の年間総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sz val="9"/>
        <rFont val="Noto Sans"/>
        <family val="2"/>
      </rPr>
      <t xml:space="preserve">水道サービスに関する債務の元金 </t>
    </r>
    <r>
      <rPr>
        <sz val="9"/>
        <rFont val="ＭＳ Ｐゴシック"/>
        <family val="3"/>
        <charset val="128"/>
      </rPr>
      <t xml:space="preserve">(LC)</t>
    </r>
  </si>
  <si>
    <r>
      <rPr>
        <sz val="9"/>
        <rFont val="Noto Sans"/>
        <family val="2"/>
      </rPr>
      <t xml:space="preserve">水道サービスに関する資本投資による債務の元金の年間総返済額 （通常、</t>
    </r>
    <r>
      <rPr>
        <sz val="9"/>
        <rFont val="ＭＳ Ｐゴシック"/>
        <family val="3"/>
        <charset val="128"/>
      </rPr>
      <t xml:space="preserve">P/L</t>
    </r>
    <r>
      <rPr>
        <sz val="9"/>
        <rFont val="Noto Sans"/>
        <family val="2"/>
      </rPr>
      <t xml:space="preserve">に記載</t>
    </r>
    <r>
      <rPr>
        <sz val="9"/>
        <rFont val="ＭＳ Ｐゴシック"/>
        <family val="3"/>
        <charset val="128"/>
      </rPr>
      <t xml:space="preserve">)</t>
    </r>
  </si>
  <si>
    <r>
      <rPr>
        <b val="true"/>
        <sz val="11"/>
        <rFont val="ＭＳ Ｐゴシック"/>
        <family val="3"/>
        <charset val="128"/>
      </rPr>
      <t xml:space="preserve">3. </t>
    </r>
    <r>
      <rPr>
        <b val="true"/>
        <sz val="11"/>
        <rFont val="Noto Sans"/>
        <family val="2"/>
      </rPr>
      <t xml:space="preserve">アセスメントツールの改善 </t>
    </r>
    <r>
      <rPr>
        <b val="true"/>
        <sz val="11"/>
        <rFont val="ＭＳ Ｐゴシック"/>
        <family val="3"/>
        <charset val="128"/>
      </rPr>
      <t xml:space="preserve">- Improvement of the Assessment Tools</t>
    </r>
  </si>
  <si>
    <r>
      <rPr>
        <b val="true"/>
        <sz val="11"/>
        <rFont val="ＭＳ Ｐゴシック"/>
        <family val="3"/>
        <charset val="128"/>
      </rPr>
      <t xml:space="preserve">3.1 </t>
    </r>
    <r>
      <rPr>
        <b val="true"/>
        <sz val="11"/>
        <rFont val="Noto Sans"/>
        <family val="2"/>
      </rPr>
      <t xml:space="preserve">フィードバックのためのアンケート用紙 </t>
    </r>
    <r>
      <rPr>
        <b val="true"/>
        <sz val="11"/>
        <rFont val="ＭＳ Ｐゴシック"/>
        <family val="3"/>
        <charset val="128"/>
      </rPr>
      <t xml:space="preserve">- Questionnaire for Feedback</t>
    </r>
  </si>
  <si>
    <r>
      <rPr>
        <b val="true"/>
        <sz val="11"/>
        <rFont val="ＭＳ Ｐゴシック"/>
        <family val="3"/>
        <charset val="128"/>
      </rPr>
      <t xml:space="preserve">(1) </t>
    </r>
    <r>
      <rPr>
        <b val="true"/>
        <sz val="11"/>
        <rFont val="Noto Sans"/>
        <family val="2"/>
      </rPr>
      <t xml:space="preserve">氏名：</t>
    </r>
  </si>
  <si>
    <t xml:space="preserve">記入例： 高樋　直人</t>
  </si>
  <si>
    <r>
      <rPr>
        <b val="true"/>
        <sz val="11"/>
        <rFont val="ＭＳ Ｐゴシック"/>
        <family val="3"/>
        <charset val="128"/>
      </rPr>
      <t xml:space="preserve">(2) </t>
    </r>
    <r>
      <rPr>
        <b val="true"/>
        <sz val="11"/>
        <rFont val="Noto Sans"/>
        <family val="2"/>
      </rPr>
      <t xml:space="preserve">所属等：</t>
    </r>
  </si>
  <si>
    <r>
      <rPr>
        <sz val="11"/>
        <rFont val="Noto Sans"/>
        <family val="2"/>
      </rPr>
      <t xml:space="preserve">記入例： </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日水コン 海外事業部</t>
    </r>
  </si>
  <si>
    <r>
      <rPr>
        <b val="true"/>
        <sz val="11"/>
        <rFont val="ＭＳ Ｐゴシック"/>
        <family val="3"/>
        <charset val="128"/>
      </rPr>
      <t xml:space="preserve">(3) </t>
    </r>
    <r>
      <rPr>
        <b val="true"/>
        <sz val="11"/>
        <rFont val="Noto Sans"/>
        <family val="2"/>
      </rPr>
      <t xml:space="preserve">試用した国：</t>
    </r>
  </si>
  <si>
    <t xml:space="preserve">記入例： フィリピン、カンボジア、ケニア</t>
  </si>
  <si>
    <r>
      <rPr>
        <b val="true"/>
        <sz val="11"/>
        <rFont val="ＭＳ Ｐゴシック"/>
        <family val="3"/>
        <charset val="128"/>
      </rPr>
      <t xml:space="preserve">(4) </t>
    </r>
    <r>
      <rPr>
        <b val="true"/>
        <sz val="11"/>
        <rFont val="Noto Sans"/>
        <family val="2"/>
      </rPr>
      <t xml:space="preserve">試用した年：</t>
    </r>
  </si>
  <si>
    <r>
      <rPr>
        <sz val="11"/>
        <rFont val="Noto Sans"/>
        <family val="2"/>
      </rPr>
      <t xml:space="preserve">記入例： </t>
    </r>
    <r>
      <rPr>
        <sz val="11"/>
        <rFont val="ＭＳ Ｐゴシック"/>
        <family val="3"/>
        <charset val="128"/>
      </rPr>
      <t xml:space="preserve">2010</t>
    </r>
    <r>
      <rPr>
        <sz val="11"/>
        <rFont val="Noto Sans"/>
        <family val="2"/>
      </rPr>
      <t xml:space="preserve">年</t>
    </r>
  </si>
  <si>
    <r>
      <rPr>
        <b val="true"/>
        <sz val="11"/>
        <rFont val="ＭＳ Ｐゴシック"/>
        <family val="3"/>
        <charset val="128"/>
      </rPr>
      <t xml:space="preserve">(5) </t>
    </r>
    <r>
      <rPr>
        <b val="true"/>
        <sz val="11"/>
        <rFont val="Noto Sans"/>
        <family val="2"/>
      </rPr>
      <t xml:space="preserve">試用した目的：</t>
    </r>
  </si>
  <si>
    <r>
      <rPr>
        <sz val="11"/>
        <rFont val="Noto Sans"/>
        <family val="2"/>
      </rPr>
      <t xml:space="preserve">記入例：　上記</t>
    </r>
    <r>
      <rPr>
        <sz val="11"/>
        <rFont val="ＭＳ Ｐゴシック"/>
        <family val="3"/>
        <charset val="128"/>
      </rPr>
      <t xml:space="preserve">3</t>
    </r>
    <r>
      <rPr>
        <sz val="11"/>
        <rFont val="Noto Sans"/>
        <family val="2"/>
      </rPr>
      <t xml:space="preserve">国における水道セクター及び水道事業体の状態を評価し、プログラム及びプロジェクトの形成を行うため。</t>
    </r>
  </si>
  <si>
    <r>
      <rPr>
        <b val="true"/>
        <sz val="11"/>
        <rFont val="ＭＳ Ｐゴシック"/>
        <family val="3"/>
        <charset val="128"/>
      </rPr>
      <t xml:space="preserve">(6) </t>
    </r>
    <r>
      <rPr>
        <b val="true"/>
        <sz val="11"/>
        <rFont val="Noto Sans"/>
        <family val="2"/>
      </rPr>
      <t xml:space="preserve">試用したアセスメント・ツールと試用範囲：</t>
    </r>
  </si>
  <si>
    <t xml:space="preserve">基本ツール</t>
  </si>
  <si>
    <t xml:space="preserve">試用範囲</t>
  </si>
  <si>
    <t xml:space="preserve">試用目的等</t>
  </si>
  <si>
    <t xml:space="preserve">１ｓｔ</t>
  </si>
  <si>
    <r>
      <rPr>
        <sz val="11"/>
        <rFont val="Noto Sans"/>
        <family val="2"/>
      </rPr>
      <t xml:space="preserve">① 水道事業体の業務指標リスト </t>
    </r>
    <r>
      <rPr>
        <sz val="11"/>
        <rFont val="ＭＳ Ｐゴシック"/>
        <family val="3"/>
        <charset val="128"/>
      </rPr>
      <t xml:space="preserve">(LPI)</t>
    </r>
  </si>
  <si>
    <t xml:space="preserve">記入例：○</t>
  </si>
  <si>
    <t xml:space="preserve">記入例：　カンボジアの主要な水道事業体の状況を短期間で把握するため。</t>
  </si>
  <si>
    <r>
      <rPr>
        <sz val="11"/>
        <rFont val="Noto Sans"/>
        <family val="2"/>
      </rPr>
      <t xml:space="preserve">② 水道セクター用チェックリスト </t>
    </r>
    <r>
      <rPr>
        <sz val="11"/>
        <rFont val="ＭＳ Ｐゴシック"/>
        <family val="3"/>
        <charset val="128"/>
      </rPr>
      <t xml:space="preserve">(SC)</t>
    </r>
  </si>
  <si>
    <t xml:space="preserve">② 水道セクター用チェックリスト</t>
  </si>
  <si>
    <r>
      <rPr>
        <sz val="11"/>
        <rFont val="Noto Sans"/>
        <family val="2"/>
      </rPr>
      <t xml:space="preserve">③ 水道事業体の一般情報記入フォーム 
     </t>
    </r>
    <r>
      <rPr>
        <sz val="11"/>
        <rFont val="ＭＳ Ｐゴシック"/>
        <family val="3"/>
        <charset val="128"/>
      </rPr>
      <t xml:space="preserve">(UGF)</t>
    </r>
  </si>
  <si>
    <t xml:space="preserve">③ 水道事業体の一般情報記入フォーム</t>
  </si>
  <si>
    <r>
      <rPr>
        <sz val="11"/>
        <rFont val="Noto Sans"/>
        <family val="2"/>
      </rPr>
      <t xml:space="preserve">④ 水道事業体用基本チェックリスト </t>
    </r>
    <r>
      <rPr>
        <sz val="11"/>
        <rFont val="ＭＳ Ｐゴシック"/>
        <family val="3"/>
        <charset val="128"/>
      </rPr>
      <t xml:space="preserve">(UBC)</t>
    </r>
  </si>
  <si>
    <t xml:space="preserve">④ 水道事業体用基本チェックリスト</t>
  </si>
  <si>
    <r>
      <rPr>
        <sz val="11"/>
        <rFont val="Noto Sans"/>
        <family val="2"/>
      </rPr>
      <t xml:space="preserve">⑤ 水道事業体用詳細チェックリスト </t>
    </r>
    <r>
      <rPr>
        <sz val="11"/>
        <rFont val="ＭＳ Ｐゴシック"/>
        <family val="3"/>
        <charset val="128"/>
      </rPr>
      <t xml:space="preserve">(UDC)</t>
    </r>
  </si>
  <si>
    <t xml:space="preserve">⑤ 水道事業体用詳細チャックリスト</t>
  </si>
  <si>
    <t xml:space="preserve">補助ツール</t>
  </si>
  <si>
    <t xml:space="preserve">参加対象者</t>
  </si>
  <si>
    <t xml:space="preserve">水道セクター</t>
  </si>
  <si>
    <r>
      <rPr>
        <sz val="11"/>
        <rFont val="ＭＳ Ｐゴシック"/>
        <family val="3"/>
        <charset val="128"/>
      </rPr>
      <t xml:space="preserve">A: </t>
    </r>
    <r>
      <rPr>
        <sz val="11"/>
        <rFont val="Noto Sans"/>
        <family val="2"/>
      </rPr>
      <t xml:space="preserve">環境スキャン </t>
    </r>
    <r>
      <rPr>
        <sz val="11"/>
        <rFont val="ＭＳ Ｐゴシック"/>
        <family val="3"/>
        <charset val="128"/>
      </rPr>
      <t xml:space="preserve">(ES)</t>
    </r>
  </si>
  <si>
    <r>
      <rPr>
        <sz val="11"/>
        <rFont val="ＭＳ Ｐゴシック"/>
        <family val="3"/>
        <charset val="128"/>
      </rPr>
      <t xml:space="preserve">B: </t>
    </r>
    <r>
      <rPr>
        <sz val="11"/>
        <rFont val="Noto Sans"/>
        <family val="2"/>
      </rPr>
      <t xml:space="preserve">キャパシティ・脆弱性分析 </t>
    </r>
    <r>
      <rPr>
        <sz val="11"/>
        <rFont val="ＭＳ Ｐゴシック"/>
        <family val="3"/>
        <charset val="128"/>
      </rPr>
      <t xml:space="preserve">(CVA)</t>
    </r>
  </si>
  <si>
    <r>
      <rPr>
        <sz val="11"/>
        <rFont val="ＭＳ Ｐゴシック"/>
        <family val="3"/>
        <charset val="128"/>
      </rPr>
      <t xml:space="preserve">B: </t>
    </r>
    <r>
      <rPr>
        <sz val="11"/>
        <rFont val="Noto Sans"/>
        <family val="2"/>
      </rPr>
      <t xml:space="preserve">キャパシティ・脆弱性分析</t>
    </r>
  </si>
  <si>
    <r>
      <rPr>
        <b val="true"/>
        <sz val="11"/>
        <rFont val="ＭＳ Ｐゴシック"/>
        <family val="3"/>
        <charset val="128"/>
      </rPr>
      <t xml:space="preserve">(7) </t>
    </r>
    <r>
      <rPr>
        <b val="true"/>
        <sz val="11"/>
        <rFont val="Noto Sans"/>
        <family val="2"/>
      </rPr>
      <t xml:space="preserve">試用者のコメント：</t>
    </r>
  </si>
  <si>
    <r>
      <rPr>
        <sz val="11"/>
        <rFont val="Noto Sans"/>
        <family val="2"/>
      </rPr>
      <t xml:space="preserve">記入例：　</t>
    </r>
    <r>
      <rPr>
        <sz val="11"/>
        <rFont val="ＭＳ Ｐゴシック"/>
        <family val="3"/>
        <charset val="128"/>
      </rPr>
      <t xml:space="preserve">1st Priority</t>
    </r>
    <r>
      <rPr>
        <sz val="11"/>
        <rFont val="Noto Sans"/>
        <family val="2"/>
      </rPr>
      <t xml:space="preserve">の指標の内、残留塩素の水質試験実施率が把握できている水道事業体は少ないようである。</t>
    </r>
  </si>
  <si>
    <t xml:space="preserve">フィード・バックの送信先</t>
  </si>
  <si>
    <r>
      <rPr>
        <sz val="11"/>
        <rFont val="ＭＳ Ｐゴシック"/>
        <family val="3"/>
        <charset val="128"/>
      </rPr>
      <t xml:space="preserve">
</t>
    </r>
    <r>
      <rPr>
        <sz val="11"/>
        <rFont val="Noto Sans"/>
        <family val="2"/>
      </rPr>
      <t xml:space="preserve">本ハンドブックにまとめられたキャパシティ・アセスメントの方法論及び各ツールについて、修正が必要な個所やコメント等がありましたら、以下のメールアドレスまでお寄せいただければ幸いです。頂いたフィードバックは、方法論及び各ツールを改善して本ハンドブックを改定する際の参考とさせて頂きます。
                                                         </t>
    </r>
    <r>
      <rPr>
        <sz val="11"/>
        <rFont val="ＭＳ Ｐゴシック"/>
        <family val="3"/>
        <charset val="128"/>
      </rPr>
      <t xml:space="preserve">JICA </t>
    </r>
    <r>
      <rPr>
        <sz val="11"/>
        <rFont val="Noto Sans"/>
        <family val="2"/>
      </rPr>
      <t xml:space="preserve">地球環境部 水資源・防災課題支援事務局 </t>
    </r>
    <r>
      <rPr>
        <sz val="11"/>
        <rFont val="ＭＳ Ｐゴシック"/>
        <family val="3"/>
        <charset val="128"/>
      </rPr>
      <t xml:space="preserve">E-mail:  jicage-water2@jica.go.jp</t>
    </r>
  </si>
  <si>
    <r>
      <rPr>
        <b val="true"/>
        <sz val="10"/>
        <rFont val="ＭＳ Ｐゴシック"/>
        <family val="3"/>
        <charset val="128"/>
      </rPr>
      <t xml:space="preserve">3.2 </t>
    </r>
    <r>
      <rPr>
        <b val="true"/>
        <sz val="10"/>
        <rFont val="Noto Sans"/>
        <family val="2"/>
      </rPr>
      <t xml:space="preserve">基本ツールのメンテナンス方法 </t>
    </r>
    <r>
      <rPr>
        <b val="true"/>
        <sz val="10"/>
        <rFont val="ＭＳ Ｐゴシック"/>
        <family val="3"/>
        <charset val="128"/>
      </rPr>
      <t xml:space="preserve">- Maintenance of Basic Tools</t>
    </r>
  </si>
  <si>
    <t xml:space="preserve">基本ツール⑤の質問追加手順の例</t>
  </si>
  <si>
    <r>
      <rPr>
        <sz val="10"/>
        <rFont val="ＭＳ Ｐゴシック"/>
        <family val="3"/>
        <charset val="128"/>
      </rPr>
      <t xml:space="preserve">i)</t>
    </r>
    <r>
      <rPr>
        <sz val="10"/>
        <rFont val="Noto Sans"/>
        <family val="2"/>
      </rPr>
      <t xml:space="preserve">　</t>
    </r>
    <r>
      <rPr>
        <b val="true"/>
        <sz val="10"/>
        <rFont val="Noto Sans"/>
        <family val="2"/>
      </rPr>
      <t xml:space="preserve">基本ツール⑤</t>
    </r>
    <r>
      <rPr>
        <sz val="10"/>
        <rFont val="Noto Sans"/>
        <family val="2"/>
      </rPr>
      <t xml:space="preserve">の追加したい箇所の行を追加し、カテゴリー、質問等を追加する。　</t>
    </r>
  </si>
  <si>
    <r>
      <rPr>
        <sz val="10"/>
        <rFont val="ＭＳ Ｐゴシック"/>
        <family val="3"/>
        <charset val="128"/>
      </rPr>
      <t xml:space="preserve">ii)</t>
    </r>
    <r>
      <rPr>
        <sz val="10"/>
        <rFont val="Noto Sans"/>
        <family val="2"/>
      </rPr>
      <t xml:space="preserve">　</t>
    </r>
    <r>
      <rPr>
        <sz val="10"/>
        <rFont val="ＭＳ Ｐゴシック"/>
        <family val="3"/>
        <charset val="128"/>
      </rPr>
      <t xml:space="preserve">i)</t>
    </r>
    <r>
      <rPr>
        <sz val="10"/>
        <rFont val="Noto Sans"/>
        <family val="2"/>
      </rPr>
      <t xml:space="preserve">でカテゴリーを追加した場合は、</t>
    </r>
    <r>
      <rPr>
        <b val="true"/>
        <sz val="10"/>
        <rFont val="Noto Sans"/>
        <family val="2"/>
      </rPr>
      <t xml:space="preserve">カテゴリー名の和訳変換表</t>
    </r>
    <r>
      <rPr>
        <sz val="10"/>
        <rFont val="Noto Sans"/>
        <family val="2"/>
      </rPr>
      <t xml:space="preserve">にも番号を追加し、カテゴリーを追加しておく。（英文表記のセルには基本ツール⑤の該当セルの内容を参照させる。和文表記のセルには和訳を手入力する。）</t>
    </r>
  </si>
  <si>
    <r>
      <rPr>
        <sz val="10"/>
        <rFont val="ＭＳ Ｐゴシック"/>
        <family val="3"/>
        <charset val="128"/>
      </rPr>
      <t xml:space="preserve">iii)</t>
    </r>
    <r>
      <rPr>
        <sz val="10"/>
        <rFont val="Noto Sans"/>
        <family val="2"/>
      </rPr>
      <t xml:space="preserve">　</t>
    </r>
    <r>
      <rPr>
        <sz val="10"/>
        <rFont val="ＭＳ Ｐゴシック"/>
        <family val="3"/>
        <charset val="128"/>
      </rPr>
      <t xml:space="preserve">i)</t>
    </r>
    <r>
      <rPr>
        <sz val="10"/>
        <rFont val="Noto Sans"/>
        <family val="2"/>
      </rPr>
      <t xml:space="preserve">の追加内容に合わせて</t>
    </r>
    <r>
      <rPr>
        <b val="true"/>
        <sz val="10"/>
        <rFont val="Noto Sans"/>
        <family val="2"/>
      </rPr>
      <t xml:space="preserve">自動選択・着色機能シート</t>
    </r>
    <r>
      <rPr>
        <sz val="10"/>
        <rFont val="Noto Sans"/>
        <family val="2"/>
      </rPr>
      <t xml:space="preserve">のカテゴリー構成を修正する。</t>
    </r>
  </si>
  <si>
    <r>
      <rPr>
        <sz val="10"/>
        <rFont val="ＭＳ Ｐゴシック"/>
        <family val="3"/>
        <charset val="128"/>
      </rPr>
      <t xml:space="preserve">iv)</t>
    </r>
    <r>
      <rPr>
        <sz val="10"/>
        <rFont val="Noto Sans"/>
        <family val="2"/>
      </rPr>
      <t xml:space="preserve">　追加部分の右隅にチェックボックスを追加する。（</t>
    </r>
    <r>
      <rPr>
        <sz val="10"/>
        <rFont val="ＭＳ Ｐゴシック"/>
        <family val="3"/>
        <charset val="128"/>
      </rPr>
      <t xml:space="preserve">b.</t>
    </r>
    <r>
      <rPr>
        <sz val="10"/>
        <rFont val="Noto Sans"/>
        <family val="2"/>
      </rPr>
      <t xml:space="preserve">を参照）</t>
    </r>
  </si>
  <si>
    <r>
      <rPr>
        <sz val="10"/>
        <rFont val="ＭＳ Ｐゴシック"/>
        <family val="3"/>
        <charset val="128"/>
      </rPr>
      <t xml:space="preserve">v)</t>
    </r>
    <r>
      <rPr>
        <sz val="10"/>
        <rFont val="Noto Sans"/>
        <family val="2"/>
      </rPr>
      <t xml:space="preserve">　追加したチェックボックスのプロパティを出し、</t>
    </r>
    <r>
      <rPr>
        <sz val="10"/>
        <rFont val="ＭＳ Ｐゴシック"/>
        <family val="3"/>
        <charset val="128"/>
      </rPr>
      <t xml:space="preserve">linkedcell</t>
    </r>
    <r>
      <rPr>
        <sz val="10"/>
        <rFont val="Noto Sans"/>
        <family val="2"/>
      </rPr>
      <t xml:space="preserve">を入力する。（</t>
    </r>
    <r>
      <rPr>
        <sz val="10"/>
        <rFont val="ＭＳ Ｐゴシック"/>
        <family val="3"/>
        <charset val="128"/>
      </rPr>
      <t xml:space="preserve">b.</t>
    </r>
    <r>
      <rPr>
        <sz val="10"/>
        <rFont val="Noto Sans"/>
        <family val="2"/>
      </rPr>
      <t xml:space="preserve">を参照）</t>
    </r>
  </si>
  <si>
    <r>
      <rPr>
        <sz val="10"/>
        <rFont val="ＭＳ Ｐゴシック"/>
        <family val="3"/>
        <charset val="128"/>
      </rPr>
      <t xml:space="preserve">vi)</t>
    </r>
    <r>
      <rPr>
        <sz val="10"/>
        <rFont val="Noto Sans"/>
        <family val="2"/>
      </rPr>
      <t xml:space="preserve">　</t>
    </r>
    <r>
      <rPr>
        <sz val="10"/>
        <rFont val="ＭＳ Ｐゴシック"/>
        <family val="3"/>
        <charset val="128"/>
      </rPr>
      <t xml:space="preserve">linkedcell</t>
    </r>
    <r>
      <rPr>
        <sz val="10"/>
        <rFont val="Noto Sans"/>
        <family val="2"/>
      </rPr>
      <t xml:space="preserve">の文字を白く着色する。</t>
    </r>
  </si>
  <si>
    <r>
      <rPr>
        <sz val="10"/>
        <rFont val="ＭＳ Ｐゴシック"/>
        <family val="3"/>
        <charset val="128"/>
      </rPr>
      <t xml:space="preserve">vii)</t>
    </r>
    <r>
      <rPr>
        <sz val="10"/>
        <rFont val="Noto Sans"/>
        <family val="2"/>
      </rPr>
      <t xml:space="preserve">　</t>
    </r>
    <r>
      <rPr>
        <sz val="10"/>
        <rFont val="ＭＳ Ｐゴシック"/>
        <family val="3"/>
        <charset val="128"/>
      </rPr>
      <t xml:space="preserve">iii)</t>
    </r>
    <r>
      <rPr>
        <sz val="10"/>
        <rFont val="Noto Sans"/>
        <family val="2"/>
      </rPr>
      <t xml:space="preserve">で追加したセルに</t>
    </r>
    <r>
      <rPr>
        <sz val="10"/>
        <rFont val="ＭＳ Ｐゴシック"/>
        <family val="3"/>
        <charset val="128"/>
      </rPr>
      <t xml:space="preserve">VLOOKUP</t>
    </r>
    <r>
      <rPr>
        <sz val="10"/>
        <rFont val="Noto Sans"/>
        <family val="2"/>
      </rPr>
      <t xml:space="preserve">関数を入力し、日本語</t>
    </r>
    <r>
      <rPr>
        <sz val="10"/>
        <rFont val="ＭＳ Ｐゴシック"/>
        <family val="3"/>
        <charset val="128"/>
      </rPr>
      <t xml:space="preserve">-</t>
    </r>
    <r>
      <rPr>
        <sz val="10"/>
        <rFont val="Noto Sans"/>
        <family val="2"/>
      </rPr>
      <t xml:space="preserve">英語切換できるようにする。（</t>
    </r>
    <r>
      <rPr>
        <sz val="10"/>
        <rFont val="ＭＳ Ｐゴシック"/>
        <family val="3"/>
        <charset val="128"/>
      </rPr>
      <t xml:space="preserve">d.</t>
    </r>
    <r>
      <rPr>
        <sz val="10"/>
        <rFont val="Noto Sans"/>
        <family val="2"/>
      </rPr>
      <t xml:space="preserve">を参照）</t>
    </r>
  </si>
  <si>
    <r>
      <rPr>
        <sz val="10"/>
        <rFont val="ＭＳ Ｐゴシック"/>
        <family val="3"/>
        <charset val="128"/>
      </rPr>
      <t xml:space="preserve">viii) </t>
    </r>
    <r>
      <rPr>
        <b val="true"/>
        <sz val="10"/>
        <rFont val="Noto Sans"/>
        <family val="2"/>
      </rPr>
      <t xml:space="preserve">自動選択・着色機能シート</t>
    </r>
    <r>
      <rPr>
        <sz val="10"/>
        <rFont val="Noto Sans"/>
        <family val="2"/>
      </rPr>
      <t xml:space="preserve">の</t>
    </r>
    <r>
      <rPr>
        <sz val="10"/>
        <rFont val="ＭＳ Ｐゴシック"/>
        <family val="3"/>
        <charset val="128"/>
      </rPr>
      <t xml:space="preserve">AF</t>
    </r>
    <r>
      <rPr>
        <sz val="10"/>
        <rFont val="Noto Sans"/>
        <family val="2"/>
      </rPr>
      <t xml:space="preserve">～</t>
    </r>
    <r>
      <rPr>
        <sz val="10"/>
        <rFont val="ＭＳ Ｐゴシック"/>
        <family val="3"/>
        <charset val="128"/>
      </rPr>
      <t xml:space="preserve">CA</t>
    </r>
    <r>
      <rPr>
        <sz val="10"/>
        <rFont val="Noto Sans"/>
        <family val="2"/>
      </rPr>
      <t xml:space="preserve">列を再表示し、条件付き書式の条件を他のカテゴリーを参考に追加設定する。（</t>
    </r>
    <r>
      <rPr>
        <sz val="10"/>
        <rFont val="ＭＳ Ｐゴシック"/>
        <family val="3"/>
        <charset val="128"/>
      </rPr>
      <t xml:space="preserve">f.</t>
    </r>
    <r>
      <rPr>
        <sz val="10"/>
        <rFont val="Noto Sans"/>
        <family val="2"/>
      </rPr>
      <t xml:space="preserve">を参照）</t>
    </r>
  </si>
  <si>
    <r>
      <rPr>
        <sz val="10"/>
        <rFont val="ＭＳ Ｐゴシック"/>
        <family val="3"/>
        <charset val="128"/>
      </rPr>
      <t xml:space="preserve">ix)</t>
    </r>
    <r>
      <rPr>
        <sz val="10"/>
        <rFont val="Noto Sans"/>
        <family val="2"/>
      </rPr>
      <t xml:space="preserve">　</t>
    </r>
    <r>
      <rPr>
        <sz val="10"/>
        <rFont val="ＭＳ Ｐゴシック"/>
        <family val="3"/>
        <charset val="128"/>
      </rPr>
      <t xml:space="preserve">vii)</t>
    </r>
    <r>
      <rPr>
        <sz val="10"/>
        <rFont val="Noto Sans"/>
        <family val="2"/>
      </rPr>
      <t xml:space="preserve">のセルに、他のカテゴリーを参考に条件付き書式を設定する。（</t>
    </r>
    <r>
      <rPr>
        <sz val="10"/>
        <rFont val="ＭＳ Ｐゴシック"/>
        <family val="3"/>
        <charset val="128"/>
      </rPr>
      <t xml:space="preserve">a.</t>
    </r>
    <r>
      <rPr>
        <sz val="10"/>
        <rFont val="Noto Sans"/>
        <family val="2"/>
      </rPr>
      <t xml:space="preserve">を参照）</t>
    </r>
  </si>
  <si>
    <r>
      <rPr>
        <sz val="10"/>
        <rFont val="ＭＳ Ｐゴシック"/>
        <family val="3"/>
        <charset val="128"/>
      </rPr>
      <t xml:space="preserve">x)</t>
    </r>
    <r>
      <rPr>
        <sz val="10"/>
        <rFont val="Noto Sans"/>
        <family val="2"/>
      </rPr>
      <t xml:space="preserve">　</t>
    </r>
    <r>
      <rPr>
        <sz val="10"/>
        <rFont val="ＭＳ Ｐゴシック"/>
        <family val="3"/>
        <charset val="128"/>
      </rPr>
      <t xml:space="preserve">AF</t>
    </r>
    <r>
      <rPr>
        <sz val="10"/>
        <rFont val="Noto Sans"/>
        <family val="2"/>
      </rPr>
      <t xml:space="preserve">～</t>
    </r>
    <r>
      <rPr>
        <sz val="10"/>
        <rFont val="ＭＳ Ｐゴシック"/>
        <family val="3"/>
        <charset val="128"/>
      </rPr>
      <t xml:space="preserve">CA</t>
    </r>
    <r>
      <rPr>
        <sz val="10"/>
        <rFont val="Noto Sans"/>
        <family val="2"/>
      </rPr>
      <t xml:space="preserve">列を非表示にする。（</t>
    </r>
    <r>
      <rPr>
        <sz val="10"/>
        <rFont val="ＭＳ Ｐゴシック"/>
        <family val="3"/>
        <charset val="128"/>
      </rPr>
      <t xml:space="preserve">g.</t>
    </r>
    <r>
      <rPr>
        <sz val="10"/>
        <rFont val="Noto Sans"/>
        <family val="2"/>
      </rPr>
      <t xml:space="preserve">を参照）</t>
    </r>
  </si>
  <si>
    <r>
      <rPr>
        <sz val="10"/>
        <rFont val="ＭＳ Ｐゴシック"/>
        <family val="3"/>
        <charset val="128"/>
      </rPr>
      <t xml:space="preserve">xi)</t>
    </r>
    <r>
      <rPr>
        <sz val="10"/>
        <rFont val="Noto Sans"/>
        <family val="2"/>
      </rPr>
      <t xml:space="preserve">　</t>
    </r>
    <r>
      <rPr>
        <b val="true"/>
        <sz val="10"/>
        <rFont val="Noto Sans"/>
        <family val="2"/>
      </rPr>
      <t xml:space="preserve">基本ツール⑤</t>
    </r>
    <r>
      <rPr>
        <sz val="10"/>
        <rFont val="Noto Sans"/>
        <family val="2"/>
      </rPr>
      <t xml:space="preserve">の</t>
    </r>
    <r>
      <rPr>
        <sz val="10"/>
        <rFont val="ＭＳ Ｐゴシック"/>
        <family val="3"/>
        <charset val="128"/>
      </rPr>
      <t xml:space="preserve">N</t>
    </r>
    <r>
      <rPr>
        <sz val="10"/>
        <rFont val="Noto Sans"/>
        <family val="2"/>
      </rPr>
      <t xml:space="preserve">～</t>
    </r>
    <r>
      <rPr>
        <sz val="10"/>
        <rFont val="ＭＳ Ｐゴシック"/>
        <family val="3"/>
        <charset val="128"/>
      </rPr>
      <t xml:space="preserve">O</t>
    </r>
    <r>
      <rPr>
        <sz val="10"/>
        <rFont val="Noto Sans"/>
        <family val="2"/>
      </rPr>
      <t xml:space="preserve">列を再表示し、条件付き書式の条件を他のカテゴリーを参考に追加設定する。（</t>
    </r>
    <r>
      <rPr>
        <sz val="10"/>
        <rFont val="ＭＳ Ｐゴシック"/>
        <family val="3"/>
        <charset val="128"/>
      </rPr>
      <t xml:space="preserve">f.</t>
    </r>
    <r>
      <rPr>
        <sz val="10"/>
        <rFont val="Noto Sans"/>
        <family val="2"/>
      </rPr>
      <t xml:space="preserve">を参照）</t>
    </r>
  </si>
  <si>
    <r>
      <rPr>
        <sz val="10"/>
        <rFont val="ＭＳ Ｐゴシック"/>
        <family val="3"/>
        <charset val="128"/>
      </rPr>
      <t xml:space="preserve">xii)</t>
    </r>
    <r>
      <rPr>
        <sz val="10"/>
        <rFont val="Noto Sans"/>
        <family val="2"/>
      </rPr>
      <t xml:space="preserve">　</t>
    </r>
    <r>
      <rPr>
        <sz val="10"/>
        <rFont val="ＭＳ Ｐゴシック"/>
        <family val="3"/>
        <charset val="128"/>
      </rPr>
      <t xml:space="preserve">N</t>
    </r>
    <r>
      <rPr>
        <sz val="10"/>
        <rFont val="Noto Sans"/>
        <family val="2"/>
      </rPr>
      <t xml:space="preserve">～</t>
    </r>
    <r>
      <rPr>
        <sz val="10"/>
        <rFont val="ＭＳ Ｐゴシック"/>
        <family val="3"/>
        <charset val="128"/>
      </rPr>
      <t xml:space="preserve">O</t>
    </r>
    <r>
      <rPr>
        <sz val="10"/>
        <rFont val="Noto Sans"/>
        <family val="2"/>
      </rPr>
      <t xml:space="preserve">列を非表示にする。（</t>
    </r>
    <r>
      <rPr>
        <sz val="10"/>
        <rFont val="ＭＳ Ｐゴシック"/>
        <family val="3"/>
        <charset val="128"/>
      </rPr>
      <t xml:space="preserve">g.</t>
    </r>
    <r>
      <rPr>
        <sz val="10"/>
        <rFont val="Noto Sans"/>
        <family val="2"/>
      </rPr>
      <t xml:space="preserve">を参照）</t>
    </r>
  </si>
  <si>
    <r>
      <rPr>
        <sz val="10"/>
        <rFont val="ＭＳ Ｐゴシック"/>
        <family val="3"/>
        <charset val="128"/>
      </rPr>
      <t xml:space="preserve">xiii)</t>
    </r>
    <r>
      <rPr>
        <sz val="10"/>
        <rFont val="Noto Sans"/>
        <family val="2"/>
      </rPr>
      <t xml:space="preserve">　</t>
    </r>
    <r>
      <rPr>
        <b val="true"/>
        <sz val="10"/>
        <rFont val="Noto Sans"/>
        <family val="2"/>
      </rPr>
      <t xml:space="preserve">自動選択・着色機能シート</t>
    </r>
    <r>
      <rPr>
        <sz val="10"/>
        <rFont val="Noto Sans"/>
        <family val="2"/>
      </rPr>
      <t xml:space="preserve">から</t>
    </r>
    <r>
      <rPr>
        <b val="true"/>
        <sz val="10"/>
        <rFont val="Noto Sans"/>
        <family val="2"/>
      </rPr>
      <t xml:space="preserve">基本ツール⑤</t>
    </r>
    <r>
      <rPr>
        <sz val="10"/>
        <rFont val="Noto Sans"/>
        <family val="2"/>
      </rPr>
      <t xml:space="preserve">へのハイパーリンクの設定をする。（</t>
    </r>
    <r>
      <rPr>
        <sz val="10"/>
        <rFont val="ＭＳ Ｐゴシック"/>
        <family val="3"/>
        <charset val="128"/>
      </rPr>
      <t xml:space="preserve">e.</t>
    </r>
    <r>
      <rPr>
        <sz val="10"/>
        <rFont val="Noto Sans"/>
        <family val="2"/>
      </rPr>
      <t xml:space="preserve">を参照）</t>
    </r>
  </si>
  <si>
    <r>
      <rPr>
        <b val="true"/>
        <sz val="10"/>
        <rFont val="Noto Sans"/>
        <family val="2"/>
      </rPr>
      <t xml:space="preserve">基本ツールのメンテナンスに必要な</t>
    </r>
    <r>
      <rPr>
        <b val="true"/>
        <sz val="10"/>
        <rFont val="ＭＳ Ｐゴシック"/>
        <family val="3"/>
        <charset val="128"/>
      </rPr>
      <t xml:space="preserve">EXCEL</t>
    </r>
    <r>
      <rPr>
        <b val="true"/>
        <sz val="10"/>
        <rFont val="Noto Sans"/>
        <family val="2"/>
      </rPr>
      <t xml:space="preserve">の機能（参考）</t>
    </r>
  </si>
  <si>
    <t xml:space="preserve">機能</t>
  </si>
  <si>
    <t xml:space="preserve">目的</t>
  </si>
  <si>
    <t xml:space="preserve">修正方法</t>
  </si>
  <si>
    <t xml:space="preserve">追加方法</t>
  </si>
  <si>
    <t xml:space="preserve">削除方法</t>
  </si>
  <si>
    <t xml:space="preserve">注意事項</t>
  </si>
  <si>
    <t xml:space="preserve">a.</t>
  </si>
  <si>
    <t xml:space="preserve">条件付き書式</t>
  </si>
  <si>
    <t xml:space="preserve">重点分野の自動着色</t>
  </si>
  <si>
    <r>
      <rPr>
        <sz val="10"/>
        <rFont val="Noto Sans"/>
        <family val="2"/>
      </rPr>
      <t xml:space="preserve">「書式</t>
    </r>
    <r>
      <rPr>
        <sz val="10"/>
        <rFont val="ＭＳ Ｐゴシック"/>
        <family val="3"/>
        <charset val="128"/>
      </rPr>
      <t xml:space="preserve">(O)</t>
    </r>
    <r>
      <rPr>
        <sz val="10"/>
        <rFont val="Noto Sans"/>
        <family val="2"/>
      </rPr>
      <t xml:space="preserve">」→「条件付き書式</t>
    </r>
    <r>
      <rPr>
        <sz val="10"/>
        <rFont val="ＭＳ Ｐゴシック"/>
        <family val="3"/>
        <charset val="128"/>
      </rPr>
      <t xml:space="preserve">(D)</t>
    </r>
    <r>
      <rPr>
        <sz val="10"/>
        <rFont val="Noto Sans"/>
        <family val="2"/>
      </rPr>
      <t xml:space="preserve">」で「条件付き書式の設定」ダイアログボックスが出る。</t>
    </r>
  </si>
  <si>
    <t xml:space="preserve">「条件付き書式の設定」ダイアログボックスを出して条件を追加する。</t>
  </si>
  <si>
    <t xml:space="preserve">「条件付き書式の設定」ダイアログボックスを出して条件を削除する。</t>
  </si>
  <si>
    <t xml:space="preserve">条件は３つまでしか設定できない。４つ以上設定する場合は関数をうまく使う必要がある。</t>
  </si>
  <si>
    <t xml:space="preserve">b.</t>
  </si>
  <si>
    <t xml:space="preserve">チェックボックス</t>
  </si>
  <si>
    <t xml:space="preserve">重点分野の選択</t>
  </si>
  <si>
    <t xml:space="preserve">「デザインモード」をＯＮにしてチェックボックスの上で右クリック→プロパティ。</t>
  </si>
  <si>
    <r>
      <rPr>
        <sz val="10"/>
        <rFont val="Noto Sans"/>
        <family val="2"/>
      </rPr>
      <t xml:space="preserve">「コントロールツールボックス」ツールバーを出す </t>
    </r>
    <r>
      <rPr>
        <sz val="10"/>
        <rFont val="ＭＳ Ｐゴシック"/>
        <family val="3"/>
        <charset val="128"/>
      </rPr>
      <t xml:space="preserve">or </t>
    </r>
    <r>
      <rPr>
        <sz val="10"/>
        <rFont val="Noto Sans"/>
        <family val="2"/>
      </rPr>
      <t xml:space="preserve">既存チェックボックスをコピーする。</t>
    </r>
  </si>
  <si>
    <r>
      <rPr>
        <sz val="10"/>
        <rFont val="Noto Sans"/>
        <family val="2"/>
      </rPr>
      <t xml:space="preserve">「デザインモード」をＯＮにしてからチェックボックスを選択して</t>
    </r>
    <r>
      <rPr>
        <sz val="10"/>
        <rFont val="ＭＳ Ｐゴシック"/>
        <family val="3"/>
        <charset val="128"/>
      </rPr>
      <t xml:space="preserve">delete</t>
    </r>
    <r>
      <rPr>
        <sz val="10"/>
        <rFont val="Noto Sans"/>
        <family val="2"/>
      </rPr>
      <t xml:space="preserve">。</t>
    </r>
  </si>
  <si>
    <r>
      <rPr>
        <sz val="10"/>
        <rFont val="Noto Sans"/>
        <family val="2"/>
      </rPr>
      <t xml:space="preserve">チェックボックスがＯＮの時、</t>
    </r>
    <r>
      <rPr>
        <sz val="10"/>
        <rFont val="ＭＳ Ｐゴシック"/>
        <family val="3"/>
        <charset val="128"/>
      </rPr>
      <t xml:space="preserve">linkedcell</t>
    </r>
    <r>
      <rPr>
        <sz val="10"/>
        <rFont val="Noto Sans"/>
        <family val="2"/>
      </rPr>
      <t xml:space="preserve">が</t>
    </r>
    <r>
      <rPr>
        <sz val="10"/>
        <rFont val="ＭＳ Ｐゴシック"/>
        <family val="3"/>
        <charset val="128"/>
      </rPr>
      <t xml:space="preserve">TRUE</t>
    </r>
    <r>
      <rPr>
        <sz val="10"/>
        <rFont val="Noto Sans"/>
        <family val="2"/>
      </rPr>
      <t xml:space="preserve">になる。</t>
    </r>
  </si>
  <si>
    <t xml:space="preserve">c.</t>
  </si>
  <si>
    <t xml:space="preserve">オプションボタン</t>
  </si>
  <si>
    <r>
      <rPr>
        <sz val="10"/>
        <rFont val="Noto Sans"/>
        <family val="2"/>
      </rPr>
      <t xml:space="preserve">日本語</t>
    </r>
    <r>
      <rPr>
        <sz val="10"/>
        <rFont val="ＭＳ Ｐゴシック"/>
        <family val="3"/>
        <charset val="128"/>
      </rPr>
      <t xml:space="preserve">-</t>
    </r>
    <r>
      <rPr>
        <sz val="10"/>
        <rFont val="Noto Sans"/>
        <family val="2"/>
      </rPr>
      <t xml:space="preserve">英語切換</t>
    </r>
  </si>
  <si>
    <t xml:space="preserve">「デザインモード」をＯＮにしてオプションボタンの上で右クリック→プロパティ。</t>
  </si>
  <si>
    <t xml:space="preserve">切替るのに少し時間が掛かる。</t>
  </si>
  <si>
    <t xml:space="preserve">d.</t>
  </si>
  <si>
    <r>
      <rPr>
        <sz val="10"/>
        <rFont val="ＭＳ Ｐゴシック"/>
        <family val="3"/>
        <charset val="128"/>
      </rPr>
      <t xml:space="preserve">VLOOKUP</t>
    </r>
    <r>
      <rPr>
        <sz val="10"/>
        <rFont val="Noto Sans"/>
        <family val="2"/>
      </rPr>
      <t xml:space="preserve">関数</t>
    </r>
  </si>
  <si>
    <t xml:space="preserve">カテゴリー名の和訳変換表を修正すると訳を修正できる。</t>
  </si>
  <si>
    <t xml:space="preserve">カテゴリー名に番号と訳を追加する。</t>
  </si>
  <si>
    <t xml:space="preserve">カテゴリー名で削除したい行を削除する。</t>
  </si>
  <si>
    <t xml:space="preserve">e.</t>
  </si>
  <si>
    <t xml:space="preserve">ハイパーリンク</t>
  </si>
  <si>
    <t xml:space="preserve">指定セルにジャンプする</t>
  </si>
  <si>
    <r>
      <rPr>
        <sz val="10"/>
        <rFont val="Noto Sans"/>
        <family val="2"/>
      </rPr>
      <t xml:space="preserve">ハイパーリンクの挿入アイコンをクリック </t>
    </r>
    <r>
      <rPr>
        <sz val="10"/>
        <rFont val="ＭＳ Ｐゴシック"/>
        <family val="3"/>
        <charset val="128"/>
      </rPr>
      <t xml:space="preserve">or Ctrl+K</t>
    </r>
    <r>
      <rPr>
        <sz val="10"/>
        <rFont val="Noto Sans"/>
        <family val="2"/>
      </rPr>
      <t xml:space="preserve">で「ハイパーリンクの挿入」ダイアログボックスが出る。</t>
    </r>
  </si>
  <si>
    <t xml:space="preserve">「ハイパーリンクの挿入」ダイアログボックスを出してハイパーリンクを設定する。</t>
  </si>
  <si>
    <t xml:space="preserve">「ハイパーリンクの挿入」ダイアログボックスを出してハイパーリンクを解除する。</t>
  </si>
  <si>
    <t xml:space="preserve">f.</t>
  </si>
  <si>
    <t xml:space="preserve">列の再表示</t>
  </si>
  <si>
    <r>
      <rPr>
        <sz val="10"/>
        <rFont val="Noto Sans"/>
        <family val="2"/>
      </rPr>
      <t xml:space="preserve">「書式</t>
    </r>
    <r>
      <rPr>
        <sz val="10"/>
        <rFont val="ＭＳ Ｐゴシック"/>
        <family val="3"/>
        <charset val="128"/>
      </rPr>
      <t xml:space="preserve">(O)</t>
    </r>
    <r>
      <rPr>
        <sz val="10"/>
        <rFont val="Noto Sans"/>
        <family val="2"/>
      </rPr>
      <t xml:space="preserve">」→「列</t>
    </r>
    <r>
      <rPr>
        <sz val="10"/>
        <rFont val="ＭＳ Ｐゴシック"/>
        <family val="3"/>
        <charset val="128"/>
      </rPr>
      <t xml:space="preserve">(C)</t>
    </r>
    <r>
      <rPr>
        <sz val="10"/>
        <rFont val="Noto Sans"/>
        <family val="2"/>
      </rPr>
      <t xml:space="preserve">」→「再表示</t>
    </r>
    <r>
      <rPr>
        <sz val="10"/>
        <rFont val="ＭＳ Ｐゴシック"/>
        <family val="3"/>
        <charset val="128"/>
      </rPr>
      <t xml:space="preserve">(U)</t>
    </r>
    <r>
      <rPr>
        <sz val="10"/>
        <rFont val="Noto Sans"/>
        <family val="2"/>
      </rPr>
      <t xml:space="preserve">」で列が再表示される。</t>
    </r>
  </si>
  <si>
    <t xml:space="preserve">g.</t>
  </si>
  <si>
    <t xml:space="preserve">列の非表示</t>
  </si>
  <si>
    <r>
      <rPr>
        <sz val="10"/>
        <rFont val="Noto Sans"/>
        <family val="2"/>
      </rPr>
      <t xml:space="preserve">「書式</t>
    </r>
    <r>
      <rPr>
        <sz val="10"/>
        <rFont val="ＭＳ Ｐゴシック"/>
        <family val="3"/>
        <charset val="128"/>
      </rPr>
      <t xml:space="preserve">(O)</t>
    </r>
    <r>
      <rPr>
        <sz val="10"/>
        <rFont val="Noto Sans"/>
        <family val="2"/>
      </rPr>
      <t xml:space="preserve">」→「列</t>
    </r>
    <r>
      <rPr>
        <sz val="10"/>
        <rFont val="ＭＳ Ｐゴシック"/>
        <family val="3"/>
        <charset val="128"/>
      </rPr>
      <t xml:space="preserve">(C)</t>
    </r>
    <r>
      <rPr>
        <sz val="10"/>
        <rFont val="Noto Sans"/>
        <family val="2"/>
      </rPr>
      <t xml:space="preserve">」→「表示しない</t>
    </r>
    <r>
      <rPr>
        <sz val="10"/>
        <rFont val="ＭＳ Ｐゴシック"/>
        <family val="3"/>
        <charset val="128"/>
      </rPr>
      <t xml:space="preserve">(H)</t>
    </r>
    <r>
      <rPr>
        <sz val="10"/>
        <rFont val="Noto Sans"/>
        <family val="2"/>
      </rPr>
      <t xml:space="preserve">」で列が非表示される。</t>
    </r>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0%"/>
    <numFmt numFmtId="169" formatCode="0.00"/>
    <numFmt numFmtId="170" formatCode="0.0%"/>
    <numFmt numFmtId="171" formatCode="#,##0"/>
    <numFmt numFmtId="172" formatCode="[$-409]#,##0_);[RED]\(#,##0\)"/>
    <numFmt numFmtId="173" formatCode="@"/>
  </numFmts>
  <fonts count="1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b val="true"/>
      <sz val="22"/>
      <color rgb="FF000000"/>
      <name val="Noto Sans"/>
      <family val="2"/>
    </font>
    <font>
      <b val="true"/>
      <sz val="22"/>
      <color rgb="FF000000"/>
      <name val="ＭＳ Ｐゴシック"/>
      <family val="3"/>
      <charset val="128"/>
    </font>
    <font>
      <b val="true"/>
      <sz val="18"/>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16"/>
      <name val="ＭＳ Ｐゴシック"/>
      <family val="3"/>
      <charset val="128"/>
    </font>
    <font>
      <b val="true"/>
      <sz val="16"/>
      <name val="Noto Sans"/>
      <family val="2"/>
    </font>
    <font>
      <b val="true"/>
      <sz val="11"/>
      <name val="ＭＳ Ｐゴシック"/>
      <family val="3"/>
      <charset val="128"/>
    </font>
    <font>
      <sz val="11"/>
      <name val="Noto Sans"/>
      <family val="2"/>
    </font>
    <font>
      <shadow val="true"/>
      <sz val="11"/>
      <color rgb="FF000000"/>
      <name val="Noto Sans"/>
      <family val="2"/>
    </font>
    <font>
      <shadow val="true"/>
      <sz val="11"/>
      <color rgb="FF000000"/>
      <name val="ＭＳ Ｐゴシック"/>
      <family val="3"/>
      <charset val="128"/>
    </font>
    <font>
      <sz val="11"/>
      <color rgb="FF000000"/>
      <name val="Noto Sans"/>
      <family val="2"/>
    </font>
    <font>
      <b val="true"/>
      <sz val="11"/>
      <name val="Noto Sans"/>
      <family val="2"/>
    </font>
    <font>
      <u val="single"/>
      <sz val="12"/>
      <color rgb="FF0000FF"/>
      <name val="ＭＳ Ｐゴシック"/>
      <family val="3"/>
      <charset val="128"/>
    </font>
    <font>
      <sz val="10"/>
      <name val="Noto Sans"/>
      <family val="2"/>
    </font>
    <font>
      <sz val="12"/>
      <color rgb="FF0000FF"/>
      <name val="ＭＳ Ｐゴシック"/>
      <family val="3"/>
      <charset val="128"/>
    </font>
    <font>
      <b val="true"/>
      <sz val="12"/>
      <color rgb="FF0000FF"/>
      <name val="ＭＳ Ｐゴシック"/>
      <family val="3"/>
      <charset val="128"/>
    </font>
    <font>
      <sz val="18"/>
      <color rgb="FF008080"/>
      <name val="ＭＳ Ｐゴシック"/>
      <family val="3"/>
      <charset val="128"/>
    </font>
    <font>
      <sz val="12"/>
      <color rgb="FF000000"/>
      <name val="DejaVu Sans"/>
      <family val="2"/>
    </font>
    <font>
      <sz val="12"/>
      <color rgb="FF0000FF"/>
      <name val="DejaVu Sans"/>
      <family val="2"/>
    </font>
    <font>
      <i val="true"/>
      <sz val="12"/>
      <color rgb="FF000000"/>
      <name val="DejaVu Sans"/>
      <family val="2"/>
    </font>
    <font>
      <sz val="16"/>
      <color rgb="FF008080"/>
      <name val="ＭＳ Ｐゴシック"/>
      <family val="3"/>
      <charset val="128"/>
    </font>
    <font>
      <sz val="14"/>
      <color rgb="FF000000"/>
      <name val="DejaVu Sans"/>
      <family val="2"/>
    </font>
    <font>
      <sz val="14"/>
      <color rgb="FF000000"/>
      <name val="ＭＳ Ｐゴシック"/>
      <family val="3"/>
      <charset val="128"/>
    </font>
    <font>
      <sz val="16"/>
      <color rgb="FF000000"/>
      <name val="ＭＳ Ｐゴシック"/>
      <family val="3"/>
      <charset val="128"/>
    </font>
    <font>
      <sz val="14"/>
      <color rgb="FF008080"/>
      <name val="DejaVu Sans"/>
      <family val="2"/>
    </font>
    <font>
      <sz val="14"/>
      <color rgb="FFFF0000"/>
      <name val="DejaVu Sans"/>
      <family val="2"/>
    </font>
    <font>
      <sz val="14"/>
      <color rgb="FFFF0000"/>
      <name val="HG創英角ｺﾞｼｯｸUB"/>
      <family val="3"/>
      <charset val="128"/>
    </font>
    <font>
      <sz val="18"/>
      <color rgb="FF008080"/>
      <name val="DejaVu Sans"/>
      <family val="2"/>
    </font>
    <font>
      <sz val="12"/>
      <color rgb="FF000000"/>
      <name val="ＭＳ Ｐゴシック"/>
      <family val="3"/>
      <charset val="128"/>
    </font>
    <font>
      <sz val="12"/>
      <color rgb="FF000000"/>
      <name val="HG創英角ｺﾞｼｯｸUB"/>
      <family val="3"/>
      <charset val="128"/>
    </font>
    <font>
      <sz val="18"/>
      <color rgb="FF000000"/>
      <name val="DejaVu Sans"/>
      <family val="2"/>
    </font>
    <font>
      <sz val="14"/>
      <color rgb="FF008080"/>
      <name val="ＭＳ Ｐゴシック"/>
      <family val="3"/>
      <charset val="128"/>
    </font>
    <font>
      <i val="true"/>
      <sz val="14"/>
      <color rgb="FF0000FF"/>
      <name val="DejaVu Sans"/>
      <family val="2"/>
    </font>
    <font>
      <i val="true"/>
      <sz val="16"/>
      <color rgb="FF0000FF"/>
      <name val="DejaVu Sans"/>
      <family val="2"/>
    </font>
    <font>
      <sz val="12"/>
      <color rgb="FF008080"/>
      <name val="ＭＳ Ｐゴシック"/>
      <family val="3"/>
      <charset val="128"/>
    </font>
    <font>
      <b val="true"/>
      <u val="single"/>
      <sz val="10"/>
      <color rgb="FFFF0000"/>
      <name val="DejaVu Sans"/>
      <family val="2"/>
    </font>
    <font>
      <b val="true"/>
      <u val="single"/>
      <sz val="3"/>
      <color rgb="FFFF0000"/>
      <name val="DejaVu Sans"/>
      <family val="2"/>
    </font>
    <font>
      <b val="true"/>
      <sz val="10"/>
      <color rgb="FF000000"/>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000000"/>
      <name val="DejaVu Sans"/>
      <family val="2"/>
    </font>
    <font>
      <b val="true"/>
      <sz val="14"/>
      <color rgb="FF000000"/>
      <name val="DejaVu Sans"/>
      <family val="2"/>
    </font>
    <font>
      <b val="true"/>
      <sz val="14"/>
      <color rgb="FF000000"/>
      <name val="ＭＳ Ｐゴシック"/>
      <family val="3"/>
      <charset val="128"/>
    </font>
    <font>
      <b val="true"/>
      <sz val="14"/>
      <color rgb="FF008080"/>
      <name val="ＭＳ Ｐゴシック"/>
      <family val="3"/>
      <charset val="128"/>
    </font>
    <font>
      <b val="true"/>
      <sz val="14"/>
      <color rgb="FF008000"/>
      <name val="DejaVu Sans"/>
      <family val="2"/>
    </font>
    <font>
      <b val="true"/>
      <sz val="10"/>
      <color rgb="FF000000"/>
      <name val="Times New Roman"/>
      <family val="1"/>
    </font>
    <font>
      <b val="true"/>
      <sz val="18"/>
      <color rgb="FF000000"/>
      <name val="Noto Sans"/>
      <family val="2"/>
    </font>
    <font>
      <b val="true"/>
      <sz val="12"/>
      <color rgb="FF000000"/>
      <name val="Times New Roman"/>
      <family val="1"/>
    </font>
    <font>
      <b val="true"/>
      <sz val="12"/>
      <color rgb="FF000000"/>
      <name val="Noto Sans"/>
      <family val="2"/>
    </font>
    <font>
      <b val="true"/>
      <sz val="11"/>
      <color rgb="FF000000"/>
      <name val="Times New Roman"/>
      <family val="1"/>
    </font>
    <font>
      <b val="true"/>
      <sz val="12"/>
      <name val="Times New Roman"/>
      <family val="1"/>
    </font>
    <font>
      <b val="true"/>
      <sz val="14"/>
      <color rgb="FF000000"/>
      <name val="Times New Roman"/>
      <family val="1"/>
    </font>
    <font>
      <b val="true"/>
      <sz val="10"/>
      <name val="Times New Roman"/>
      <family val="1"/>
    </font>
    <font>
      <b val="true"/>
      <vertAlign val="superscript"/>
      <sz val="10"/>
      <color rgb="FFFF0000"/>
      <name val="Times New Roman"/>
      <family val="1"/>
    </font>
    <font>
      <b val="true"/>
      <vertAlign val="superscript"/>
      <sz val="10"/>
      <color rgb="FF000000"/>
      <name val="Times New Roman"/>
      <family val="1"/>
    </font>
    <font>
      <b val="true"/>
      <sz val="11"/>
      <color rgb="FFFF0000"/>
      <name val="Times New Roman"/>
      <family val="1"/>
    </font>
    <font>
      <b val="true"/>
      <vertAlign val="superscript"/>
      <sz val="11"/>
      <color rgb="FFFF0000"/>
      <name val="Times New Roman"/>
      <family val="1"/>
    </font>
    <font>
      <b val="true"/>
      <sz val="14"/>
      <color rgb="FF000000"/>
      <name val="Noto Sans"/>
      <family val="2"/>
    </font>
    <font>
      <sz val="10"/>
      <color rgb="FF000000"/>
      <name val="Times New Roman"/>
      <family val="1"/>
    </font>
    <font>
      <b val="true"/>
      <u val="single"/>
      <sz val="10"/>
      <color rgb="FF000000"/>
      <name val="Times New Roman"/>
      <family val="1"/>
    </font>
    <font>
      <sz val="10"/>
      <color rgb="FFFF0000"/>
      <name val="Times New Roman"/>
      <family val="1"/>
    </font>
    <font>
      <b val="true"/>
      <u val="single"/>
      <sz val="10"/>
      <color rgb="FFFF0000"/>
      <name val="ＭＳ Ｐゴシック"/>
      <family val="3"/>
      <charset val="128"/>
    </font>
    <font>
      <b val="true"/>
      <sz val="10"/>
      <color rgb="FF000000"/>
      <name val="Arial"/>
      <family val="2"/>
    </font>
    <font>
      <b val="true"/>
      <sz val="1"/>
      <color rgb="FF000000"/>
      <name val="Arial"/>
      <family val="2"/>
    </font>
    <font>
      <b val="true"/>
      <u val="single"/>
      <sz val="10"/>
      <color rgb="FFFF0000"/>
      <name val="Arial"/>
      <family val="2"/>
    </font>
    <font>
      <b val="true"/>
      <u val="single"/>
      <sz val="1"/>
      <color rgb="FFFF0000"/>
      <name val="Arial"/>
      <family val="2"/>
    </font>
    <font>
      <b val="true"/>
      <u val="single"/>
      <sz val="10"/>
      <color rgb="FF000000"/>
      <name val="Arial"/>
      <family val="2"/>
    </font>
    <font>
      <b val="true"/>
      <sz val="1"/>
      <color rgb="FF000000"/>
      <name val="ＭＳ Ｐゴシック"/>
      <family val="3"/>
      <charset val="128"/>
    </font>
    <font>
      <b val="true"/>
      <sz val="11"/>
      <color rgb="FF000000"/>
      <name val="DejaVu Sans"/>
      <family val="2"/>
    </font>
    <font>
      <b val="true"/>
      <sz val="13"/>
      <color rgb="FF000000"/>
      <name val="ＭＳ Ｐゴシック"/>
      <family val="3"/>
      <charset val="128"/>
    </font>
    <font>
      <b val="true"/>
      <sz val="13"/>
      <color rgb="FF000000"/>
      <name val="Noto Sans"/>
      <family val="2"/>
    </font>
    <font>
      <b val="true"/>
      <sz val="10"/>
      <name val="Noto Sans"/>
      <family val="2"/>
    </font>
    <font>
      <sz val="10"/>
      <name val="Times New Roman"/>
      <family val="1"/>
    </font>
    <font>
      <sz val="9"/>
      <name val="Times New Roman"/>
      <family val="1"/>
    </font>
    <font>
      <b val="true"/>
      <sz val="10"/>
      <color rgb="FFFF0000"/>
      <name val="DejaVu Sans"/>
      <family val="2"/>
    </font>
    <font>
      <b val="true"/>
      <sz val="3"/>
      <color rgb="FF000000"/>
      <name val="ＭＳ Ｐゴシック"/>
      <family val="3"/>
      <charset val="128"/>
    </font>
    <font>
      <sz val="11"/>
      <color rgb="FF000000"/>
      <name val="Times New Roman"/>
      <family val="1"/>
    </font>
    <font>
      <i val="true"/>
      <sz val="9"/>
      <name val="Times New Roman"/>
      <family val="1"/>
    </font>
    <font>
      <sz val="9"/>
      <color rgb="FFFF0000"/>
      <name val="Times New Roman"/>
      <family val="1"/>
    </font>
    <font>
      <vertAlign val="superscript"/>
      <sz val="9"/>
      <name val="Times New Roman"/>
      <family val="1"/>
    </font>
    <font>
      <sz val="11"/>
      <name val="Times New Roman"/>
      <family val="1"/>
    </font>
    <font>
      <b val="true"/>
      <sz val="10"/>
      <name val="Arial"/>
      <family val="2"/>
    </font>
    <font>
      <b val="true"/>
      <sz val="17"/>
      <name val="ＭＳ Ｐゴシック"/>
      <family val="3"/>
      <charset val="128"/>
    </font>
    <font>
      <b val="true"/>
      <sz val="17"/>
      <name val="Noto Sans"/>
      <family val="2"/>
    </font>
    <font>
      <sz val="12"/>
      <color rgb="FF000000"/>
      <name val="Times New Roman"/>
      <family val="1"/>
    </font>
    <font>
      <sz val="12"/>
      <color rgb="FF000000"/>
      <name val="Noto Sans"/>
      <family val="2"/>
    </font>
    <font>
      <b val="true"/>
      <sz val="11"/>
      <name val="Times New Roman"/>
      <family val="1"/>
    </font>
    <font>
      <b val="true"/>
      <u val="single"/>
      <sz val="11"/>
      <name val="Times New Roman"/>
      <family val="1"/>
    </font>
    <font>
      <b val="true"/>
      <u val="single"/>
      <sz val="10"/>
      <name val="Times New Roman"/>
      <family val="1"/>
    </font>
    <font>
      <sz val="10"/>
      <color rgb="FF0000FF"/>
      <name val="Times New Roman"/>
      <family val="1"/>
    </font>
    <font>
      <b val="true"/>
      <vertAlign val="superscript"/>
      <sz val="10"/>
      <name val="Times New Roman"/>
      <family val="1"/>
    </font>
    <font>
      <b val="true"/>
      <sz val="10"/>
      <color rgb="FFFF0000"/>
      <name val="Times New Roman"/>
      <family val="1"/>
    </font>
    <font>
      <b val="true"/>
      <i val="true"/>
      <sz val="10"/>
      <color rgb="FF000000"/>
      <name val="Times New Roman"/>
      <family val="1"/>
    </font>
    <font>
      <b val="true"/>
      <sz val="12"/>
      <color rgb="FF000000"/>
      <name val="Arial Black"/>
      <family val="2"/>
    </font>
    <font>
      <b val="true"/>
      <sz val="12"/>
      <name val="Arial Black"/>
      <family val="2"/>
    </font>
    <font>
      <sz val="12"/>
      <name val="Times New Roman"/>
      <family val="1"/>
    </font>
    <font>
      <vertAlign val="superscript"/>
      <sz val="10"/>
      <color rgb="FFFF0000"/>
      <name val="Times New Roman"/>
      <family val="1"/>
    </font>
    <font>
      <vertAlign val="superscript"/>
      <sz val="10"/>
      <name val="Times New Roman"/>
      <family val="1"/>
    </font>
    <font>
      <b val="true"/>
      <sz val="3"/>
      <color rgb="FF000000"/>
      <name val="Times New Roman"/>
      <family val="1"/>
    </font>
    <font>
      <b val="true"/>
      <u val="single"/>
      <sz val="12"/>
      <color rgb="FF000000"/>
      <name val="Times New Roman"/>
      <family val="1"/>
    </font>
    <font>
      <b val="true"/>
      <u val="single"/>
      <sz val="12"/>
      <color rgb="FF000000"/>
      <name val="DejaVu Sans"/>
      <family val="2"/>
    </font>
    <font>
      <b val="true"/>
      <sz val="12"/>
      <color rgb="FF000000"/>
      <name val="DejaVu Sans"/>
      <family val="2"/>
    </font>
    <font>
      <b val="true"/>
      <sz val="14"/>
      <color rgb="FFFF0000"/>
      <name val="Times New Roman"/>
      <family val="1"/>
    </font>
    <font>
      <b val="true"/>
      <sz val="14"/>
      <color rgb="FFFF0000"/>
      <name val="DejaVu Sans"/>
      <family val="2"/>
    </font>
    <font>
      <b val="true"/>
      <sz val="14"/>
      <color rgb="FFFF00FF"/>
      <name val="Times New Roman"/>
      <family val="1"/>
    </font>
    <font>
      <b val="true"/>
      <sz val="14"/>
      <color rgb="FFFF00FF"/>
      <name val="DejaVu Sans"/>
      <family val="2"/>
    </font>
    <font>
      <b val="true"/>
      <sz val="14"/>
      <name val="ＭＳ Ｐゴシック"/>
      <family val="3"/>
      <charset val="128"/>
    </font>
    <font>
      <b val="true"/>
      <sz val="14"/>
      <name val="Noto Sans"/>
      <family val="2"/>
    </font>
    <font>
      <sz val="14"/>
      <color rgb="FF000000"/>
      <name val="Times New Roman"/>
      <family val="1"/>
    </font>
    <font>
      <sz val="14"/>
      <name val="Times New Roman"/>
      <family val="1"/>
    </font>
    <font>
      <b val="true"/>
      <sz val="15"/>
      <name val="ＭＳ Ｐゴシック"/>
      <family val="3"/>
      <charset val="128"/>
    </font>
    <font>
      <sz val="10"/>
      <color rgb="FF000000"/>
      <name val="ＭＳ Ｐゴシック"/>
      <family val="3"/>
      <charset val="128"/>
    </font>
    <font>
      <b val="true"/>
      <sz val="12"/>
      <color rgb="FF000000"/>
      <name val="ＭＳ Ｐゴシック"/>
      <family val="3"/>
      <charset val="128"/>
    </font>
    <font>
      <sz val="14"/>
      <color rgb="FF000000"/>
      <name val="ＭＳ Ｐゴシック"/>
      <family val="2"/>
    </font>
    <font>
      <b val="true"/>
      <sz val="18"/>
      <color rgb="FF000000"/>
      <name val="ＭＳ Ｐゴシック"/>
      <family val="2"/>
    </font>
    <font>
      <b val="true"/>
      <sz val="16"/>
      <color rgb="FF000000"/>
      <name val="ＭＳ Ｐゴシック"/>
      <family val="3"/>
      <charset val="128"/>
    </font>
    <font>
      <sz val="14"/>
      <color rgb="FFFF0000"/>
      <name val="Times New Roman"/>
      <family val="1"/>
    </font>
    <font>
      <u val="single"/>
      <sz val="10"/>
      <name val="Times New Roman"/>
      <family val="1"/>
    </font>
    <font>
      <b val="true"/>
      <u val="single"/>
      <sz val="3"/>
      <color rgb="FFFF0000"/>
      <name val="ＭＳ Ｐゴシック"/>
      <family val="3"/>
      <charset val="128"/>
    </font>
    <font>
      <b val="true"/>
      <sz val="3"/>
      <color rgb="FF000000"/>
      <name val="DejaVu Sans"/>
      <family val="2"/>
    </font>
    <font>
      <b val="true"/>
      <sz val="8"/>
      <color rgb="FF000000"/>
      <name val="DejaVu Sans"/>
      <family val="2"/>
    </font>
    <font>
      <b val="true"/>
      <sz val="8"/>
      <color rgb="FF000000"/>
      <name val="Arial"/>
      <family val="2"/>
    </font>
    <font>
      <b val="true"/>
      <sz val="18"/>
      <name val="Times New Roman"/>
      <family val="1"/>
    </font>
    <font>
      <b val="true"/>
      <sz val="10"/>
      <color rgb="FF808080"/>
      <name val="Times New Roman"/>
      <family val="1"/>
    </font>
    <font>
      <b val="true"/>
      <sz val="10"/>
      <color rgb="FFFFFFFF"/>
      <name val="Times New Roman"/>
      <family val="1"/>
    </font>
    <font>
      <b val="true"/>
      <u val="single"/>
      <sz val="22"/>
      <name val="Times New Roman"/>
      <family val="1"/>
    </font>
    <font>
      <b val="true"/>
      <u val="single"/>
      <sz val="22"/>
      <name val="Noto Sans"/>
      <family val="2"/>
    </font>
    <font>
      <b val="true"/>
      <sz val="22"/>
      <name val="Times New Roman"/>
      <family val="1"/>
    </font>
    <font>
      <b val="true"/>
      <sz val="16"/>
      <name val="Times New Roman"/>
      <family val="1"/>
    </font>
    <font>
      <b val="true"/>
      <sz val="24"/>
      <name val="Noto Sans"/>
      <family val="2"/>
    </font>
    <font>
      <b val="true"/>
      <sz val="24"/>
      <name val="Times New Roman"/>
      <family val="1"/>
    </font>
    <font>
      <b val="true"/>
      <sz val="18"/>
      <color rgb="FFFFFFFF"/>
      <name val="Times New Roman"/>
      <family val="1"/>
    </font>
    <font>
      <b val="true"/>
      <sz val="22"/>
      <name val="ＭＳ Ｐ明朝"/>
      <family val="1"/>
      <charset val="128"/>
    </font>
    <font>
      <sz val="18"/>
      <name val="Noto Sans"/>
      <family val="2"/>
    </font>
    <font>
      <sz val="18"/>
      <name val="Times New Roman"/>
      <family val="1"/>
    </font>
    <font>
      <b val="true"/>
      <sz val="18"/>
      <name val="ＭＳ Ｐ明朝"/>
      <family val="1"/>
      <charset val="128"/>
    </font>
    <font>
      <b val="true"/>
      <sz val="10"/>
      <name val="ＭＳ Ｐ明朝"/>
      <family val="1"/>
      <charset val="128"/>
    </font>
    <font>
      <b val="true"/>
      <u val="single"/>
      <sz val="18"/>
      <color rgb="FF0000FF"/>
      <name val="Times New Roman"/>
      <family val="1"/>
    </font>
    <font>
      <b val="true"/>
      <sz val="18"/>
      <color rgb="FFFFFFFF"/>
      <name val="ＭＳ Ｐ明朝"/>
      <family val="1"/>
      <charset val="128"/>
    </font>
    <font>
      <sz val="14"/>
      <name val="Noto Sans"/>
      <family val="2"/>
    </font>
    <font>
      <sz val="14"/>
      <color rgb="FFFFFFFF"/>
      <name val="Times New Roman"/>
      <family val="1"/>
    </font>
    <font>
      <sz val="14"/>
      <color rgb="FFFFFFFF"/>
      <name val="ＭＳ Ｐ明朝"/>
      <family val="1"/>
      <charset val="128"/>
    </font>
    <font>
      <b val="true"/>
      <sz val="14"/>
      <name val="Times New Roman"/>
      <family val="1"/>
    </font>
    <font>
      <b val="true"/>
      <sz val="14"/>
      <color rgb="FFFFFFFF"/>
      <name val="Times New Roman"/>
      <family val="1"/>
    </font>
    <font>
      <sz val="20"/>
      <name val="Times New Roman"/>
      <family val="1"/>
    </font>
    <font>
      <sz val="10"/>
      <color rgb="FFFFFFFF"/>
      <name val="Times New Roman"/>
      <family val="1"/>
    </font>
    <font>
      <u val="single"/>
      <sz val="18"/>
      <color rgb="FF0000FF"/>
      <name val="Times New Roman"/>
      <family val="1"/>
    </font>
    <font>
      <b val="true"/>
      <sz val="12"/>
      <color rgb="FFFFFFFF"/>
      <name val="Times New Roman"/>
      <family val="1"/>
    </font>
    <font>
      <sz val="18"/>
      <name val="ＭＳ Ｐ明朝"/>
      <family val="1"/>
      <charset val="128"/>
    </font>
    <font>
      <b val="true"/>
      <sz val="22"/>
      <color rgb="FFFFFFFF"/>
      <name val="ＭＳ Ｐ明朝"/>
      <family val="1"/>
      <charset val="128"/>
    </font>
    <font>
      <sz val="18"/>
      <color rgb="FFFFFFFF"/>
      <name val="Times New Roman"/>
      <family val="1"/>
    </font>
    <font>
      <sz val="10"/>
      <color rgb="FF808080"/>
      <name val="Times New Roman"/>
      <family val="1"/>
    </font>
    <font>
      <sz val="16"/>
      <name val="Times New Roman"/>
      <family val="1"/>
    </font>
    <font>
      <sz val="16"/>
      <color rgb="FF000000"/>
      <name val="DejaVu Sans"/>
      <family val="2"/>
    </font>
    <font>
      <b val="true"/>
      <u val="single"/>
      <sz val="13"/>
      <color rgb="FFFF0000"/>
      <name val="DejaVu Sans"/>
      <family val="2"/>
    </font>
    <font>
      <b val="true"/>
      <u val="single"/>
      <sz val="13"/>
      <color rgb="FFFF0000"/>
      <name val="Arial"/>
      <family val="2"/>
    </font>
    <font>
      <b val="true"/>
      <sz val="12"/>
      <color rgb="FF0000FF"/>
      <name val="DejaVu Sans"/>
      <family val="2"/>
    </font>
    <font>
      <b val="true"/>
      <sz val="11"/>
      <color rgb="FF000000"/>
      <name val="Noto Sans"/>
      <family val="2"/>
    </font>
    <font>
      <sz val="9"/>
      <name val="Noto Sans"/>
      <family val="2"/>
    </font>
    <font>
      <sz val="9"/>
      <name val="ＭＳ Ｐゴシック"/>
      <family val="3"/>
      <charset val="128"/>
    </font>
    <font>
      <vertAlign val="superscript"/>
      <sz val="9"/>
      <color rgb="FFFF0000"/>
      <name val="ＭＳ Ｐゴシック"/>
      <family val="3"/>
      <charset val="128"/>
    </font>
    <font>
      <vertAlign val="superscript"/>
      <sz val="9"/>
      <name val="ＭＳ Ｐゴシック"/>
      <family val="3"/>
      <charset val="128"/>
    </font>
    <font>
      <sz val="8"/>
      <name val="ＭＳ Ｐゴシック"/>
      <family val="3"/>
      <charset val="128"/>
    </font>
    <font>
      <sz val="8"/>
      <color rgb="FF000000"/>
      <name val="ＭＳ Ｐゴシック"/>
      <family val="3"/>
      <charset val="128"/>
    </font>
    <font>
      <b val="true"/>
      <u val="single"/>
      <sz val="9"/>
      <color rgb="FF000000"/>
      <name val="DejaVu Sans"/>
      <family val="2"/>
    </font>
    <font>
      <sz val="9"/>
      <color rgb="FF000000"/>
      <name val="ＭＳ Ｐゴシック"/>
      <family val="3"/>
      <charset val="128"/>
    </font>
    <font>
      <sz val="9"/>
      <color rgb="FF000000"/>
      <name val="DejaVu Sans"/>
      <family val="2"/>
    </font>
    <font>
      <b val="true"/>
      <u val="single"/>
      <sz val="9"/>
      <color rgb="FF000000"/>
      <name val="ＭＳ Ｐゴシック"/>
      <family val="3"/>
      <charset val="128"/>
    </font>
    <font>
      <u val="single"/>
      <sz val="9"/>
      <color rgb="FF000000"/>
      <name val="ＭＳ Ｐゴシック"/>
      <family val="3"/>
      <charset val="128"/>
    </font>
    <font>
      <sz val="9"/>
      <color rgb="FFFF0000"/>
      <name val="ＭＳ Ｐゴシック"/>
      <family val="3"/>
      <charset val="128"/>
    </font>
    <font>
      <b val="true"/>
      <i val="true"/>
      <sz val="11"/>
      <color rgb="FFFF0000"/>
      <name val="Noto Sans"/>
      <family val="2"/>
    </font>
    <font>
      <sz val="10"/>
      <name val="ＭＳ Ｐゴシック"/>
      <family val="3"/>
      <charset val="128"/>
    </font>
    <font>
      <b val="true"/>
      <sz val="1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true" diagonalDown="false">
      <left/>
      <right/>
      <top style="medium"/>
      <bottom style="thin"/>
      <diagonal style="thin"/>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top style="medium"/>
      <bottom style="thin"/>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double"/>
      <right/>
      <top/>
      <bottom/>
      <diagonal/>
    </border>
    <border diagonalUp="false" diagonalDown="false">
      <left/>
      <right style="double"/>
      <top/>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double"/>
      <top style="double"/>
      <bottom/>
      <diagonal/>
    </border>
    <border diagonalUp="true" diagonalDown="false">
      <left style="double"/>
      <right style="double"/>
      <top/>
      <bottom/>
      <diagonal style="thin"/>
    </border>
    <border diagonalUp="false" diagonalDown="false">
      <left/>
      <right/>
      <top style="medium"/>
      <bottom style="medium"/>
      <diagonal/>
    </border>
    <border diagonalUp="false" diagonalDown="false">
      <left style="thick"/>
      <right/>
      <top style="thin"/>
      <bottom/>
      <diagonal/>
    </border>
    <border diagonalUp="false" diagonalDown="false">
      <left style="medium"/>
      <right/>
      <top/>
      <bottom style="double"/>
      <diagonal/>
    </border>
    <border diagonalUp="false" diagonalDown="false">
      <left style="double"/>
      <right style="double"/>
      <top/>
      <bottom style="double"/>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9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22" borderId="20" xfId="0" applyFont="true" applyBorder="true" applyAlignment="true" applyProtection="false">
      <alignment horizontal="left" vertical="center" textRotation="0" wrapText="true" indent="0" shrinkToFit="false"/>
      <protection locked="true" hidden="false"/>
    </xf>
    <xf numFmtId="164" fontId="29" fillId="5" borderId="20" xfId="0" applyFont="true" applyBorder="true" applyAlignment="true" applyProtection="false">
      <alignment horizontal="left" vertical="center" textRotation="0" wrapText="true" indent="0" shrinkToFit="false"/>
      <protection locked="true" hidden="false"/>
    </xf>
    <xf numFmtId="164" fontId="29" fillId="4" borderId="21"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29" fillId="22"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2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9" fillId="2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9" fillId="21" borderId="18"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21" borderId="25" xfId="2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34" fillId="22" borderId="15" xfId="2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34" fillId="7" borderId="15" xfId="20" applyFont="true" applyBorder="true" applyAlignment="true" applyProtection="true">
      <alignment horizontal="left" vertical="center" textRotation="0" wrapText="true" indent="0" shrinkToFit="false"/>
      <protection locked="true" hidden="false"/>
    </xf>
    <xf numFmtId="164" fontId="34" fillId="5" borderId="15" xfId="20" applyFont="true" applyBorder="true" applyAlignment="true" applyProtection="true">
      <alignment horizontal="left" vertical="center" textRotation="0" wrapText="true" indent="0" shrinkToFit="false"/>
      <protection locked="true" hidden="false"/>
    </xf>
    <xf numFmtId="164" fontId="34" fillId="3" borderId="15" xfId="2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4" borderId="15" xfId="20" applyFont="true" applyBorder="true" applyAlignment="true" applyProtection="true">
      <alignment horizontal="left" vertical="center" textRotation="0" wrapText="true" indent="0" shrinkToFit="false"/>
      <protection locked="true" hidden="false"/>
    </xf>
    <xf numFmtId="164" fontId="34" fillId="24" borderId="15" xfId="2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4" fillId="20" borderId="15" xfId="2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4" fillId="20" borderId="17" xfId="2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top"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69" fillId="0" borderId="30" xfId="0" applyFont="true" applyBorder="true" applyAlignment="true" applyProtection="false">
      <alignment horizontal="left"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71" fillId="0" borderId="35"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35"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38" xfId="0" applyFont="true" applyBorder="true" applyAlignment="true" applyProtection="false">
      <alignment horizontal="center" vertical="center" textRotation="0" wrapText="true" indent="0" shrinkToFit="false"/>
      <protection locked="true" hidden="false"/>
    </xf>
    <xf numFmtId="165" fontId="67" fillId="0" borderId="39" xfId="0" applyFont="true" applyBorder="true" applyAlignment="true" applyProtection="false">
      <alignment horizontal="center" vertical="center" textRotation="0" wrapText="true" indent="0" shrinkToFit="false"/>
      <protection locked="true" hidden="false"/>
    </xf>
    <xf numFmtId="165" fontId="67" fillId="0" borderId="17" xfId="0" applyFont="true" applyBorder="true" applyAlignment="true" applyProtection="false">
      <alignment horizontal="center" vertical="center" textRotation="0" wrapText="true" indent="0" shrinkToFit="false"/>
      <protection locked="true" hidden="false"/>
    </xf>
    <xf numFmtId="165" fontId="67" fillId="0" borderId="40"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5" fontId="67" fillId="0" borderId="18" xfId="0" applyFont="true" applyBorder="true" applyAlignment="true" applyProtection="false">
      <alignment horizontal="center" vertical="center" textRotation="0" wrapText="true" indent="0" shrinkToFit="false"/>
      <protection locked="true" hidden="false"/>
    </xf>
    <xf numFmtId="164" fontId="73" fillId="7" borderId="28" xfId="0" applyFont="true" applyBorder="true" applyAlignment="true" applyProtection="false">
      <alignment horizontal="center" vertical="center" textRotation="90" wrapText="false" indent="0" shrinkToFit="false"/>
      <protection locked="true" hidden="false"/>
    </xf>
    <xf numFmtId="164" fontId="71" fillId="4" borderId="29" xfId="0" applyFont="true" applyBorder="true" applyAlignment="true" applyProtection="false">
      <alignment horizontal="center" vertical="center" textRotation="0" wrapText="true" indent="0" shrinkToFit="false"/>
      <protection locked="true" hidden="false"/>
    </xf>
    <xf numFmtId="164" fontId="71" fillId="0" borderId="25" xfId="0"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67" fillId="0" borderId="26" xfId="0" applyFont="true" applyBorder="true" applyAlignment="true" applyProtection="false">
      <alignment horizontal="left" vertical="center" textRotation="0" wrapText="true" indent="0" shrinkToFit="false"/>
      <protection locked="true" hidden="false"/>
    </xf>
    <xf numFmtId="164" fontId="74" fillId="20" borderId="10" xfId="0" applyFont="true" applyBorder="true" applyAlignment="true" applyProtection="false">
      <alignment horizontal="center" vertical="center" textRotation="0" wrapText="true" indent="0" shrinkToFit="false"/>
      <protection locked="true" hidden="false"/>
    </xf>
    <xf numFmtId="164" fontId="74" fillId="20" borderId="11" xfId="0" applyFont="true" applyBorder="true" applyAlignment="true" applyProtection="false">
      <alignment horizontal="center" vertical="center" textRotation="0" wrapText="true" indent="0" shrinkToFit="false"/>
      <protection locked="true" hidden="false"/>
    </xf>
    <xf numFmtId="165" fontId="67" fillId="4" borderId="43" xfId="0" applyFont="true" applyBorder="true" applyAlignment="true" applyProtection="false">
      <alignment horizontal="center" vertical="center" textRotation="0" wrapText="true" indent="0" shrinkToFit="false"/>
      <protection locked="true" hidden="false"/>
    </xf>
    <xf numFmtId="165" fontId="67" fillId="4" borderId="25" xfId="0" applyFont="true" applyBorder="true" applyAlignment="true" applyProtection="false">
      <alignment horizontal="center" vertical="center" textRotation="0" wrapText="true" indent="0" shrinkToFit="false"/>
      <protection locked="true" hidden="false"/>
    </xf>
    <xf numFmtId="165" fontId="67" fillId="4" borderId="44" xfId="0" applyFont="true" applyBorder="true" applyAlignment="true" applyProtection="false">
      <alignment horizontal="center" vertical="center" textRotation="0" wrapText="true" indent="0" shrinkToFit="false"/>
      <protection locked="true" hidden="false"/>
    </xf>
    <xf numFmtId="165" fontId="67" fillId="4" borderId="26" xfId="0" applyFont="true" applyBorder="true" applyAlignment="true" applyProtection="false">
      <alignment horizontal="center" vertical="center" textRotation="0" wrapText="true" indent="0" shrinkToFit="false"/>
      <protection locked="true" hidden="false"/>
    </xf>
    <xf numFmtId="164" fontId="67" fillId="4" borderId="45" xfId="0" applyFont="true" applyBorder="true" applyAlignment="true" applyProtection="false">
      <alignment horizontal="center" vertical="center" textRotation="0" wrapText="true" indent="0" shrinkToFit="false"/>
      <protection locked="true" hidden="false"/>
    </xf>
    <xf numFmtId="164" fontId="67" fillId="4" borderId="11" xfId="0" applyFont="true" applyBorder="true" applyAlignment="true" applyProtection="false">
      <alignment horizontal="center" vertical="center" textRotation="0" wrapText="true" indent="0" shrinkToFit="false"/>
      <protection locked="true" hidden="false"/>
    </xf>
    <xf numFmtId="166" fontId="67" fillId="4" borderId="43" xfId="0" applyFont="true" applyBorder="true" applyAlignment="true" applyProtection="false">
      <alignment horizontal="center" vertical="center" textRotation="0" wrapText="true" indent="0" shrinkToFit="false"/>
      <protection locked="true" hidden="false"/>
    </xf>
    <xf numFmtId="166" fontId="67" fillId="4" borderId="25" xfId="0" applyFont="true" applyBorder="true" applyAlignment="true" applyProtection="false">
      <alignment horizontal="center" vertical="center" textRotation="0" wrapText="true" indent="0" shrinkToFit="false"/>
      <protection locked="true" hidden="false"/>
    </xf>
    <xf numFmtId="166" fontId="67" fillId="4" borderId="44" xfId="0" applyFont="true" applyBorder="true" applyAlignment="true" applyProtection="false">
      <alignment horizontal="center" vertical="center" textRotation="0" wrapText="true" indent="0" shrinkToFit="false"/>
      <protection locked="true" hidden="false"/>
    </xf>
    <xf numFmtId="166" fontId="67" fillId="4" borderId="46" xfId="0" applyFont="true" applyBorder="true" applyAlignment="true" applyProtection="false">
      <alignment horizontal="center" vertical="center" textRotation="0" wrapText="true" indent="0" shrinkToFit="false"/>
      <protection locked="true" hidden="false"/>
    </xf>
    <xf numFmtId="166" fontId="67" fillId="4" borderId="47" xfId="0" applyFont="true" applyBorder="true" applyAlignment="true" applyProtection="false">
      <alignment horizontal="center" vertical="center" textRotation="0" wrapText="true" indent="0" shrinkToFit="false"/>
      <protection locked="true" hidden="false"/>
    </xf>
    <xf numFmtId="166" fontId="67" fillId="4" borderId="48"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left" vertical="center" textRotation="0" wrapText="true" indent="0" shrinkToFit="false"/>
      <protection locked="true" hidden="false"/>
    </xf>
    <xf numFmtId="164" fontId="67" fillId="0" borderId="50" xfId="0" applyFont="true" applyBorder="true" applyAlignment="true" applyProtection="false">
      <alignment horizontal="left" vertical="center" textRotation="0" wrapText="true" indent="0" shrinkToFit="false"/>
      <protection locked="true" hidden="false"/>
    </xf>
    <xf numFmtId="164" fontId="67" fillId="20" borderId="41" xfId="0" applyFont="true" applyBorder="true" applyAlignment="true" applyProtection="false">
      <alignment horizontal="center" vertical="center" textRotation="0" wrapText="true" indent="0" shrinkToFit="false"/>
      <protection locked="true" hidden="false"/>
    </xf>
    <xf numFmtId="164" fontId="67" fillId="20" borderId="42" xfId="0" applyFont="true" applyBorder="true" applyAlignment="true" applyProtection="false">
      <alignment horizontal="center" vertical="center" textRotation="0" wrapText="true" indent="0" shrinkToFit="false"/>
      <protection locked="true" hidden="false"/>
    </xf>
    <xf numFmtId="165" fontId="67" fillId="0" borderId="51" xfId="0" applyFont="true" applyBorder="true" applyAlignment="true" applyProtection="false">
      <alignment horizontal="center" vertical="center" textRotation="0" wrapText="true" indent="0" shrinkToFit="false"/>
      <protection locked="true" hidden="false"/>
    </xf>
    <xf numFmtId="165" fontId="67" fillId="0" borderId="52" xfId="0" applyFont="true" applyBorder="true" applyAlignment="true" applyProtection="false">
      <alignment horizontal="center" vertical="center" textRotation="0" wrapText="true" indent="0" shrinkToFit="false"/>
      <protection locked="true" hidden="false"/>
    </xf>
    <xf numFmtId="165" fontId="67" fillId="0" borderId="50" xfId="0" applyFont="true" applyBorder="true" applyAlignment="true" applyProtection="false">
      <alignment horizontal="center" vertical="center" textRotation="0" wrapText="true" indent="0" shrinkToFit="false"/>
      <protection locked="true" hidden="false"/>
    </xf>
    <xf numFmtId="164" fontId="67" fillId="24" borderId="34" xfId="0" applyFont="true" applyBorder="true" applyAlignment="true" applyProtection="false">
      <alignment horizontal="center" vertical="center" textRotation="0" wrapText="true" indent="0" shrinkToFit="false"/>
      <protection locked="true" hidden="false"/>
    </xf>
    <xf numFmtId="164" fontId="67" fillId="24" borderId="53" xfId="0" applyFont="true" applyBorder="true" applyAlignment="true" applyProtection="false">
      <alignment horizontal="center" vertical="center" textRotation="0" wrapText="true" indent="0" shrinkToFit="false"/>
      <protection locked="true" hidden="false"/>
    </xf>
    <xf numFmtId="164" fontId="67" fillId="24" borderId="54"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67" fillId="0" borderId="56" xfId="0" applyFont="true" applyBorder="true" applyAlignment="true" applyProtection="false">
      <alignment horizontal="center" vertical="center" textRotation="0" wrapText="true" indent="0" shrinkToFit="false"/>
      <protection locked="true" hidden="false"/>
    </xf>
    <xf numFmtId="164" fontId="67" fillId="0" borderId="56" xfId="0" applyFont="true" applyBorder="true" applyAlignment="true" applyProtection="false">
      <alignment horizontal="left"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true" indent="0" shrinkToFit="false"/>
      <protection locked="true" hidden="false"/>
    </xf>
    <xf numFmtId="166" fontId="74" fillId="20" borderId="55" xfId="0" applyFont="true" applyBorder="true" applyAlignment="true" applyProtection="false">
      <alignment horizontal="center" vertical="center" textRotation="0" wrapText="true" indent="0" shrinkToFit="false"/>
      <protection locked="true" hidden="false"/>
    </xf>
    <xf numFmtId="164" fontId="74" fillId="20" borderId="58" xfId="0" applyFont="true" applyBorder="true" applyAlignment="true" applyProtection="false">
      <alignment horizontal="center" vertical="center" textRotation="0" wrapText="true" indent="0" shrinkToFit="false"/>
      <protection locked="true" hidden="false"/>
    </xf>
    <xf numFmtId="166" fontId="67" fillId="4" borderId="59" xfId="0" applyFont="true" applyBorder="true" applyAlignment="true" applyProtection="false">
      <alignment horizontal="center" vertical="center" textRotation="0" wrapText="true" indent="0" shrinkToFit="false"/>
      <protection locked="true" hidden="false"/>
    </xf>
    <xf numFmtId="166" fontId="67" fillId="4" borderId="56" xfId="0" applyFont="true" applyBorder="true" applyAlignment="true" applyProtection="false">
      <alignment horizontal="center" vertical="center" textRotation="0" wrapText="true" indent="0" shrinkToFit="false"/>
      <protection locked="true" hidden="false"/>
    </xf>
    <xf numFmtId="166" fontId="67" fillId="4" borderId="60" xfId="0" applyFont="true" applyBorder="true" applyAlignment="true" applyProtection="false">
      <alignment horizontal="center" vertical="center" textRotation="0" wrapText="true" indent="0" shrinkToFit="false"/>
      <protection locked="true" hidden="false"/>
    </xf>
    <xf numFmtId="166" fontId="67" fillId="4" borderId="57" xfId="0" applyFont="true" applyBorder="true" applyAlignment="true" applyProtection="false">
      <alignment horizontal="center" vertical="center" textRotation="0" wrapText="true" indent="0" shrinkToFit="false"/>
      <protection locked="true" hidden="false"/>
    </xf>
    <xf numFmtId="164" fontId="67" fillId="4" borderId="61" xfId="0" applyFont="true" applyBorder="true" applyAlignment="true" applyProtection="false">
      <alignment horizontal="center" vertical="center" textRotation="0" wrapText="true" indent="0" shrinkToFit="false"/>
      <protection locked="true" hidden="false"/>
    </xf>
    <xf numFmtId="164" fontId="67" fillId="4" borderId="38" xfId="0" applyFont="true" applyBorder="true" applyAlignment="true" applyProtection="false">
      <alignment horizontal="center" vertical="center" textRotation="0" wrapText="true" indent="0" shrinkToFit="false"/>
      <protection locked="true" hidden="false"/>
    </xf>
    <xf numFmtId="166" fontId="67" fillId="4" borderId="39" xfId="0" applyFont="true" applyBorder="true" applyAlignment="true" applyProtection="false">
      <alignment horizontal="center" vertical="center" textRotation="0" wrapText="true" indent="0" shrinkToFit="false"/>
      <protection locked="true" hidden="false"/>
    </xf>
    <xf numFmtId="166" fontId="67" fillId="4" borderId="17" xfId="0" applyFont="true" applyBorder="true" applyAlignment="true" applyProtection="false">
      <alignment horizontal="center" vertical="center" textRotation="0" wrapText="true" indent="0" shrinkToFit="false"/>
      <protection locked="true" hidden="false"/>
    </xf>
    <xf numFmtId="166" fontId="67" fillId="4" borderId="40"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67" fillId="20" borderId="27" xfId="0" applyFont="true" applyBorder="true" applyAlignment="true" applyProtection="false">
      <alignment horizontal="center" vertical="center" textRotation="0" wrapText="true" indent="0" shrinkToFit="false"/>
      <protection locked="true" hidden="false"/>
    </xf>
    <xf numFmtId="164" fontId="67" fillId="20" borderId="62" xfId="0" applyFont="true" applyBorder="true" applyAlignment="true" applyProtection="false">
      <alignment horizontal="center" vertical="center" textRotation="0" wrapText="true" indent="0" shrinkToFit="false"/>
      <protection locked="true" hidden="false"/>
    </xf>
    <xf numFmtId="165" fontId="67" fillId="0" borderId="63" xfId="0" applyFont="true" applyBorder="true" applyAlignment="true" applyProtection="false">
      <alignment horizontal="center" vertical="center" textRotation="0" wrapText="true" indent="0" shrinkToFit="false"/>
      <protection locked="true" hidden="false"/>
    </xf>
    <xf numFmtId="165" fontId="67" fillId="0" borderId="64" xfId="0" applyFont="true" applyBorder="true" applyAlignment="true" applyProtection="false">
      <alignment horizontal="center" vertical="center" textRotation="0" wrapText="true" indent="0" shrinkToFit="false"/>
      <protection locked="true" hidden="false"/>
    </xf>
    <xf numFmtId="165" fontId="67" fillId="0" borderId="16" xfId="0" applyFont="true" applyBorder="true" applyAlignment="true" applyProtection="false">
      <alignment horizontal="center" vertical="center" textRotation="0" wrapText="true" indent="0" shrinkToFit="false"/>
      <protection locked="true" hidden="false"/>
    </xf>
    <xf numFmtId="167" fontId="67" fillId="24" borderId="31" xfId="0" applyFont="true" applyBorder="true" applyAlignment="true" applyProtection="false">
      <alignment horizontal="center" vertical="center" textRotation="0" wrapText="false" indent="0" shrinkToFit="false"/>
      <protection locked="true" hidden="false"/>
    </xf>
    <xf numFmtId="167" fontId="67" fillId="24" borderId="65" xfId="0" applyFont="true" applyBorder="true" applyAlignment="true" applyProtection="false">
      <alignment horizontal="center" vertical="center" textRotation="0" wrapText="false" indent="0" shrinkToFit="false"/>
      <protection locked="true" hidden="false"/>
    </xf>
    <xf numFmtId="167" fontId="67" fillId="24" borderId="0" xfId="0" applyFont="true" applyBorder="true" applyAlignment="true" applyProtection="false">
      <alignment horizontal="center" vertical="center" textRotation="0" wrapText="false" indent="0" shrinkToFit="false"/>
      <protection locked="true" hidden="false"/>
    </xf>
    <xf numFmtId="164" fontId="71" fillId="0" borderId="57"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67" fillId="20" borderId="66" xfId="0" applyFont="true" applyBorder="true" applyAlignment="true" applyProtection="false">
      <alignment horizontal="center" vertical="center" textRotation="0" wrapText="true" indent="0" shrinkToFit="false"/>
      <protection locked="true" hidden="false"/>
    </xf>
    <xf numFmtId="164" fontId="67" fillId="20" borderId="67" xfId="0" applyFont="true" applyBorder="true" applyAlignment="true" applyProtection="false">
      <alignment horizontal="center" vertical="center" textRotation="0" wrapText="true" indent="0" shrinkToFit="false"/>
      <protection locked="true" hidden="false"/>
    </xf>
    <xf numFmtId="165" fontId="67" fillId="0" borderId="68" xfId="0" applyFont="true" applyBorder="true" applyAlignment="true" applyProtection="false">
      <alignment horizontal="center" vertical="center" textRotation="0" wrapText="true" indent="0" shrinkToFit="false"/>
      <protection locked="true" hidden="false"/>
    </xf>
    <xf numFmtId="165" fontId="67" fillId="0" borderId="69" xfId="0" applyFont="true" applyBorder="true" applyAlignment="true" applyProtection="false">
      <alignment horizontal="center" vertical="center" textRotation="0" wrapText="true" indent="0" shrinkToFit="false"/>
      <protection locked="true" hidden="false"/>
    </xf>
    <xf numFmtId="165" fontId="67" fillId="0" borderId="21" xfId="0" applyFont="true" applyBorder="true" applyAlignment="true" applyProtection="false">
      <alignment horizontal="center" vertical="center" textRotation="0" wrapText="true" indent="0" shrinkToFit="false"/>
      <protection locked="true" hidden="false"/>
    </xf>
    <xf numFmtId="167" fontId="67" fillId="24" borderId="33"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7" fillId="20" borderId="55" xfId="0" applyFont="true" applyBorder="true" applyAlignment="true" applyProtection="false">
      <alignment horizontal="center" vertical="center" textRotation="0" wrapText="true" indent="0" shrinkToFit="false"/>
      <protection locked="true" hidden="false"/>
    </xf>
    <xf numFmtId="164" fontId="67" fillId="20" borderId="58" xfId="0" applyFont="true" applyBorder="true" applyAlignment="true" applyProtection="false">
      <alignment horizontal="center" vertical="center" textRotation="0" wrapText="true" indent="0" shrinkToFit="false"/>
      <protection locked="true" hidden="false"/>
    </xf>
    <xf numFmtId="165" fontId="67" fillId="0" borderId="59" xfId="0" applyFont="true" applyBorder="true" applyAlignment="true" applyProtection="false">
      <alignment horizontal="center" vertical="center" textRotation="0" wrapText="true" indent="0" shrinkToFit="false"/>
      <protection locked="true" hidden="false"/>
    </xf>
    <xf numFmtId="165" fontId="67" fillId="0" borderId="60" xfId="0" applyFont="true" applyBorder="true" applyAlignment="true" applyProtection="false">
      <alignment horizontal="center" vertical="center" textRotation="0" wrapText="true" indent="0" shrinkToFit="false"/>
      <protection locked="true" hidden="false"/>
    </xf>
    <xf numFmtId="165" fontId="67" fillId="0" borderId="57" xfId="0" applyFont="true" applyBorder="true" applyAlignment="true" applyProtection="false">
      <alignment horizontal="center" vertical="center" textRotation="0" wrapText="true" indent="0" shrinkToFit="false"/>
      <protection locked="true" hidden="false"/>
    </xf>
    <xf numFmtId="164" fontId="71" fillId="0" borderId="42"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7" fontId="67" fillId="24" borderId="70" xfId="0" applyFont="true" applyBorder="true" applyAlignment="true" applyProtection="false">
      <alignment horizontal="center" vertical="center" textRotation="0" wrapText="false" indent="0" shrinkToFit="false"/>
      <protection locked="true" hidden="false"/>
    </xf>
    <xf numFmtId="167" fontId="67" fillId="24" borderId="71" xfId="0" applyFont="true" applyBorder="true" applyAlignment="true" applyProtection="false">
      <alignment horizontal="center" vertical="center" textRotation="0" wrapText="false" indent="0" shrinkToFit="false"/>
      <protection locked="true" hidden="false"/>
    </xf>
    <xf numFmtId="164" fontId="71" fillId="6" borderId="29" xfId="0" applyFont="true" applyBorder="true" applyAlignment="true" applyProtection="false">
      <alignment horizontal="center" vertical="center" textRotation="0" wrapText="true" indent="0" shrinkToFit="false"/>
      <protection locked="true" hidden="false"/>
    </xf>
    <xf numFmtId="164" fontId="71" fillId="0" borderId="29" xfId="0" applyFont="true" applyBorder="true" applyAlignment="true" applyProtection="false">
      <alignment horizontal="center" vertical="center" textRotation="0" wrapText="true" indent="0" shrinkToFit="false"/>
      <protection locked="true" hidden="false"/>
    </xf>
    <xf numFmtId="166" fontId="74" fillId="20" borderId="10" xfId="0" applyFont="true" applyBorder="true" applyAlignment="true" applyProtection="false">
      <alignment horizontal="center" vertical="center" textRotation="0" wrapText="true" indent="0" shrinkToFit="false"/>
      <protection locked="true" hidden="false"/>
    </xf>
    <xf numFmtId="166" fontId="74" fillId="20" borderId="11" xfId="0" applyFont="true" applyBorder="true" applyAlignment="true" applyProtection="false">
      <alignment horizontal="center" vertical="center" textRotation="0" wrapText="true" indent="0" shrinkToFit="false"/>
      <protection locked="true" hidden="false"/>
    </xf>
    <xf numFmtId="166" fontId="67" fillId="6" borderId="43" xfId="0" applyFont="true" applyBorder="true" applyAlignment="true" applyProtection="false">
      <alignment horizontal="center" vertical="center" textRotation="0" wrapText="true" indent="0" shrinkToFit="false"/>
      <protection locked="true" hidden="false"/>
    </xf>
    <xf numFmtId="166" fontId="67" fillId="6" borderId="25" xfId="0" applyFont="true" applyBorder="true" applyAlignment="true" applyProtection="false">
      <alignment horizontal="center" vertical="center" textRotation="0" wrapText="true" indent="0" shrinkToFit="false"/>
      <protection locked="true" hidden="false"/>
    </xf>
    <xf numFmtId="166" fontId="67" fillId="6" borderId="44" xfId="0" applyFont="true" applyBorder="true" applyAlignment="true" applyProtection="false">
      <alignment horizontal="center" vertical="center" textRotation="0" wrapText="true" indent="0" shrinkToFit="false"/>
      <protection locked="true" hidden="false"/>
    </xf>
    <xf numFmtId="166" fontId="67" fillId="6" borderId="26" xfId="0" applyFont="true" applyBorder="true" applyAlignment="true" applyProtection="false">
      <alignment horizontal="center" vertical="center" textRotation="0" wrapText="true" indent="0" shrinkToFit="false"/>
      <protection locked="true" hidden="false"/>
    </xf>
    <xf numFmtId="164" fontId="67" fillId="6" borderId="45" xfId="0" applyFont="true" applyBorder="true" applyAlignment="true" applyProtection="false">
      <alignment horizontal="center" vertical="center" textRotation="0" wrapText="true" indent="0" shrinkToFit="false"/>
      <protection locked="true" hidden="false"/>
    </xf>
    <xf numFmtId="168" fontId="67" fillId="6" borderId="11" xfId="0" applyFont="true" applyBorder="true" applyAlignment="true" applyProtection="false">
      <alignment horizontal="center" vertical="center" textRotation="0" wrapText="true" indent="0" shrinkToFit="false"/>
      <protection locked="true" hidden="false"/>
    </xf>
    <xf numFmtId="166" fontId="67" fillId="6" borderId="46" xfId="0" applyFont="true" applyBorder="true" applyAlignment="true" applyProtection="false">
      <alignment horizontal="center" vertical="center" textRotation="0" wrapText="true" indent="0" shrinkToFit="false"/>
      <protection locked="true" hidden="false"/>
    </xf>
    <xf numFmtId="166" fontId="67" fillId="6" borderId="47" xfId="0" applyFont="true" applyBorder="true" applyAlignment="true" applyProtection="false">
      <alignment horizontal="center" vertical="center" textRotation="0" wrapText="true" indent="0" shrinkToFit="false"/>
      <protection locked="true" hidden="false"/>
    </xf>
    <xf numFmtId="166" fontId="67" fillId="6" borderId="48"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67" fillId="24" borderId="33"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67" fillId="24" borderId="33" xfId="0" applyFont="true" applyBorder="true" applyAlignment="true" applyProtection="false">
      <alignment horizontal="center" vertical="center" textRotation="0" wrapText="true" indent="0" shrinkToFit="false"/>
      <protection locked="true" hidden="false"/>
    </xf>
    <xf numFmtId="164" fontId="67" fillId="24" borderId="72" xfId="0" applyFont="true" applyBorder="true" applyAlignment="true" applyProtection="false">
      <alignment horizontal="center" vertical="center" textRotation="0" wrapText="true" indent="0" shrinkToFit="false"/>
      <protection locked="true" hidden="false"/>
    </xf>
    <xf numFmtId="164" fontId="67" fillId="24" borderId="73"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6" fontId="74" fillId="20" borderId="27" xfId="0" applyFont="true" applyBorder="true" applyAlignment="true" applyProtection="false">
      <alignment horizontal="center" vertical="center" textRotation="0" wrapText="true" indent="0" shrinkToFit="false"/>
      <protection locked="true" hidden="false"/>
    </xf>
    <xf numFmtId="166" fontId="74" fillId="20" borderId="62" xfId="0" applyFont="true" applyBorder="true" applyAlignment="true" applyProtection="false">
      <alignment horizontal="center" vertical="center" textRotation="0" wrapText="true" indent="0" shrinkToFit="false"/>
      <protection locked="true" hidden="false"/>
    </xf>
    <xf numFmtId="166" fontId="67" fillId="6" borderId="63" xfId="0" applyFont="true" applyBorder="true" applyAlignment="true" applyProtection="false">
      <alignment horizontal="center" vertical="center" textRotation="0" wrapText="true" indent="0" shrinkToFit="false"/>
      <protection locked="true" hidden="false"/>
    </xf>
    <xf numFmtId="166" fontId="67" fillId="6" borderId="15" xfId="0" applyFont="true" applyBorder="true" applyAlignment="true" applyProtection="false">
      <alignment horizontal="center" vertical="center" textRotation="0" wrapText="true" indent="0" shrinkToFit="false"/>
      <protection locked="true" hidden="false"/>
    </xf>
    <xf numFmtId="166" fontId="67" fillId="6" borderId="64" xfId="0" applyFont="true" applyBorder="true" applyAlignment="true" applyProtection="false">
      <alignment horizontal="center" vertical="center" textRotation="0" wrapText="true" indent="0" shrinkToFit="false"/>
      <protection locked="true" hidden="false"/>
    </xf>
    <xf numFmtId="166" fontId="67" fillId="6" borderId="16" xfId="0" applyFont="true" applyBorder="true" applyAlignment="true" applyProtection="false">
      <alignment horizontal="center" vertical="center" textRotation="0" wrapText="true" indent="0" shrinkToFit="false"/>
      <protection locked="true" hidden="false"/>
    </xf>
    <xf numFmtId="164" fontId="67" fillId="6" borderId="61" xfId="0" applyFont="true" applyBorder="true" applyAlignment="true" applyProtection="false">
      <alignment horizontal="center" vertical="center" textRotation="0" wrapText="true" indent="0" shrinkToFit="false"/>
      <protection locked="true" hidden="false"/>
    </xf>
    <xf numFmtId="164" fontId="67" fillId="6" borderId="38" xfId="0" applyFont="true" applyBorder="true" applyAlignment="true" applyProtection="false">
      <alignment horizontal="center" vertical="center" textRotation="0" wrapText="true" indent="0" shrinkToFit="false"/>
      <protection locked="true" hidden="false"/>
    </xf>
    <xf numFmtId="166" fontId="67" fillId="6" borderId="39" xfId="0" applyFont="true" applyBorder="true" applyAlignment="true" applyProtection="false">
      <alignment horizontal="center" vertical="center" textRotation="0" wrapText="true" indent="0" shrinkToFit="false"/>
      <protection locked="true" hidden="false"/>
    </xf>
    <xf numFmtId="166" fontId="67" fillId="6" borderId="17" xfId="0" applyFont="true" applyBorder="true" applyAlignment="true" applyProtection="false">
      <alignment horizontal="center" vertical="center" textRotation="0" wrapText="true" indent="0" shrinkToFit="false"/>
      <protection locked="true" hidden="false"/>
    </xf>
    <xf numFmtId="166" fontId="67" fillId="6" borderId="40"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20" borderId="14" xfId="0" applyFont="true" applyBorder="true" applyAlignment="true" applyProtection="false">
      <alignment horizontal="center" vertical="center" textRotation="0" wrapText="true" indent="0" shrinkToFit="false"/>
      <protection locked="true" hidden="false"/>
    </xf>
    <xf numFmtId="164" fontId="67" fillId="20" borderId="38" xfId="0" applyFont="true" applyBorder="true" applyAlignment="true" applyProtection="false">
      <alignment horizontal="center" vertical="center" textRotation="0" wrapText="true" indent="0" shrinkToFit="false"/>
      <protection locked="true" hidden="false"/>
    </xf>
    <xf numFmtId="164" fontId="67" fillId="24" borderId="70" xfId="0" applyFont="true" applyBorder="true" applyAlignment="true" applyProtection="false">
      <alignment horizontal="center" vertical="center" textRotation="0" wrapText="true" indent="0" shrinkToFit="false"/>
      <protection locked="true" hidden="false"/>
    </xf>
    <xf numFmtId="164" fontId="67" fillId="24" borderId="71" xfId="0" applyFont="true" applyBorder="true" applyAlignment="true" applyProtection="false">
      <alignment horizontal="center" vertical="center" textRotation="0" wrapText="true" indent="0" shrinkToFit="false"/>
      <protection locked="true" hidden="false"/>
    </xf>
    <xf numFmtId="166" fontId="67" fillId="24" borderId="71" xfId="0" applyFont="true" applyBorder="true" applyAlignment="true" applyProtection="false">
      <alignment horizontal="center" vertical="center" textRotation="0" wrapText="true" indent="0" shrinkToFit="false"/>
      <protection locked="true" hidden="false"/>
    </xf>
    <xf numFmtId="166" fontId="67" fillId="24" borderId="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5" fontId="67" fillId="6" borderId="43" xfId="0" applyFont="true" applyBorder="true" applyAlignment="true" applyProtection="false">
      <alignment horizontal="center" vertical="center" textRotation="0" wrapText="true" indent="0" shrinkToFit="false"/>
      <protection locked="true" hidden="false"/>
    </xf>
    <xf numFmtId="165" fontId="67" fillId="6" borderId="25" xfId="0" applyFont="true" applyBorder="true" applyAlignment="true" applyProtection="false">
      <alignment horizontal="center" vertical="center" textRotation="0" wrapText="true" indent="0" shrinkToFit="false"/>
      <protection locked="true" hidden="false"/>
    </xf>
    <xf numFmtId="165" fontId="67" fillId="6" borderId="44" xfId="0" applyFont="true" applyBorder="true" applyAlignment="true" applyProtection="false">
      <alignment horizontal="center" vertical="center" textRotation="0" wrapText="true" indent="0" shrinkToFit="false"/>
      <protection locked="true" hidden="false"/>
    </xf>
    <xf numFmtId="165" fontId="67" fillId="6" borderId="26" xfId="0" applyFont="true" applyBorder="true" applyAlignment="true" applyProtection="false">
      <alignment horizontal="center" vertical="center" textRotation="0" wrapText="true" indent="0" shrinkToFit="false"/>
      <protection locked="true" hidden="false"/>
    </xf>
    <xf numFmtId="164" fontId="67" fillId="6" borderId="36" xfId="0" applyFont="true" applyBorder="true" applyAlignment="true" applyProtection="false">
      <alignment horizontal="center" vertical="center" textRotation="0" wrapText="true" indent="0" shrinkToFit="false"/>
      <protection locked="true" hidden="false"/>
    </xf>
    <xf numFmtId="164" fontId="67" fillId="6" borderId="62"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4" fontId="74" fillId="20" borderId="62" xfId="0" applyFont="true" applyBorder="true" applyAlignment="true" applyProtection="false">
      <alignment horizontal="center" vertical="center" textRotation="0" wrapText="true" indent="0" shrinkToFit="false"/>
      <protection locked="true" hidden="false"/>
    </xf>
    <xf numFmtId="164" fontId="67" fillId="6" borderId="72" xfId="0" applyFont="true" applyBorder="true" applyAlignment="true" applyProtection="false">
      <alignment horizontal="center" vertical="center" textRotation="0" wrapText="true" indent="0" shrinkToFit="false"/>
      <protection locked="true" hidden="false"/>
    </xf>
    <xf numFmtId="164" fontId="67" fillId="6" borderId="67" xfId="0" applyFont="true" applyBorder="true" applyAlignment="true" applyProtection="false">
      <alignment horizontal="center" vertical="center" textRotation="0" wrapText="true" indent="0" shrinkToFit="false"/>
      <protection locked="true" hidden="false"/>
    </xf>
    <xf numFmtId="166" fontId="67" fillId="6" borderId="68" xfId="0" applyFont="true" applyBorder="true" applyAlignment="true" applyProtection="false">
      <alignment horizontal="center" vertical="center" textRotation="0" wrapText="true" indent="0" shrinkToFit="false"/>
      <protection locked="true" hidden="false"/>
    </xf>
    <xf numFmtId="166" fontId="67" fillId="6" borderId="20" xfId="0" applyFont="true" applyBorder="true" applyAlignment="true" applyProtection="false">
      <alignment horizontal="center" vertical="center" textRotation="0" wrapText="true" indent="0" shrinkToFit="false"/>
      <protection locked="true" hidden="false"/>
    </xf>
    <xf numFmtId="166" fontId="67" fillId="6" borderId="69" xfId="0" applyFont="true" applyBorder="true" applyAlignment="true" applyProtection="false">
      <alignment horizontal="center" vertical="center" textRotation="0" wrapText="true" indent="0" shrinkToFit="false"/>
      <protection locked="true" hidden="false"/>
    </xf>
    <xf numFmtId="164" fontId="74" fillId="20" borderId="27" xfId="0" applyFont="true" applyBorder="true" applyAlignment="true" applyProtection="false">
      <alignment horizontal="center" vertical="center" textRotation="0" wrapText="true" indent="0" shrinkToFit="false"/>
      <protection locked="true" hidden="false"/>
    </xf>
    <xf numFmtId="165" fontId="67" fillId="6" borderId="63" xfId="0" applyFont="true" applyBorder="true" applyAlignment="true" applyProtection="false">
      <alignment horizontal="center" vertical="center" textRotation="0" wrapText="true" indent="0" shrinkToFit="false"/>
      <protection locked="true" hidden="false"/>
    </xf>
    <xf numFmtId="165" fontId="67" fillId="6" borderId="15" xfId="0" applyFont="true" applyBorder="true" applyAlignment="true" applyProtection="false">
      <alignment horizontal="center" vertical="center" textRotation="0" wrapText="true" indent="0" shrinkToFit="false"/>
      <protection locked="true" hidden="false"/>
    </xf>
    <xf numFmtId="165" fontId="67" fillId="6" borderId="64" xfId="0" applyFont="true" applyBorder="true" applyAlignment="true" applyProtection="false">
      <alignment horizontal="center" vertical="center" textRotation="0" wrapText="true" indent="0" shrinkToFit="false"/>
      <protection locked="true" hidden="false"/>
    </xf>
    <xf numFmtId="165" fontId="67" fillId="6" borderId="16" xfId="0" applyFont="true" applyBorder="true" applyAlignment="true" applyProtection="false">
      <alignment horizontal="center" vertical="center" textRotation="0" wrapText="true" indent="0" shrinkToFit="false"/>
      <protection locked="true" hidden="false"/>
    </xf>
    <xf numFmtId="164" fontId="71" fillId="0" borderId="74"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center" vertical="center" textRotation="0" wrapText="true" indent="0" shrinkToFit="false"/>
      <protection locked="true" hidden="false"/>
    </xf>
    <xf numFmtId="169" fontId="74" fillId="20" borderId="10" xfId="0" applyFont="true" applyBorder="true" applyAlignment="true" applyProtection="false">
      <alignment horizontal="center" vertical="center" textRotation="0" wrapText="true" indent="0" shrinkToFit="false"/>
      <protection locked="true" hidden="false"/>
    </xf>
    <xf numFmtId="169" fontId="67" fillId="5" borderId="43" xfId="0" applyFont="true" applyBorder="true" applyAlignment="true" applyProtection="false">
      <alignment horizontal="center" vertical="center" textRotation="0" wrapText="true" indent="0" shrinkToFit="false"/>
      <protection locked="true" hidden="false"/>
    </xf>
    <xf numFmtId="169" fontId="67" fillId="5" borderId="25" xfId="0" applyFont="true" applyBorder="true" applyAlignment="true" applyProtection="false">
      <alignment horizontal="center" vertical="center" textRotation="0" wrapText="true" indent="0" shrinkToFit="false"/>
      <protection locked="true" hidden="false"/>
    </xf>
    <xf numFmtId="169" fontId="67" fillId="5" borderId="44" xfId="0" applyFont="true" applyBorder="true" applyAlignment="true" applyProtection="false">
      <alignment horizontal="center" vertical="center" textRotation="0" wrapText="true" indent="0" shrinkToFit="false"/>
      <protection locked="true" hidden="false"/>
    </xf>
    <xf numFmtId="169" fontId="67" fillId="5" borderId="26" xfId="0" applyFont="true" applyBorder="true" applyAlignment="true" applyProtection="false">
      <alignment horizontal="center" vertical="center" textRotation="0" wrapText="true" indent="0" shrinkToFit="false"/>
      <protection locked="true" hidden="false"/>
    </xf>
    <xf numFmtId="170" fontId="67" fillId="24" borderId="33" xfId="0" applyFont="true" applyBorder="true" applyAlignment="true" applyProtection="false">
      <alignment horizontal="center" vertical="center" textRotation="0" wrapText="true" indent="0" shrinkToFit="false"/>
      <protection locked="true" hidden="false"/>
    </xf>
    <xf numFmtId="170" fontId="67" fillId="24" borderId="0"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75" xfId="0" applyFont="true" applyBorder="true" applyAlignment="true" applyProtection="false">
      <alignment horizontal="center" vertical="center" textRotation="0" wrapText="true" indent="0" shrinkToFit="false"/>
      <protection locked="true" hidden="false"/>
    </xf>
    <xf numFmtId="164" fontId="67" fillId="0" borderId="75" xfId="0" applyFont="true" applyBorder="true" applyAlignment="true" applyProtection="false">
      <alignment horizontal="left" vertical="center" textRotation="0" wrapText="true" indent="0" shrinkToFit="false"/>
      <protection locked="true" hidden="false"/>
    </xf>
    <xf numFmtId="164" fontId="67" fillId="0" borderId="74" xfId="0" applyFont="true" applyBorder="true" applyAlignment="true" applyProtection="false">
      <alignment horizontal="left" vertical="center" textRotation="0" wrapText="true" indent="0" shrinkToFit="false"/>
      <protection locked="true" hidden="false"/>
    </xf>
    <xf numFmtId="165" fontId="67" fillId="0" borderId="76" xfId="0" applyFont="true" applyBorder="true" applyAlignment="true" applyProtection="false">
      <alignment horizontal="center" vertical="center" textRotation="0" wrapText="true" indent="0" shrinkToFit="false"/>
      <protection locked="true" hidden="false"/>
    </xf>
    <xf numFmtId="165" fontId="67" fillId="0" borderId="77" xfId="0" applyFont="true" applyBorder="true" applyAlignment="true" applyProtection="false">
      <alignment horizontal="center" vertical="center" textRotation="0" wrapText="true" indent="0" shrinkToFit="false"/>
      <protection locked="true" hidden="false"/>
    </xf>
    <xf numFmtId="165" fontId="67" fillId="0" borderId="74" xfId="0" applyFont="true" applyBorder="true" applyAlignment="true" applyProtection="false">
      <alignment horizontal="center" vertical="center" textRotation="0" wrapText="true" indent="0" shrinkToFit="false"/>
      <protection locked="true" hidden="false"/>
    </xf>
    <xf numFmtId="164" fontId="79" fillId="22" borderId="28" xfId="0" applyFont="true" applyBorder="true" applyAlignment="true" applyProtection="false">
      <alignment horizontal="left" vertical="center" textRotation="90" wrapText="false" indent="0" shrinkToFit="false"/>
      <protection locked="true" hidden="false"/>
    </xf>
    <xf numFmtId="164" fontId="71" fillId="4" borderId="23"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left" vertical="center" textRotation="0" wrapText="true" indent="0" shrinkToFit="false"/>
      <protection locked="true" hidden="false"/>
    </xf>
    <xf numFmtId="164" fontId="74" fillId="24" borderId="45" xfId="0" applyFont="true" applyBorder="true" applyAlignment="true" applyProtection="false">
      <alignment horizontal="center" vertical="center" textRotation="0" wrapText="true" indent="0" shrinkToFit="false"/>
      <protection locked="true" hidden="false"/>
    </xf>
    <xf numFmtId="164" fontId="74" fillId="24" borderId="11" xfId="0" applyFont="true" applyBorder="true" applyAlignment="true" applyProtection="false">
      <alignment horizontal="center" vertical="center" textRotation="0" wrapText="true" indent="0" shrinkToFit="false"/>
      <protection locked="true" hidden="false"/>
    </xf>
    <xf numFmtId="164" fontId="67" fillId="24" borderId="31" xfId="0" applyFont="true" applyBorder="true" applyAlignment="true" applyProtection="false">
      <alignment horizontal="general" vertical="center" textRotation="0" wrapText="true" indent="0" shrinkToFit="false"/>
      <protection locked="true" hidden="false"/>
    </xf>
    <xf numFmtId="164" fontId="67" fillId="24" borderId="65"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general" vertical="center" textRotation="0" wrapText="tru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64" fontId="74" fillId="24" borderId="36" xfId="0" applyFont="true" applyBorder="true" applyAlignment="true" applyProtection="false">
      <alignment horizontal="center" vertical="center" textRotation="0" wrapText="true" indent="0" shrinkToFit="false"/>
      <protection locked="true" hidden="false"/>
    </xf>
    <xf numFmtId="164" fontId="74" fillId="24" borderId="62" xfId="0" applyFont="true" applyBorder="true" applyAlignment="true" applyProtection="false">
      <alignment horizontal="center" vertical="center" textRotation="0" wrapText="true" indent="0" shrinkToFit="false"/>
      <protection locked="true" hidden="false"/>
    </xf>
    <xf numFmtId="164" fontId="67" fillId="24" borderId="33" xfId="0" applyFont="true" applyBorder="true" applyAlignment="true" applyProtection="false">
      <alignment horizontal="general"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true" indent="0" shrinkToFit="false"/>
      <protection locked="true" hidden="false"/>
    </xf>
    <xf numFmtId="164" fontId="74" fillId="24" borderId="34" xfId="0" applyFont="true" applyBorder="true" applyAlignment="true" applyProtection="false">
      <alignment horizontal="center" vertical="center" textRotation="0" wrapText="true" indent="0" shrinkToFit="false"/>
      <protection locked="true" hidden="false"/>
    </xf>
    <xf numFmtId="164" fontId="74" fillId="24" borderId="58" xfId="0" applyFont="true" applyBorder="true" applyAlignment="true" applyProtection="false">
      <alignment horizontal="center" vertical="center" textRotation="0" wrapText="true" indent="0" shrinkToFit="false"/>
      <protection locked="true" hidden="false"/>
    </xf>
    <xf numFmtId="171" fontId="74" fillId="24" borderId="36" xfId="0" applyFont="true" applyBorder="true" applyAlignment="true" applyProtection="false">
      <alignment horizontal="center" vertical="center" textRotation="0" wrapText="true" indent="0" shrinkToFit="false"/>
      <protection locked="true" hidden="false"/>
    </xf>
    <xf numFmtId="171" fontId="74" fillId="24" borderId="62" xfId="0" applyFont="true" applyBorder="true" applyAlignment="true" applyProtection="false">
      <alignment horizontal="center" vertical="center" textRotation="0" wrapText="true" indent="0" shrinkToFit="false"/>
      <protection locked="true" hidden="false"/>
    </xf>
    <xf numFmtId="171" fontId="67" fillId="24" borderId="0" xfId="0" applyFont="true" applyBorder="true" applyAlignment="true" applyProtection="false">
      <alignment horizontal="center" vertical="center" textRotation="0" wrapText="true" indent="0" shrinkToFit="false"/>
      <protection locked="true" hidden="false"/>
    </xf>
    <xf numFmtId="172" fontId="74" fillId="24" borderId="36" xfId="16" applyFont="true" applyBorder="true" applyAlignment="true" applyProtection="true">
      <alignment horizontal="center" vertical="center" textRotation="0" wrapText="true" indent="0" shrinkToFit="false"/>
      <protection locked="true" hidden="false"/>
    </xf>
    <xf numFmtId="172" fontId="74" fillId="24" borderId="62" xfId="16" applyFont="true" applyBorder="true" applyAlignment="true" applyProtection="true">
      <alignment horizontal="center" vertical="center" textRotation="0" wrapText="true" indent="0" shrinkToFit="false"/>
      <protection locked="true" hidden="false"/>
    </xf>
    <xf numFmtId="172" fontId="67" fillId="24" borderId="0" xfId="16" applyFont="true" applyBorder="true" applyAlignment="true" applyProtection="true">
      <alignment horizontal="center"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4" fillId="24" borderId="61"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true" applyProtection="false">
      <alignment horizontal="center" vertical="center" textRotation="0" wrapText="true" indent="0" shrinkToFit="false"/>
      <protection locked="true" hidden="false"/>
    </xf>
    <xf numFmtId="171" fontId="74" fillId="24" borderId="45" xfId="0" applyFont="true" applyBorder="true" applyAlignment="true" applyProtection="false">
      <alignment horizontal="center" vertical="center" textRotation="0" wrapText="true" indent="0" shrinkToFit="false"/>
      <protection locked="true" hidden="false"/>
    </xf>
    <xf numFmtId="171" fontId="74" fillId="24" borderId="11" xfId="0" applyFont="true" applyBorder="true" applyAlignment="true" applyProtection="false">
      <alignment horizontal="center" vertical="center" textRotation="0" wrapText="true" indent="0" shrinkToFit="false"/>
      <protection locked="true" hidden="false"/>
    </xf>
    <xf numFmtId="164" fontId="67" fillId="0" borderId="6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4" fillId="0" borderId="28" xfId="0" applyFont="true" applyBorder="true" applyAlignment="true" applyProtection="false">
      <alignment horizontal="center" vertical="top" textRotation="0" wrapText="true" indent="0" shrinkToFit="false"/>
      <protection locked="true" hidden="false"/>
    </xf>
    <xf numFmtId="164" fontId="72" fillId="0" borderId="48" xfId="0" applyFont="true" applyBorder="true" applyAlignment="true" applyProtection="false">
      <alignment horizontal="center" vertical="center" textRotation="0" wrapText="false" indent="0" shrinkToFit="false"/>
      <protection locked="true" hidden="false"/>
    </xf>
    <xf numFmtId="164" fontId="72" fillId="0" borderId="78"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left" vertical="center" textRotation="0" wrapText="true" indent="0" shrinkToFit="false"/>
      <protection locked="true" hidden="false"/>
    </xf>
    <xf numFmtId="164" fontId="94" fillId="0" borderId="10" xfId="0" applyFont="true" applyBorder="true" applyAlignment="true" applyProtection="false">
      <alignment horizontal="left" vertical="top" textRotation="0" wrapText="true" indent="0" shrinkToFit="false"/>
      <protection locked="true" hidden="false"/>
    </xf>
    <xf numFmtId="164" fontId="74" fillId="0" borderId="13" xfId="0" applyFont="true" applyBorder="true" applyAlignment="true" applyProtection="false">
      <alignment horizontal="left"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true" indent="0" shrinkToFit="false"/>
      <protection locked="true" hidden="false"/>
    </xf>
    <xf numFmtId="164" fontId="74" fillId="0" borderId="79" xfId="0" applyFont="true" applyBorder="true" applyAlignment="true" applyProtection="false">
      <alignment horizontal="left"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94" fillId="0" borderId="80" xfId="0" applyFont="true" applyBorder="true" applyAlignment="true" applyProtection="false">
      <alignment horizontal="left" vertical="top" textRotation="0" wrapText="true" indent="0" shrinkToFit="false"/>
      <protection locked="true" hidden="false"/>
    </xf>
    <xf numFmtId="164" fontId="94" fillId="0" borderId="54" xfId="0" applyFont="true" applyBorder="true" applyAlignment="true" applyProtection="false">
      <alignment horizontal="center" vertical="center" textRotation="0" wrapText="true" indent="0" shrinkToFit="false"/>
      <protection locked="true" hidden="false"/>
    </xf>
    <xf numFmtId="164" fontId="94" fillId="0" borderId="81" xfId="0" applyFont="true" applyBorder="true" applyAlignment="true" applyProtection="false">
      <alignment horizontal="left" vertical="top" textRotation="0" wrapText="true" indent="0" shrinkToFit="false"/>
      <protection locked="true" hidden="false"/>
    </xf>
    <xf numFmtId="164" fontId="94" fillId="0" borderId="79" xfId="0" applyFont="true" applyBorder="true" applyAlignment="true" applyProtection="false">
      <alignment horizontal="center" vertical="center" textRotation="0" wrapText="true" indent="0" shrinkToFit="false"/>
      <protection locked="true" hidden="false"/>
    </xf>
    <xf numFmtId="164" fontId="94" fillId="0" borderId="27" xfId="0" applyFont="true" applyBorder="true" applyAlignment="true" applyProtection="false">
      <alignment horizontal="left" vertical="top"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55" xfId="0" applyFont="true" applyBorder="true" applyAlignment="true" applyProtection="false">
      <alignment horizontal="center" vertical="center" textRotation="0" wrapText="true" indent="0" shrinkToFit="false"/>
      <protection locked="true" hidden="false"/>
    </xf>
    <xf numFmtId="164" fontId="94" fillId="0" borderId="57" xfId="0" applyFont="true" applyBorder="true" applyAlignment="true" applyProtection="false">
      <alignment horizontal="left" vertical="center" textRotation="0" wrapText="true" indent="0" shrinkToFit="false"/>
      <protection locked="true" hidden="false"/>
    </xf>
    <xf numFmtId="164" fontId="74" fillId="0" borderId="8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74" fillId="0" borderId="82" xfId="0" applyFont="true" applyBorder="true" applyAlignment="true" applyProtection="false">
      <alignment horizontal="left" vertical="center" textRotation="0" wrapText="false" indent="0" shrinkToFit="false"/>
      <protection locked="true" hidden="false"/>
    </xf>
    <xf numFmtId="164" fontId="94" fillId="0" borderId="62" xfId="0" applyFont="true" applyBorder="true" applyAlignment="true" applyProtection="false">
      <alignment horizontal="center" vertical="center" textRotation="0" wrapText="true" indent="0" shrinkToFit="false"/>
      <protection locked="true" hidden="false"/>
    </xf>
    <xf numFmtId="164" fontId="94" fillId="0" borderId="58"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left" vertical="center" textRotation="0" wrapText="true" indent="0" shrinkToFit="false"/>
      <protection locked="true" hidden="false"/>
    </xf>
    <xf numFmtId="164" fontId="74" fillId="0" borderId="83" xfId="0" applyFont="true" applyBorder="true" applyAlignment="true" applyProtection="false">
      <alignment horizontal="center" vertical="center" textRotation="0" wrapText="fals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94" fillId="0" borderId="15" xfId="0" applyFont="true" applyBorder="true" applyAlignment="true" applyProtection="false">
      <alignment horizontal="left" vertical="center" textRotation="0" wrapText="true" indent="0" shrinkToFit="false"/>
      <protection locked="true" hidden="false"/>
    </xf>
    <xf numFmtId="164" fontId="94" fillId="0" borderId="84" xfId="0" applyFont="true" applyBorder="true" applyAlignment="true" applyProtection="false">
      <alignment horizontal="general" vertical="center" textRotation="0" wrapText="true" indent="0" shrinkToFit="false"/>
      <protection locked="true" hidden="false"/>
    </xf>
    <xf numFmtId="164" fontId="94" fillId="0" borderId="80" xfId="0" applyFont="true" applyBorder="true" applyAlignment="true" applyProtection="false">
      <alignment horizontal="center" vertical="center" textRotation="0" wrapText="false" indent="0" shrinkToFit="false"/>
      <protection locked="true" hidden="false"/>
    </xf>
    <xf numFmtId="164" fontId="94" fillId="0" borderId="79"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94" fillId="0" borderId="21" xfId="0" applyFont="true" applyBorder="true" applyAlignment="true" applyProtection="false">
      <alignment horizontal="general" vertical="center" textRotation="0" wrapText="true" indent="0" shrinkToFit="false"/>
      <protection locked="true" hidden="false"/>
    </xf>
    <xf numFmtId="164" fontId="94" fillId="0" borderId="15" xfId="0" applyFont="true" applyBorder="true" applyAlignment="true" applyProtection="false">
      <alignment horizontal="general" vertical="center" textRotation="0" wrapText="true" indent="0" shrinkToFit="false"/>
      <protection locked="true" hidden="false"/>
    </xf>
    <xf numFmtId="164" fontId="94" fillId="0" borderId="57" xfId="0" applyFont="true" applyBorder="true" applyAlignment="true" applyProtection="false">
      <alignment horizontal="general" vertical="center" textRotation="0" wrapText="true" indent="0" shrinkToFit="false"/>
      <protection locked="true" hidden="false"/>
    </xf>
    <xf numFmtId="164" fontId="94" fillId="0" borderId="57" xfId="0" applyFont="true" applyBorder="true" applyAlignment="true" applyProtection="false">
      <alignment horizontal="general" vertical="center" textRotation="0" wrapText="false" indent="0" shrinkToFit="false"/>
      <protection locked="true" hidden="false"/>
    </xf>
    <xf numFmtId="164" fontId="94" fillId="0" borderId="85" xfId="0" applyFont="true" applyBorder="true" applyAlignment="true" applyProtection="false">
      <alignment horizontal="center" vertical="center" textRotation="0" wrapText="false" indent="0" shrinkToFit="false"/>
      <protection locked="true" hidden="false"/>
    </xf>
    <xf numFmtId="164" fontId="94" fillId="0" borderId="86"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true" indent="0" shrinkToFit="false"/>
      <protection locked="true" hidden="false"/>
    </xf>
    <xf numFmtId="164" fontId="94" fillId="0" borderId="8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94" fillId="0" borderId="57" xfId="0" applyFont="true" applyBorder="true" applyAlignment="true" applyProtection="false">
      <alignment horizontal="left" vertical="center" textRotation="0" wrapText="true" indent="0" shrinkToFit="false"/>
      <protection locked="true" hidden="false"/>
    </xf>
    <xf numFmtId="164" fontId="94" fillId="0" borderId="20" xfId="0" applyFont="true" applyBorder="tru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94" fillId="0" borderId="18" xfId="0" applyFont="true" applyBorder="true" applyAlignment="true" applyProtection="false">
      <alignment horizontal="center" vertical="center" textRotation="0" wrapText="true" indent="0" shrinkToFit="false"/>
      <protection locked="true" hidden="false"/>
    </xf>
    <xf numFmtId="164" fontId="94" fillId="0" borderId="87" xfId="0" applyFont="true" applyBorder="true" applyAlignment="true" applyProtection="false">
      <alignment horizontal="center" vertical="center" textRotation="0" wrapText="fals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94" fillId="0" borderId="88" xfId="0" applyFont="true" applyBorder="true" applyAlignment="true" applyProtection="false">
      <alignment horizontal="center" vertical="center" textRotation="0" wrapText="false" indent="0" shrinkToFit="false"/>
      <protection locked="true" hidden="false"/>
    </xf>
    <xf numFmtId="164" fontId="94" fillId="0" borderId="32" xfId="0" applyFont="true" applyBorder="true" applyAlignment="true" applyProtection="false">
      <alignment horizontal="center" vertical="center" textRotation="0" wrapText="false" indent="0" shrinkToFit="false"/>
      <protection locked="true" hidden="false"/>
    </xf>
    <xf numFmtId="164" fontId="94" fillId="0" borderId="20" xfId="0" applyFont="true" applyBorder="true" applyAlignment="true" applyProtection="false">
      <alignment horizontal="general" vertical="center" textRotation="0" wrapText="true" indent="0" shrinkToFit="false"/>
      <protection locked="true" hidden="false"/>
    </xf>
    <xf numFmtId="164" fontId="94" fillId="0" borderId="67" xfId="0" applyFont="true" applyBorder="true" applyAlignment="true" applyProtection="fals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true" indent="0" shrinkToFit="false"/>
      <protection locked="true" hidden="false"/>
    </xf>
    <xf numFmtId="164" fontId="94" fillId="0" borderId="82" xfId="0" applyFont="true" applyBorder="true" applyAlignment="true" applyProtection="false">
      <alignment horizontal="left" vertical="center" textRotation="0" wrapText="false" indent="0" shrinkToFit="false"/>
      <protection locked="true" hidden="false"/>
    </xf>
    <xf numFmtId="164" fontId="94" fillId="0" borderId="83" xfId="0" applyFont="true" applyBorder="true" applyAlignment="true" applyProtection="false">
      <alignment horizontal="center" vertical="center" textRotation="0" wrapText="false" indent="0" shrinkToFit="false"/>
      <protection locked="true" hidden="false"/>
    </xf>
    <xf numFmtId="164" fontId="94" fillId="0" borderId="24" xfId="0" applyFont="true" applyBorder="true" applyAlignment="true" applyProtection="false">
      <alignment horizontal="left" vertical="center" textRotation="0" wrapText="true" indent="0" shrinkToFit="false"/>
      <protection locked="true" hidden="false"/>
    </xf>
    <xf numFmtId="164" fontId="94" fillId="0" borderId="21" xfId="0" applyFont="true" applyBorder="true" applyAlignment="true" applyProtection="false">
      <alignment horizontal="left" vertical="center" textRotation="0" wrapText="true" indent="0" shrinkToFit="false"/>
      <protection locked="true" hidden="false"/>
    </xf>
    <xf numFmtId="164" fontId="94" fillId="0" borderId="20" xfId="0" applyFont="true" applyBorder="true" applyAlignment="true" applyProtection="false">
      <alignment horizontal="left" vertical="center" textRotation="0" wrapText="true" indent="0" shrinkToFit="false"/>
      <protection locked="true" hidden="false"/>
    </xf>
    <xf numFmtId="164" fontId="94" fillId="0" borderId="81" xfId="0" applyFont="true" applyBorder="true" applyAlignment="true" applyProtection="false">
      <alignment horizontal="center" vertical="center" textRotation="0" wrapText="true" indent="0" shrinkToFit="false"/>
      <protection locked="true" hidden="false"/>
    </xf>
    <xf numFmtId="164" fontId="94" fillId="0" borderId="81" xfId="0" applyFont="true" applyBorder="true" applyAlignment="true" applyProtection="false">
      <alignment horizontal="left" vertical="center" textRotation="0" wrapText="true" indent="0" shrinkToFit="false"/>
      <protection locked="true" hidden="false"/>
    </xf>
    <xf numFmtId="164" fontId="94" fillId="0" borderId="79" xfId="0" applyFont="true" applyBorder="true" applyAlignment="true" applyProtection="false">
      <alignment horizontal="left" vertical="center" textRotation="0" wrapText="true" indent="0" shrinkToFit="false"/>
      <protection locked="true" hidden="false"/>
    </xf>
    <xf numFmtId="164" fontId="94" fillId="0" borderId="89" xfId="0" applyFont="true" applyBorder="true" applyAlignment="true" applyProtection="false">
      <alignment horizontal="left" vertical="center" textRotation="0" wrapText="true" indent="0" shrinkToFit="false"/>
      <protection locked="true" hidden="false"/>
    </xf>
    <xf numFmtId="164" fontId="94" fillId="0" borderId="86" xfId="0" applyFont="true" applyBorder="true" applyAlignment="true" applyProtection="false">
      <alignment horizontal="left" vertical="center" textRotation="0" wrapText="true" indent="0" shrinkToFit="false"/>
      <protection locked="true" hidden="false"/>
    </xf>
    <xf numFmtId="164" fontId="94" fillId="0" borderId="83" xfId="0" applyFont="true" applyBorder="true" applyAlignment="true" applyProtection="false">
      <alignment horizontal="left"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4" fillId="0" borderId="14" xfId="0" applyFont="true" applyBorder="true" applyAlignment="true" applyProtection="false">
      <alignment horizontal="center" vertical="center" textRotation="0" wrapText="false" indent="0" shrinkToFit="false"/>
      <protection locked="true" hidden="false"/>
    </xf>
    <xf numFmtId="164" fontId="94" fillId="0" borderId="90" xfId="0" applyFont="true" applyBorder="true" applyAlignment="true" applyProtection="false">
      <alignment horizontal="general" vertical="center" textRotation="0" wrapText="false" indent="0" shrinkToFit="false"/>
      <protection locked="true" hidden="false"/>
    </xf>
    <xf numFmtId="164" fontId="94" fillId="0" borderId="18"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4" fillId="0" borderId="78" xfId="0" applyFont="true" applyBorder="true" applyAlignment="true" applyProtection="false">
      <alignment horizontal="center" vertical="center" textRotation="0" wrapText="true" indent="0" shrinkToFit="false"/>
      <protection locked="true" hidden="false"/>
    </xf>
    <xf numFmtId="164" fontId="94" fillId="0" borderId="28" xfId="0" applyFont="true" applyBorder="true" applyAlignment="true" applyProtection="false">
      <alignment horizontal="center" vertical="top" textRotation="0" wrapText="true" indent="0" shrinkToFit="false"/>
      <protection locked="true" hidden="false"/>
    </xf>
    <xf numFmtId="164" fontId="94" fillId="0" borderId="30"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left" vertical="center" textRotation="0" wrapText="true" indent="0" shrinkToFit="false"/>
      <protection locked="true" hidden="false"/>
    </xf>
    <xf numFmtId="164" fontId="94" fillId="0" borderId="32" xfId="0" applyFont="true" applyBorder="true" applyAlignment="true" applyProtection="false">
      <alignment horizontal="left" vertical="center" textRotation="0" wrapText="true" indent="0" shrinkToFit="false"/>
      <protection locked="true" hidden="false"/>
    </xf>
    <xf numFmtId="164" fontId="98" fillId="0" borderId="7" xfId="0" applyFont="true" applyBorder="true" applyAlignment="true" applyProtection="false">
      <alignment horizontal="general" vertical="center" textRotation="0" wrapText="true" indent="0" shrinkToFit="false"/>
      <protection locked="true" hidden="false"/>
    </xf>
    <xf numFmtId="164" fontId="94" fillId="0" borderId="87" xfId="0" applyFont="true" applyBorder="true" applyAlignment="true" applyProtection="false">
      <alignment horizontal="left" vertical="center" textRotation="0" wrapText="true" indent="0" shrinkToFit="false"/>
      <protection locked="true" hidden="false"/>
    </xf>
    <xf numFmtId="164" fontId="94" fillId="0" borderId="62" xfId="0" applyFont="true" applyBorder="true" applyAlignment="true" applyProtection="false">
      <alignment horizontal="left" vertical="center" textRotation="0" wrapText="true" indent="0" shrinkToFit="false"/>
      <protection locked="true" hidden="false"/>
    </xf>
    <xf numFmtId="164" fontId="94" fillId="0" borderId="83" xfId="0" applyFont="true" applyBorder="true" applyAlignment="true" applyProtection="false">
      <alignment horizontal="left" vertical="center" textRotation="0" wrapText="true" indent="0" shrinkToFit="false"/>
      <protection locked="true" hidden="false"/>
    </xf>
    <xf numFmtId="164" fontId="94" fillId="0" borderId="91" xfId="0" applyFont="true" applyBorder="true" applyAlignment="true" applyProtection="false">
      <alignment horizontal="center" vertical="center" textRotation="0" wrapText="true" indent="0" shrinkToFit="false"/>
      <protection locked="true" hidden="false"/>
    </xf>
    <xf numFmtId="164" fontId="94" fillId="0" borderId="87" xfId="0" applyFont="true" applyBorder="true" applyAlignment="true" applyProtection="false">
      <alignment horizontal="center" vertical="center" textRotation="0" wrapText="true" indent="0" shrinkToFit="false"/>
      <protection locked="true" hidden="false"/>
    </xf>
    <xf numFmtId="164" fontId="94" fillId="0" borderId="82" xfId="0" applyFont="true" applyBorder="true" applyAlignment="true" applyProtection="false">
      <alignment horizontal="left" vertical="center" textRotation="0" wrapText="true" indent="0" shrinkToFit="false"/>
      <protection locked="true" hidden="false"/>
    </xf>
    <xf numFmtId="164" fontId="94" fillId="0" borderId="34" xfId="0" applyFont="true" applyBorder="true" applyAlignment="true" applyProtection="false">
      <alignment horizontal="center" vertical="center" textRotation="0" wrapText="true" indent="0" shrinkToFit="false"/>
      <protection locked="true" hidden="false"/>
    </xf>
    <xf numFmtId="164" fontId="94" fillId="0" borderId="57" xfId="0" applyFont="true" applyBorder="true" applyAlignment="true" applyProtection="false">
      <alignment horizontal="center" vertical="center" textRotation="0" wrapText="true" indent="0" shrinkToFit="false"/>
      <protection locked="true" hidden="false"/>
    </xf>
    <xf numFmtId="164" fontId="94" fillId="0" borderId="42" xfId="0" applyFont="true" applyBorder="true" applyAlignment="true" applyProtection="false">
      <alignment horizontal="left" vertical="center" textRotation="0" wrapText="true" indent="0" shrinkToFit="false"/>
      <protection locked="true" hidden="false"/>
    </xf>
    <xf numFmtId="164" fontId="94" fillId="0" borderId="56" xfId="0" applyFont="true" applyBorder="true" applyAlignment="true" applyProtection="false">
      <alignment horizontal="center" vertical="center" textRotation="0" wrapText="true" indent="0" shrinkToFit="false"/>
      <protection locked="true" hidden="false"/>
    </xf>
    <xf numFmtId="164" fontId="94" fillId="0" borderId="36" xfId="0" applyFont="true" applyBorder="true" applyAlignment="true" applyProtection="false">
      <alignment horizontal="center" vertical="center" textRotation="0" wrapText="true" indent="0" shrinkToFit="false"/>
      <protection locked="true" hidden="false"/>
    </xf>
    <xf numFmtId="164" fontId="94" fillId="0" borderId="38" xfId="0" applyFont="true" applyBorder="true" applyAlignment="true" applyProtection="false">
      <alignment horizontal="left" vertical="center" textRotation="0" wrapText="true" indent="0" shrinkToFit="false"/>
      <protection locked="true" hidden="false"/>
    </xf>
    <xf numFmtId="164" fontId="94" fillId="0" borderId="83" xfId="0" applyFont="true" applyBorder="true" applyAlignment="true" applyProtection="false">
      <alignment horizontal="center" vertical="center" textRotation="0" wrapText="true" indent="0" shrinkToFit="false"/>
      <protection locked="true" hidden="false"/>
    </xf>
    <xf numFmtId="164" fontId="94" fillId="0" borderId="88" xfId="0" applyFont="true" applyBorder="true" applyAlignment="true" applyProtection="false">
      <alignment horizontal="center" vertical="center" textRotation="0" wrapText="true" indent="0" shrinkToFit="false"/>
      <protection locked="true" hidden="false"/>
    </xf>
    <xf numFmtId="164" fontId="94" fillId="0" borderId="34" xfId="0" applyFont="true" applyBorder="true" applyAlignment="true" applyProtection="fals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top" textRotation="0" wrapText="tru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94" fillId="0" borderId="58" xfId="0" applyFont="true" applyBorder="true" applyAlignment="true" applyProtection="false">
      <alignment horizontal="left" vertical="center" textRotation="0" wrapText="true" indent="0" shrinkToFit="false"/>
      <protection locked="true" hidden="false"/>
    </xf>
    <xf numFmtId="164" fontId="94" fillId="0" borderId="55" xfId="0" applyFont="true" applyBorder="true" applyAlignment="true" applyProtection="false">
      <alignment horizontal="center" vertical="center" textRotation="0" wrapText="true" indent="0" shrinkToFit="false"/>
      <protection locked="true" hidden="false"/>
    </xf>
    <xf numFmtId="164" fontId="94" fillId="0" borderId="92" xfId="0" applyFont="true" applyBorder="true" applyAlignment="true" applyProtection="false">
      <alignment horizontal="left" vertical="center" textRotation="0" wrapText="true" indent="0" shrinkToFit="false"/>
      <protection locked="true" hidden="false"/>
    </xf>
    <xf numFmtId="164" fontId="94" fillId="0" borderId="93"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69" fillId="0" borderId="91" xfId="0" applyFont="true" applyBorder="true" applyAlignment="true" applyProtection="false">
      <alignment horizontal="center" vertical="center" textRotation="0" wrapText="true" indent="0" shrinkToFit="false"/>
      <protection locked="true" hidden="false"/>
    </xf>
    <xf numFmtId="164" fontId="106" fillId="0" borderId="29" xfId="0" applyFont="true" applyBorder="true" applyAlignment="true" applyProtection="false">
      <alignment horizontal="center" vertical="center" textRotation="9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2" fillId="0" borderId="78"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4" fontId="69" fillId="0" borderId="56" xfId="0" applyFont="true" applyBorder="true" applyAlignment="true" applyProtection="false">
      <alignment horizontal="center" vertical="center" textRotation="0" wrapText="true" indent="0" shrinkToFit="false"/>
      <protection locked="true" hidden="false"/>
    </xf>
    <xf numFmtId="164" fontId="72" fillId="0" borderId="56"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left" vertical="center" textRotation="0" wrapText="true" indent="0" shrinkToFit="false"/>
      <protection locked="true" hidden="false"/>
    </xf>
    <xf numFmtId="164" fontId="108" fillId="0" borderId="38" xfId="0" applyFont="true" applyBorder="true" applyAlignment="true" applyProtection="false">
      <alignment horizontal="left" vertical="center" textRotation="0" wrapText="true" indent="0" shrinkToFit="false"/>
      <protection locked="true" hidden="false"/>
    </xf>
    <xf numFmtId="164" fontId="67" fillId="4" borderId="28" xfId="0" applyFont="true" applyBorder="true" applyAlignment="true" applyProtection="false">
      <alignment horizontal="center" vertical="center" textRotation="0" wrapText="true" indent="0" shrinkToFit="false"/>
      <protection locked="true" hidden="false"/>
    </xf>
    <xf numFmtId="164" fontId="67" fillId="0" borderId="92"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110" fillId="0" borderId="23" xfId="0" applyFont="true" applyBorder="true" applyAlignment="true" applyProtection="false">
      <alignment horizontal="general" vertical="center" textRotation="0" wrapText="true" indent="0" shrinkToFit="false"/>
      <protection locked="true" hidden="false"/>
    </xf>
    <xf numFmtId="164" fontId="110" fillId="0" borderId="92" xfId="0" applyFont="true" applyBorder="true" applyAlignment="true" applyProtection="false">
      <alignment horizontal="general" vertical="center" textRotation="0" wrapText="true" indent="0" shrinkToFit="false"/>
      <protection locked="true" hidden="false"/>
    </xf>
    <xf numFmtId="164" fontId="74" fillId="20" borderId="32" xfId="0" applyFont="true" applyBorder="true" applyAlignment="true" applyProtection="false">
      <alignment horizontal="center" vertical="center" textRotation="0" wrapText="true" indent="0" shrinkToFit="false"/>
      <protection locked="true" hidden="false"/>
    </xf>
    <xf numFmtId="164" fontId="111" fillId="0" borderId="33"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64" fontId="80" fillId="0" borderId="49"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4" fontId="81" fillId="0" borderId="62" xfId="0" applyFont="true" applyBorder="true" applyAlignment="true" applyProtection="false">
      <alignment horizontal="left" vertical="center" textRotation="0" wrapText="true" indent="0" shrinkToFit="false"/>
      <protection locked="true" hidden="false"/>
    </xf>
    <xf numFmtId="164" fontId="74" fillId="20" borderId="82"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7" fontId="74" fillId="22" borderId="87"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center" vertical="center" textRotation="0" wrapText="true" indent="0" shrinkToFit="false"/>
      <protection locked="true" hidden="false"/>
    </xf>
    <xf numFmtId="164" fontId="80" fillId="0" borderId="5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8" fontId="67" fillId="0" borderId="62" xfId="0" applyFont="true" applyBorder="true" applyAlignment="true" applyProtection="false">
      <alignment horizontal="general" vertical="center" textRotation="0" wrapText="true" indent="0" shrinkToFit="false"/>
      <protection locked="true" hidden="false"/>
    </xf>
    <xf numFmtId="164" fontId="67" fillId="0" borderId="62" xfId="0" applyFont="true" applyBorder="true" applyAlignment="true" applyProtection="false">
      <alignment horizontal="left" vertical="center" textRotation="0" wrapText="true" indent="0" shrinkToFit="false"/>
      <protection locked="true" hidden="false"/>
    </xf>
    <xf numFmtId="164" fontId="81" fillId="0" borderId="20" xfId="0" applyFont="true" applyBorder="true" applyAlignment="true" applyProtection="false">
      <alignment horizontal="general" vertical="center" textRotation="0" wrapText="true" indent="0" shrinkToFit="false"/>
      <protection locked="true" hidden="false"/>
    </xf>
    <xf numFmtId="168" fontId="81" fillId="0" borderId="67" xfId="0" applyFont="true" applyBorder="true" applyAlignment="true" applyProtection="false">
      <alignment horizontal="general" vertical="center" textRotation="0" wrapText="true" indent="0" shrinkToFit="false"/>
      <protection locked="true" hidden="false"/>
    </xf>
    <xf numFmtId="164" fontId="74" fillId="20" borderId="94"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80" fillId="0" borderId="41"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false">
      <alignment horizontal="general" vertical="center" textRotation="0" wrapText="true" indent="0" shrinkToFit="false"/>
      <protection locked="true" hidden="false"/>
    </xf>
    <xf numFmtId="164" fontId="67" fillId="0" borderId="49" xfId="0" applyFont="true" applyBorder="true" applyAlignment="true" applyProtection="false">
      <alignment horizontal="general" vertical="center" textRotation="0" wrapText="true" indent="0" shrinkToFit="false"/>
      <protection locked="true" hidden="false"/>
    </xf>
    <xf numFmtId="168" fontId="67" fillId="0" borderId="42" xfId="0" applyFont="true" applyBorder="true" applyAlignment="true" applyProtection="false">
      <alignment horizontal="general" vertical="center" textRotation="0" wrapText="true" indent="0" shrinkToFit="false"/>
      <protection locked="true" hidden="false"/>
    </xf>
    <xf numFmtId="164" fontId="74" fillId="20" borderId="95" xfId="0" applyFont="true" applyBorder="true" applyAlignment="true" applyProtection="false">
      <alignment horizontal="center" vertical="center" textRotation="0" wrapText="true" indent="0" shrinkToFit="false"/>
      <protection locked="true" hidden="false"/>
    </xf>
    <xf numFmtId="164" fontId="74" fillId="0" borderId="62" xfId="0" applyFont="true" applyBorder="true" applyAlignment="true" applyProtection="false">
      <alignment horizontal="general" vertical="center"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4" fontId="81" fillId="0" borderId="62" xfId="0" applyFont="true" applyBorder="true" applyAlignment="true" applyProtection="false">
      <alignment horizontal="general" vertical="center" textRotation="0" wrapText="true" indent="0" shrinkToFit="false"/>
      <protection locked="true" hidden="false"/>
    </xf>
    <xf numFmtId="164" fontId="67" fillId="0" borderId="48" xfId="0" applyFont="true" applyBorder="true" applyAlignment="true" applyProtection="false">
      <alignment horizontal="center" vertical="center" textRotation="0" wrapText="true" indent="0" shrinkToFit="false"/>
      <protection locked="true" hidden="false"/>
    </xf>
    <xf numFmtId="167" fontId="74" fillId="7" borderId="78" xfId="0" applyFont="true" applyBorder="true" applyAlignment="true" applyProtection="false">
      <alignment horizontal="center" vertical="center" textRotation="0" wrapText="true" indent="0" shrinkToFit="false"/>
      <protection locked="true" hidden="false"/>
    </xf>
    <xf numFmtId="164" fontId="67" fillId="6" borderId="22"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1" fillId="0" borderId="92"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6" fontId="74" fillId="20" borderId="32" xfId="0" applyFont="true" applyBorder="true" applyAlignment="true" applyProtection="false">
      <alignment horizontal="center" vertical="center" textRotation="0" wrapText="true" indent="0" shrinkToFit="false"/>
      <protection locked="true" hidden="false"/>
    </xf>
    <xf numFmtId="164" fontId="71" fillId="0" borderId="62" xfId="0" applyFont="true" applyBorder="true" applyAlignment="true" applyProtection="false">
      <alignment horizontal="center" vertical="center" textRotation="0" wrapText="true" indent="0" shrinkToFit="false"/>
      <protection locked="true" hidden="false"/>
    </xf>
    <xf numFmtId="164" fontId="80" fillId="0" borderId="66"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general" vertical="center" textRotation="0" wrapText="true" indent="0" shrinkToFit="false"/>
      <protection locked="true" hidden="false"/>
    </xf>
    <xf numFmtId="164" fontId="67" fillId="6" borderId="19"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top" textRotation="0" wrapText="true" indent="0" shrinkToFit="false"/>
      <protection locked="true" hidden="false"/>
    </xf>
    <xf numFmtId="168" fontId="67" fillId="0" borderId="6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164" fontId="74" fillId="0" borderId="96" xfId="0" applyFont="true" applyBorder="true" applyAlignment="true" applyProtection="false">
      <alignment horizontal="center" vertical="center" textRotation="0" wrapText="true" indent="0" shrinkToFit="false"/>
      <protection locked="true" hidden="false"/>
    </xf>
    <xf numFmtId="167" fontId="74" fillId="3" borderId="78" xfId="0" applyFont="true" applyBorder="true" applyAlignment="true" applyProtection="false">
      <alignment horizontal="center" vertical="center" textRotation="0" wrapText="true" indent="0" shrinkToFit="false"/>
      <protection locked="true" hidden="false"/>
    </xf>
    <xf numFmtId="164" fontId="71" fillId="5" borderId="31"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4" fontId="81" fillId="0" borderId="62" xfId="0" applyFont="true" applyBorder="true" applyAlignment="true" applyProtection="false">
      <alignment horizontal="general" vertical="center" textRotation="0" wrapText="true" indent="0" shrinkToFit="false"/>
      <protection locked="true" hidden="false"/>
    </xf>
    <xf numFmtId="168" fontId="67" fillId="0" borderId="56" xfId="0" applyFont="true" applyBorder="true" applyAlignment="true" applyProtection="false">
      <alignment horizontal="left" vertical="center" textRotation="0" wrapText="true" indent="0" shrinkToFit="false"/>
      <protection locked="true" hidden="false"/>
    </xf>
    <xf numFmtId="168" fontId="67" fillId="0" borderId="62" xfId="0" applyFont="true" applyBorder="true" applyAlignment="true" applyProtection="false">
      <alignment horizontal="general" vertical="center" textRotation="0" wrapText="true" indent="0" shrinkToFit="false"/>
      <protection locked="true" hidden="false"/>
    </xf>
    <xf numFmtId="164" fontId="74" fillId="20" borderId="87" xfId="0" applyFont="true" applyBorder="true" applyAlignment="true" applyProtection="false">
      <alignment horizontal="center" vertical="center" textRotation="0" wrapText="true" indent="0" shrinkToFit="false"/>
      <protection locked="true" hidden="false"/>
    </xf>
    <xf numFmtId="164" fontId="71" fillId="0" borderId="96" xfId="0" applyFont="true" applyBorder="true" applyAlignment="true" applyProtection="false">
      <alignment horizontal="center" vertical="center" textRotation="0" wrapText="true" indent="0" shrinkToFit="false"/>
      <protection locked="true" hidden="false"/>
    </xf>
    <xf numFmtId="167" fontId="74" fillId="22" borderId="78"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94" fillId="24" borderId="0" xfId="0"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4" fontId="72" fillId="24" borderId="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80" fillId="24" borderId="0" xfId="0" applyFont="true" applyBorder="true" applyAlignment="true" applyProtection="false">
      <alignment horizontal="general" vertical="center" textRotation="0" wrapText="true" indent="0" shrinkToFit="false"/>
      <protection locked="true" hidden="false"/>
    </xf>
    <xf numFmtId="164" fontId="94" fillId="24"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94" fillId="0" borderId="96" xfId="0" applyFont="true" applyBorder="true" applyAlignment="true" applyProtection="false">
      <alignment horizontal="center" vertical="center" textRotation="0" wrapText="true" indent="0" shrinkToFit="false"/>
      <protection locked="true" hidden="false"/>
    </xf>
    <xf numFmtId="164" fontId="94" fillId="0" borderId="48" xfId="0" applyFont="true" applyBorder="true" applyAlignment="true" applyProtection="false">
      <alignment horizontal="center" vertical="center" textRotation="0" wrapText="false" indent="0" shrinkToFit="false"/>
      <protection locked="true" hidden="false"/>
    </xf>
    <xf numFmtId="164" fontId="94" fillId="0" borderId="29" xfId="0" applyFont="true" applyBorder="true" applyAlignment="true" applyProtection="false">
      <alignment horizontal="center" vertical="center" textRotation="0" wrapText="true" indent="0" shrinkToFit="false"/>
      <protection locked="true" hidden="false"/>
    </xf>
    <xf numFmtId="164" fontId="94" fillId="0" borderId="97" xfId="0" applyFont="true" applyBorder="true" applyAlignment="true" applyProtection="false">
      <alignment horizontal="center" vertical="center" textRotation="0" wrapText="true" indent="0" shrinkToFit="false"/>
      <protection locked="true" hidden="false"/>
    </xf>
    <xf numFmtId="164" fontId="94" fillId="0" borderId="33" xfId="0" applyFont="true" applyBorder="true" applyAlignment="true" applyProtection="false">
      <alignment horizontal="center" vertical="center" textRotation="90" wrapText="false" indent="0" shrinkToFit="false"/>
      <protection locked="true" hidden="false"/>
    </xf>
    <xf numFmtId="164" fontId="94" fillId="0" borderId="67" xfId="0" applyFont="true" applyBorder="true" applyAlignment="true" applyProtection="false">
      <alignment horizontal="center" vertical="center" textRotation="0" wrapText="true" indent="0" shrinkToFit="false"/>
      <protection locked="true" hidden="false"/>
    </xf>
    <xf numFmtId="165" fontId="94" fillId="20" borderId="98" xfId="0" applyFont="true" applyBorder="true" applyAlignment="true" applyProtection="false">
      <alignment horizontal="center"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5" fontId="94" fillId="20" borderId="98" xfId="0" applyFont="true" applyBorder="true" applyAlignment="true" applyProtection="false">
      <alignment horizontal="center"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false" indent="0" shrinkToFit="false"/>
      <protection locked="true" hidden="false"/>
    </xf>
    <xf numFmtId="164" fontId="94" fillId="0" borderId="49" xfId="0" applyFont="true" applyBorder="true" applyAlignment="true" applyProtection="false">
      <alignment horizontal="left" vertical="center" textRotation="0" wrapText="true" indent="0" shrinkToFit="false"/>
      <protection locked="true" hidden="false"/>
    </xf>
    <xf numFmtId="165" fontId="94" fillId="20" borderId="84"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9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left" vertical="center" textRotation="0" wrapText="true" indent="0" shrinkToFit="false"/>
      <protection locked="true" hidden="false"/>
    </xf>
    <xf numFmtId="164" fontId="94" fillId="0" borderId="26" xfId="0" applyFont="true" applyBorder="true" applyAlignment="true" applyProtection="false">
      <alignment horizontal="general" vertical="center" textRotation="0" wrapText="true" indent="0" shrinkToFit="false"/>
      <protection locked="true" hidden="false"/>
    </xf>
    <xf numFmtId="172" fontId="94" fillId="20" borderId="13" xfId="16" applyFont="true" applyBorder="true" applyAlignment="true" applyProtection="true">
      <alignment horizontal="center" vertical="center" textRotation="0" wrapText="true" indent="0" shrinkToFit="false"/>
      <protection locked="true" hidden="false"/>
    </xf>
    <xf numFmtId="172" fontId="94" fillId="20" borderId="79" xfId="16" applyFont="true" applyBorder="true" applyAlignment="true" applyProtection="tru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4" fontId="94" fillId="0" borderId="14" xfId="0" applyFont="true" applyBorder="true" applyAlignment="true" applyProtection="false">
      <alignment horizontal="center" vertical="center" textRotation="0" wrapText="false" indent="0" shrinkToFit="false"/>
      <protection locked="true" hidden="false"/>
    </xf>
    <xf numFmtId="164" fontId="94" fillId="0" borderId="71" xfId="0" applyFont="true" applyBorder="true" applyAlignment="true" applyProtection="false">
      <alignment horizontal="general" vertical="center" textRotation="0" wrapText="true" indent="0" shrinkToFit="false"/>
      <protection locked="true" hidden="false"/>
    </xf>
    <xf numFmtId="172" fontId="94" fillId="20" borderId="99" xfId="16" applyFont="true" applyBorder="true" applyAlignment="true" applyProtection="tru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73" fontId="0" fillId="24" borderId="0" xfId="0" applyFont="true" applyBorder="false" applyAlignment="false" applyProtection="false">
      <alignment horizontal="general" vertical="center" textRotation="0" wrapText="false" indent="0" shrinkToFit="false"/>
      <protection locked="true" hidden="false"/>
    </xf>
    <xf numFmtId="164" fontId="108" fillId="2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30" fillId="0" borderId="15" xfId="0" applyFont="true" applyBorder="true" applyAlignment="true" applyProtection="true">
      <alignment horizontal="left" vertical="center" textRotation="0" wrapText="true" indent="0" shrinkToFit="false" readingOrder="1"/>
      <protection locked="fals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131" fillId="0" borderId="15"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128" fillId="22" borderId="49" xfId="0" applyFont="true" applyBorder="true" applyAlignment="true" applyProtection="false">
      <alignment horizontal="center" vertical="center" textRotation="0" wrapText="true" indent="0" shrinkToFit="false"/>
      <protection locked="true" hidden="false"/>
    </xf>
    <xf numFmtId="164" fontId="28" fillId="24" borderId="4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7" fontId="128" fillId="7" borderId="49" xfId="0" applyFont="true" applyBorder="true" applyAlignment="true" applyProtection="false">
      <alignment horizontal="center" vertical="center" textRotation="0" wrapText="true" indent="0" shrinkToFit="false"/>
      <protection locked="true" hidden="false"/>
    </xf>
    <xf numFmtId="167" fontId="128" fillId="3" borderId="20" xfId="0" applyFont="true" applyBorder="true" applyAlignment="true" applyProtection="false">
      <alignment horizontal="center" vertical="center" textRotation="0" wrapText="true" indent="0" shrinkToFit="false"/>
      <protection locked="true" hidden="false"/>
    </xf>
    <xf numFmtId="167" fontId="128" fillId="22" borderId="20" xfId="0" applyFont="true" applyBorder="true" applyAlignment="true" applyProtection="false">
      <alignment horizontal="center" vertical="center" textRotation="0" wrapText="true" indent="0" shrinkToFit="false"/>
      <protection locked="true" hidden="false"/>
    </xf>
    <xf numFmtId="167" fontId="128" fillId="24" borderId="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true" applyAlignment="true" applyProtection="true">
      <alignment horizontal="left" vertical="top" textRotation="0" wrapText="false" indent="0" shrinkToFit="false"/>
      <protection locked="fals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false" indent="0" shrinkToFit="false"/>
      <protection locked="true" hidden="false"/>
    </xf>
    <xf numFmtId="166" fontId="74" fillId="0" borderId="28" xfId="0" applyFont="true" applyBorder="true" applyAlignment="true" applyProtection="false">
      <alignment horizontal="center" vertical="top" textRotation="0" wrapText="true" indent="0" shrinkToFit="false"/>
      <protection locked="true" hidden="false"/>
    </xf>
    <xf numFmtId="164" fontId="74" fillId="0" borderId="29" xfId="0" applyFont="true" applyBorder="true" applyAlignment="true" applyProtection="false">
      <alignment horizontal="center" vertical="top" textRotation="0" wrapText="true" indent="0" shrinkToFit="false"/>
      <protection locked="true" hidden="false"/>
    </xf>
    <xf numFmtId="164" fontId="74" fillId="0" borderId="48" xfId="0" applyFont="true" applyBorder="true" applyAlignment="true" applyProtection="false">
      <alignment horizontal="center" vertical="center" textRotation="0" wrapText="true" indent="0" shrinkToFit="false"/>
      <protection locked="true" hidden="false"/>
    </xf>
    <xf numFmtId="164" fontId="74" fillId="0" borderId="78"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4" fillId="0" borderId="3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4" fontId="74" fillId="0" borderId="67" xfId="0" applyFont="true" applyBorder="true" applyAlignment="true" applyProtection="false">
      <alignment horizontal="center" vertical="center" textRotation="0" wrapText="true" indent="0" shrinkToFit="false"/>
      <protection locked="true" hidden="false"/>
    </xf>
    <xf numFmtId="164" fontId="94" fillId="0" borderId="66" xfId="0"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4" fillId="0" borderId="98" xfId="0" applyFont="true" applyBorder="true" applyAlignment="true" applyProtection="false">
      <alignment horizontal="left" vertical="center" textRotation="0" wrapText="true" indent="0" shrinkToFit="false"/>
      <protection locked="true" hidden="false"/>
    </xf>
    <xf numFmtId="164" fontId="94" fillId="0" borderId="98"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false" applyProtection="false">
      <alignment horizontal="general" vertical="center" textRotation="0" wrapText="false" indent="0" shrinkToFit="false"/>
      <protection locked="true" hidden="false"/>
    </xf>
    <xf numFmtId="164" fontId="74" fillId="0" borderId="58" xfId="0" applyFont="true" applyBorder="true" applyAlignment="true" applyProtection="false">
      <alignment horizontal="center" vertical="center" textRotation="0" wrapText="true" indent="0" shrinkToFit="false"/>
      <protection locked="true" hidden="false"/>
    </xf>
    <xf numFmtId="164" fontId="94" fillId="0" borderId="15" xfId="0" applyFont="true" applyBorder="true" applyAlignment="true" applyProtection="false">
      <alignment horizontal="center" vertical="center" textRotation="0" wrapText="true" indent="0" shrinkToFit="false"/>
      <protection locked="true" hidden="false"/>
    </xf>
    <xf numFmtId="164" fontId="94" fillId="0" borderId="5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0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94" fillId="0" borderId="102" xfId="0" applyFont="true" applyBorder="true" applyAlignment="true" applyProtection="false">
      <alignment horizontal="left"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4" fillId="0" borderId="89" xfId="0" applyFont="true" applyBorder="true" applyAlignment="true" applyProtection="false">
      <alignment horizontal="center" vertical="center" textRotation="0" wrapText="true" indent="0" shrinkToFit="false"/>
      <protection locked="true" hidden="false"/>
    </xf>
    <xf numFmtId="164" fontId="94" fillId="0" borderId="80" xfId="0" applyFont="true" applyBorder="true" applyAlignment="true" applyProtection="false">
      <alignment horizontal="left" vertical="center" textRotation="0" wrapText="fals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94" fillId="0" borderId="79" xfId="0" applyFont="true" applyBorder="true" applyAlignment="true" applyProtection="false">
      <alignment horizontal="left"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true" indent="0" shrinkToFit="false"/>
      <protection locked="true" hidden="false"/>
    </xf>
    <xf numFmtId="164" fontId="74" fillId="0" borderId="56" xfId="0" applyFont="true" applyBorder="true" applyAlignment="true" applyProtection="false">
      <alignment horizontal="center" vertical="center" textRotation="0" wrapText="true" indent="0" shrinkToFit="false"/>
      <protection locked="true" hidden="false"/>
    </xf>
    <xf numFmtId="164" fontId="94" fillId="0" borderId="79" xfId="0" applyFont="true" applyBorder="true" applyAlignment="true" applyProtection="false">
      <alignment horizontal="left" vertical="center" textRotation="0" wrapText="true" indent="0" shrinkToFit="false"/>
      <protection locked="true" hidden="false"/>
    </xf>
    <xf numFmtId="164" fontId="94" fillId="0" borderId="13" xfId="0" applyFont="true" applyBorder="true" applyAlignment="true" applyProtection="false">
      <alignment horizontal="left" vertical="center" textRotation="0" wrapText="true" indent="0" shrinkToFit="false"/>
      <protection locked="true" hidden="false"/>
    </xf>
    <xf numFmtId="164" fontId="94" fillId="0" borderId="54"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64" fontId="94" fillId="0" borderId="99" xfId="0" applyFont="true" applyBorder="true" applyAlignment="true" applyProtection="false">
      <alignment horizontal="left" vertical="center" textRotation="0" wrapText="true" indent="0" shrinkToFit="false"/>
      <protection locked="true" hidden="false"/>
    </xf>
    <xf numFmtId="164" fontId="94" fillId="0" borderId="99"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94" fillId="0" borderId="99" xfId="0" applyFont="true" applyBorder="true" applyAlignment="true" applyProtection="false">
      <alignment horizontal="left"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94" fillId="0" borderId="94"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4" fillId="0" borderId="57" xfId="0" applyFont="true" applyBorder="true" applyAlignment="true" applyProtection="false">
      <alignment horizontal="center" vertical="center" textRotation="0" wrapText="true" indent="0" shrinkToFit="false"/>
      <protection locked="true" hidden="false"/>
    </xf>
    <xf numFmtId="164" fontId="94" fillId="0" borderId="15" xfId="0" applyFont="true" applyBorder="true" applyAlignment="true" applyProtection="false">
      <alignment horizontal="center" vertical="center" textRotation="0" wrapText="false" indent="0" shrinkToFit="false"/>
      <protection locked="true" hidden="false"/>
    </xf>
    <xf numFmtId="164" fontId="94" fillId="0" borderId="79"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94" fillId="0" borderId="23" xfId="0" applyFont="true" applyBorder="true" applyAlignment="true" applyProtection="false">
      <alignment horizontal="center" vertical="center" textRotation="0" wrapText="true" indent="0" shrinkToFit="false"/>
      <protection locked="true" hidden="false"/>
    </xf>
    <xf numFmtId="164" fontId="94" fillId="0" borderId="84" xfId="0" applyFont="true" applyBorder="true" applyAlignment="true" applyProtection="false">
      <alignment horizontal="general" vertical="bottom" textRotation="0" wrapText="true" indent="0" shrinkToFit="false"/>
      <protection locked="true" hidden="false"/>
    </xf>
    <xf numFmtId="164" fontId="94" fillId="0" borderId="81" xfId="0" applyFont="true" applyBorder="true" applyAlignment="true" applyProtection="false">
      <alignment horizontal="general" vertical="bottom" textRotation="0" wrapText="true" indent="0" shrinkToFit="false"/>
      <protection locked="true" hidden="false"/>
    </xf>
    <xf numFmtId="164" fontId="94" fillId="0" borderId="16" xfId="0" applyFont="true" applyBorder="true" applyAlignment="true" applyProtection="false">
      <alignment horizontal="general" vertical="bottom" textRotation="0" wrapText="true" indent="0" shrinkToFit="false"/>
      <protection locked="true" hidden="false"/>
    </xf>
    <xf numFmtId="164" fontId="94" fillId="0" borderId="80" xfId="0" applyFont="true" applyBorder="true" applyAlignment="true" applyProtection="false">
      <alignment horizontal="general" vertical="center" textRotation="0" wrapText="true" indent="0" shrinkToFit="false"/>
      <protection locked="true" hidden="false"/>
    </xf>
    <xf numFmtId="164" fontId="94" fillId="0" borderId="55" xfId="0" applyFont="true" applyBorder="true" applyAlignment="true" applyProtection="false">
      <alignment horizontal="center" vertical="center" textRotation="0" wrapText="false" indent="0" shrinkToFit="false"/>
      <protection locked="true" hidden="false"/>
    </xf>
    <xf numFmtId="164" fontId="94" fillId="0" borderId="62" xfId="0" applyFont="true" applyBorder="true" applyAlignment="true" applyProtection="false">
      <alignment horizontal="general" vertical="center" textRotation="0" wrapText="false" indent="0" shrinkToFit="false"/>
      <protection locked="true" hidden="false"/>
    </xf>
    <xf numFmtId="164" fontId="94" fillId="0" borderId="53" xfId="0" applyFont="true" applyBorder="true" applyAlignment="true" applyProtection="false">
      <alignment horizontal="left" vertical="center" textRotation="0" wrapText="true" indent="0" shrinkToFit="false"/>
      <protection locked="true" hidden="false"/>
    </xf>
    <xf numFmtId="164" fontId="94" fillId="0" borderId="80" xfId="0" applyFont="true" applyBorder="true" applyAlignment="true" applyProtection="false">
      <alignment horizontal="left" vertical="center" textRotation="0" wrapText="true" indent="0" shrinkToFit="false"/>
      <protection locked="true" hidden="false"/>
    </xf>
    <xf numFmtId="164" fontId="94" fillId="0" borderId="84" xfId="0" applyFont="true" applyBorder="true" applyAlignment="true" applyProtection="false">
      <alignment horizontal="general" vertical="center" textRotation="0" wrapText="false" indent="0" shrinkToFit="false"/>
      <protection locked="true" hidden="false"/>
    </xf>
    <xf numFmtId="164" fontId="94" fillId="0" borderId="73" xfId="0" applyFont="true" applyBorder="true" applyAlignment="true" applyProtection="false">
      <alignment horizontal="center" vertical="center" textRotation="0" wrapText="true" indent="0" shrinkToFit="false"/>
      <protection locked="true" hidden="false"/>
    </xf>
    <xf numFmtId="164" fontId="94" fillId="0" borderId="73" xfId="0" applyFont="true" applyBorder="true" applyAlignment="true" applyProtection="false">
      <alignment horizontal="left"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94" fillId="0" borderId="81" xfId="0" applyFont="true" applyBorder="true" applyAlignment="true" applyProtection="false">
      <alignment horizontal="general" vertical="center" textRotation="0" wrapText="true" indent="0" shrinkToFit="false"/>
      <protection locked="true" hidden="false"/>
    </xf>
    <xf numFmtId="164" fontId="94" fillId="0" borderId="86" xfId="0" applyFont="true" applyBorder="true" applyAlignment="true" applyProtection="false">
      <alignment horizontal="general" vertical="bottom" textRotation="0" wrapText="true" indent="0" shrinkToFit="false"/>
      <protection locked="tru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true" applyAlignment="true" applyProtection="false">
      <alignment horizontal="left" vertical="center" textRotation="0" wrapText="false" indent="0" shrinkToFit="false"/>
      <protection locked="true" hidden="false"/>
    </xf>
    <xf numFmtId="164" fontId="144" fillId="24" borderId="0" xfId="0" applyFont="true" applyBorder="true" applyAlignment="true" applyProtection="false">
      <alignment horizontal="left" vertical="center" textRotation="0" wrapText="false" indent="0" shrinkToFit="true"/>
      <protection locked="true" hidden="false"/>
    </xf>
    <xf numFmtId="164" fontId="74" fillId="24" borderId="0" xfId="0" applyFont="true" applyBorder="true" applyAlignment="true" applyProtection="false">
      <alignment horizontal="left" vertical="center" textRotation="0" wrapText="false" indent="0" shrinkToFit="true"/>
      <protection locked="true" hidden="false"/>
    </xf>
    <xf numFmtId="164" fontId="145" fillId="24" borderId="0" xfId="0" applyFont="true" applyBorder="true" applyAlignment="true" applyProtection="false">
      <alignment horizontal="center" vertical="center" textRotation="0" wrapText="false" indent="0" shrinkToFit="false"/>
      <protection locked="true" hidden="false"/>
    </xf>
    <xf numFmtId="164" fontId="144" fillId="24" borderId="0" xfId="0" applyFont="true" applyBorder="true" applyAlignment="true" applyProtection="false">
      <alignment horizontal="left" vertical="center" textRotation="0" wrapText="false" indent="0" shrinkToFit="false"/>
      <protection locked="true" hidden="false"/>
    </xf>
    <xf numFmtId="164" fontId="146"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74" fillId="24" borderId="0" xfId="0" applyFont="true" applyBorder="false" applyAlignment="true" applyProtection="false">
      <alignment horizontal="left" vertical="center" textRotation="0" wrapText="false" indent="0" shrinkToFit="false"/>
      <protection locked="true" hidden="false"/>
    </xf>
    <xf numFmtId="164" fontId="74" fillId="24" borderId="0" xfId="0" applyFont="true" applyBorder="true" applyAlignment="true" applyProtection="false">
      <alignment horizontal="center" vertical="center" textRotation="0" wrapText="false" indent="0" shrinkToFit="false"/>
      <protection locked="true" hidden="false"/>
    </xf>
    <xf numFmtId="164" fontId="147" fillId="24" borderId="0" xfId="0" applyFont="true" applyBorder="true" applyAlignment="true" applyProtection="true">
      <alignment horizontal="left" vertical="top" textRotation="0" wrapText="true" indent="0" shrinkToFit="false"/>
      <protection locked="false" hidden="false"/>
    </xf>
    <xf numFmtId="164" fontId="149" fillId="24" borderId="0" xfId="0" applyFont="true" applyBorder="true" applyAlignment="true" applyProtection="true">
      <alignment horizontal="left" vertical="center" textRotation="0" wrapText="true" indent="0" shrinkToFit="false"/>
      <protection locked="false" hidden="false"/>
    </xf>
    <xf numFmtId="164" fontId="150" fillId="24" borderId="0" xfId="0" applyFont="true" applyBorder="true" applyAlignment="true" applyProtection="true">
      <alignment horizontal="left" vertical="center" textRotation="0" wrapText="true" indent="0" shrinkToFit="false"/>
      <protection locked="false" hidden="false"/>
    </xf>
    <xf numFmtId="164" fontId="144" fillId="24" borderId="0" xfId="0" applyFont="true" applyBorder="true" applyAlignment="true" applyProtection="false">
      <alignment horizontal="center" vertical="center" textRotation="0" wrapText="false" indent="0" shrinkToFit="true"/>
      <protection locked="true" hidden="false"/>
    </xf>
    <xf numFmtId="164" fontId="151" fillId="10" borderId="0" xfId="0" applyFont="true" applyBorder="true" applyAlignment="true" applyProtection="false">
      <alignment horizontal="center" vertical="center" textRotation="0" wrapText="true" indent="0" shrinkToFit="true"/>
      <protection locked="true" hidden="false"/>
    </xf>
    <xf numFmtId="164" fontId="153" fillId="24" borderId="0" xfId="0" applyFont="true" applyBorder="true" applyAlignment="true" applyProtection="false">
      <alignment horizontal="left" vertical="center" textRotation="0" wrapText="false" indent="0" shrinkToFit="true"/>
      <protection locked="true" hidden="false"/>
    </xf>
    <xf numFmtId="164" fontId="74" fillId="24" borderId="0" xfId="0" applyFont="true" applyBorder="true" applyAlignment="true" applyProtection="false">
      <alignment horizontal="center" vertical="center" textRotation="0" wrapText="false" indent="0" shrinkToFit="true"/>
      <protection locked="true" hidden="false"/>
    </xf>
    <xf numFmtId="164" fontId="154" fillId="24" borderId="0" xfId="0" applyFont="true" applyBorder="true" applyAlignment="true" applyProtection="false">
      <alignment horizontal="center" vertical="center" textRotation="0" wrapText="true" indent="0" shrinkToFit="true"/>
      <protection locked="true" hidden="false"/>
    </xf>
    <xf numFmtId="164" fontId="155" fillId="25" borderId="15" xfId="0" applyFont="true" applyBorder="true" applyAlignment="true" applyProtection="false">
      <alignment horizontal="center" vertical="center" textRotation="0" wrapText="true" indent="0" shrinkToFit="true"/>
      <protection locked="true" hidden="false"/>
    </xf>
    <xf numFmtId="164" fontId="157" fillId="24" borderId="0" xfId="0" applyFont="true" applyBorder="true" applyAlignment="true" applyProtection="false">
      <alignment horizontal="center" vertical="center" textRotation="255" wrapText="false" indent="0" shrinkToFit="true"/>
      <protection locked="true" hidden="false"/>
    </xf>
    <xf numFmtId="164" fontId="155" fillId="3" borderId="15" xfId="0" applyFont="true" applyBorder="true" applyAlignment="true" applyProtection="false">
      <alignment horizontal="center" vertical="center" textRotation="0" wrapText="true" indent="0" shrinkToFit="true"/>
      <protection locked="true" hidden="false"/>
    </xf>
    <xf numFmtId="165" fontId="144" fillId="24" borderId="0" xfId="0" applyFont="true" applyBorder="true" applyAlignment="true" applyProtection="false">
      <alignment horizontal="center" vertical="center" textRotation="0" wrapText="false" indent="0" shrinkToFit="false"/>
      <protection locked="true" hidden="false"/>
    </xf>
    <xf numFmtId="164" fontId="153" fillId="24" borderId="0" xfId="0" applyFont="true" applyBorder="true" applyAlignment="true" applyProtection="false">
      <alignment horizontal="center" vertical="center" textRotation="0" wrapText="false" indent="0" shrinkToFit="true"/>
      <protection locked="true" hidden="false"/>
    </xf>
    <xf numFmtId="164" fontId="93" fillId="24" borderId="103" xfId="0" applyFont="true" applyBorder="true" applyAlignment="true" applyProtection="false">
      <alignment horizontal="center" vertical="center" textRotation="0" wrapText="false" indent="0" shrinkToFit="true"/>
      <protection locked="true" hidden="false"/>
    </xf>
    <xf numFmtId="164" fontId="74" fillId="24" borderId="104" xfId="0" applyFont="true" applyBorder="true" applyAlignment="true" applyProtection="false">
      <alignment horizontal="center" vertical="center" textRotation="0" wrapText="false" indent="0" shrinkToFit="true"/>
      <protection locked="true" hidden="false"/>
    </xf>
    <xf numFmtId="164" fontId="74" fillId="24" borderId="105" xfId="0" applyFont="true" applyBorder="true" applyAlignment="true" applyProtection="false">
      <alignment horizontal="center" vertical="center" textRotation="0" wrapText="false" indent="0" shrinkToFit="true"/>
      <protection locked="true" hidden="false"/>
    </xf>
    <xf numFmtId="164" fontId="93" fillId="24" borderId="104" xfId="0" applyFont="true" applyBorder="true" applyAlignment="true" applyProtection="false">
      <alignment horizontal="center" vertical="center" textRotation="0" wrapText="false" indent="0" shrinkToFit="true"/>
      <protection locked="true" hidden="false"/>
    </xf>
    <xf numFmtId="164" fontId="74" fillId="24" borderId="106" xfId="0" applyFont="true" applyBorder="true" applyAlignment="true" applyProtection="false">
      <alignment horizontal="left" vertical="center" textRotation="0" wrapText="false" indent="0" shrinkToFit="true"/>
      <protection locked="true" hidden="false"/>
    </xf>
    <xf numFmtId="164" fontId="74" fillId="24" borderId="104" xfId="0" applyFont="true" applyBorder="true" applyAlignment="true" applyProtection="false">
      <alignment horizontal="left" vertical="center" textRotation="0" wrapText="false" indent="0" shrinkToFit="true"/>
      <protection locked="true" hidden="false"/>
    </xf>
    <xf numFmtId="164" fontId="74" fillId="24" borderId="107" xfId="0" applyFont="true" applyBorder="true" applyAlignment="true" applyProtection="false">
      <alignment horizontal="left" vertical="center" textRotation="0" wrapText="false" indent="0" shrinkToFit="true"/>
      <protection locked="true" hidden="false"/>
    </xf>
    <xf numFmtId="164" fontId="158" fillId="24" borderId="103" xfId="0" applyFont="true" applyBorder="true" applyAlignment="true" applyProtection="false">
      <alignment horizontal="center" vertical="center" textRotation="0" wrapText="false" indent="0" shrinkToFit="true"/>
      <protection locked="true" hidden="false"/>
    </xf>
    <xf numFmtId="164" fontId="158" fillId="24" borderId="108" xfId="0" applyFont="true" applyBorder="true" applyAlignment="true" applyProtection="false">
      <alignment horizontal="center" vertical="center" textRotation="0" wrapText="false" indent="0" shrinkToFit="true"/>
      <protection locked="true" hidden="false"/>
    </xf>
    <xf numFmtId="165" fontId="158" fillId="24" borderId="107" xfId="0" applyFont="true" applyBorder="true" applyAlignment="true" applyProtection="false">
      <alignment horizontal="center" vertical="center" textRotation="0" wrapText="false" indent="0" shrinkToFit="true"/>
      <protection locked="true" hidden="false"/>
    </xf>
    <xf numFmtId="164" fontId="158" fillId="24" borderId="0" xfId="0" applyFont="true" applyBorder="true" applyAlignment="true" applyProtection="false">
      <alignment horizontal="center" vertical="center" textRotation="0" wrapText="false" indent="0" shrinkToFit="true"/>
      <protection locked="true" hidden="false"/>
    </xf>
    <xf numFmtId="165" fontId="159" fillId="24" borderId="78" xfId="20" applyFont="true" applyBorder="true" applyAlignment="true" applyProtection="true">
      <alignment horizontal="left" vertical="center" textRotation="0" wrapText="true" indent="0" shrinkToFit="false"/>
      <protection locked="true" hidden="false"/>
    </xf>
    <xf numFmtId="164" fontId="146" fillId="24" borderId="73" xfId="0" applyFont="true" applyBorder="true" applyAlignment="true" applyProtection="false">
      <alignment horizontal="left" vertical="center" textRotation="0" wrapText="true" indent="0" shrinkToFit="false"/>
      <protection locked="true" hidden="false"/>
    </xf>
    <xf numFmtId="165" fontId="159" fillId="24" borderId="78" xfId="20" applyFont="true" applyBorder="true" applyAlignment="true" applyProtection="true">
      <alignment horizontal="left" vertical="center" textRotation="0" wrapText="false" indent="0" shrinkToFit="true"/>
      <protection locked="true" hidden="false"/>
    </xf>
    <xf numFmtId="164" fontId="144" fillId="24" borderId="78" xfId="20" applyFont="true" applyBorder="true" applyAlignment="true" applyProtection="true">
      <alignment horizontal="left" vertical="center" textRotation="0" wrapText="false" indent="0" shrinkToFit="true"/>
      <protection locked="true" hidden="false"/>
    </xf>
    <xf numFmtId="164" fontId="74" fillId="24" borderId="109" xfId="0" applyFont="true" applyBorder="true" applyAlignment="true" applyProtection="false">
      <alignment horizontal="center" vertical="center" textRotation="0" wrapText="false" indent="0" shrinkToFit="true"/>
      <protection locked="true" hidden="false"/>
    </xf>
    <xf numFmtId="164" fontId="74" fillId="24" borderId="110" xfId="0" applyFont="true" applyBorder="true" applyAlignment="true" applyProtection="false">
      <alignment horizontal="left" vertical="center" textRotation="0" wrapText="false" indent="0" shrinkToFit="true"/>
      <protection locked="true" hidden="false"/>
    </xf>
    <xf numFmtId="165" fontId="74" fillId="24" borderId="111" xfId="0" applyFont="true" applyBorder="true" applyAlignment="true" applyProtection="false">
      <alignment horizontal="left" vertical="center" textRotation="0" wrapText="false" indent="0" shrinkToFit="false"/>
      <protection locked="true" hidden="false"/>
    </xf>
    <xf numFmtId="165" fontId="74" fillId="24" borderId="112" xfId="0" applyFont="true" applyBorder="true" applyAlignment="true" applyProtection="false">
      <alignment horizontal="left" vertical="center" textRotation="0" wrapText="false" indent="0" shrinkToFit="false"/>
      <protection locked="true" hidden="false"/>
    </xf>
    <xf numFmtId="165" fontId="74" fillId="24" borderId="112" xfId="0" applyFont="true" applyBorder="true" applyAlignment="true" applyProtection="false">
      <alignment horizontal="left" vertical="center" textRotation="0" wrapText="false" indent="0" shrinkToFit="true"/>
      <protection locked="true" hidden="false"/>
    </xf>
    <xf numFmtId="165" fontId="74" fillId="24" borderId="113" xfId="0" applyFont="true" applyBorder="true" applyAlignment="true" applyProtection="false">
      <alignment horizontal="left" vertical="center" textRotation="0" wrapText="false" indent="0" shrinkToFit="true"/>
      <protection locked="true" hidden="false"/>
    </xf>
    <xf numFmtId="164" fontId="74" fillId="24" borderId="105" xfId="0" applyFont="true" applyBorder="true" applyAlignment="true" applyProtection="false">
      <alignment horizontal="left" vertical="center" textRotation="0" wrapText="false" indent="0" shrinkToFit="true"/>
      <protection locked="true" hidden="false"/>
    </xf>
    <xf numFmtId="165" fontId="74" fillId="24" borderId="114" xfId="0" applyFont="true" applyBorder="true" applyAlignment="true" applyProtection="false">
      <alignment horizontal="left" vertical="center" textRotation="0" wrapText="false" indent="0" shrinkToFit="true"/>
      <protection locked="true" hidden="false"/>
    </xf>
    <xf numFmtId="165" fontId="74" fillId="24" borderId="115" xfId="0" applyFont="true" applyBorder="true" applyAlignment="true" applyProtection="false">
      <alignment horizontal="left" vertical="center" textRotation="0" wrapText="false" indent="0" shrinkToFit="true"/>
      <protection locked="true" hidden="false"/>
    </xf>
    <xf numFmtId="164" fontId="74" fillId="24" borderId="109" xfId="0" applyFont="true" applyBorder="true" applyAlignment="true" applyProtection="false">
      <alignment horizontal="left" vertical="center" textRotation="0" wrapText="false" indent="0" shrinkToFit="true"/>
      <protection locked="true" hidden="false"/>
    </xf>
    <xf numFmtId="165" fontId="74" fillId="24" borderId="108" xfId="0" applyFont="true" applyBorder="true" applyAlignment="true" applyProtection="false">
      <alignment horizontal="center" vertical="center" textRotation="0" wrapText="false" indent="0" shrinkToFit="true"/>
      <protection locked="true" hidden="false"/>
    </xf>
    <xf numFmtId="165" fontId="74" fillId="24" borderId="107" xfId="0" applyFont="true" applyBorder="true" applyAlignment="true" applyProtection="false">
      <alignment horizontal="center" vertical="center" textRotation="0" wrapText="false" indent="0" shrinkToFit="true"/>
      <protection locked="true" hidden="false"/>
    </xf>
    <xf numFmtId="164" fontId="146" fillId="24" borderId="58" xfId="0" applyFont="true" applyBorder="true" applyAlignment="true" applyProtection="false">
      <alignment horizontal="left" vertical="center" textRotation="0" wrapText="true" indent="0" shrinkToFit="false"/>
      <protection locked="true" hidden="false"/>
    </xf>
    <xf numFmtId="164" fontId="74" fillId="24" borderId="100" xfId="0" applyFont="true" applyBorder="true" applyAlignment="true" applyProtection="false">
      <alignment horizontal="left" vertical="center" textRotation="0" wrapText="false" indent="0" shrinkToFit="true"/>
      <protection locked="true" hidden="false"/>
    </xf>
    <xf numFmtId="165" fontId="74" fillId="24" borderId="33" xfId="0" applyFont="true" applyBorder="true" applyAlignment="true" applyProtection="false">
      <alignment horizontal="left" vertical="center" textRotation="0" wrapText="false" indent="0" shrinkToFit="true"/>
      <protection locked="true" hidden="false"/>
    </xf>
    <xf numFmtId="165" fontId="74" fillId="24" borderId="101" xfId="0" applyFont="true" applyBorder="true" applyAlignment="true" applyProtection="false">
      <alignment horizontal="left" vertical="center" textRotation="0" wrapText="false" indent="0" shrinkToFit="true"/>
      <protection locked="true" hidden="false"/>
    </xf>
    <xf numFmtId="164" fontId="74" fillId="24" borderId="116" xfId="0" applyFont="true" applyBorder="true" applyAlignment="true" applyProtection="false">
      <alignment horizontal="left" vertical="center" textRotation="0" wrapText="false" indent="0" shrinkToFit="true"/>
      <protection locked="true" hidden="false"/>
    </xf>
    <xf numFmtId="164" fontId="74" fillId="24" borderId="100" xfId="0" applyFont="true" applyBorder="true" applyAlignment="true" applyProtection="false">
      <alignment horizontal="center" vertical="center" textRotation="0" wrapText="false" indent="0" shrinkToFit="true"/>
      <protection locked="true" hidden="false"/>
    </xf>
    <xf numFmtId="164" fontId="74" fillId="24" borderId="101" xfId="0" applyFont="true" applyBorder="true" applyAlignment="true" applyProtection="false">
      <alignment horizontal="center" vertical="center" textRotation="0" wrapText="false" indent="0" shrinkToFit="true"/>
      <protection locked="true" hidden="false"/>
    </xf>
    <xf numFmtId="164" fontId="156" fillId="24" borderId="0" xfId="0" applyFont="true" applyBorder="true" applyAlignment="true" applyProtection="false">
      <alignment horizontal="general" vertical="center" textRotation="0" wrapText="false" indent="0" shrinkToFit="true"/>
      <protection locked="true" hidden="false"/>
    </xf>
    <xf numFmtId="164" fontId="153" fillId="24" borderId="66" xfId="0" applyFont="true" applyBorder="true" applyAlignment="true" applyProtection="false">
      <alignment horizontal="center" vertical="center" textRotation="0" wrapText="false" indent="0" shrinkToFit="true"/>
      <protection locked="true" hidden="false"/>
    </xf>
    <xf numFmtId="164" fontId="153" fillId="24" borderId="55" xfId="0" applyFont="true" applyBorder="true" applyAlignment="true" applyProtection="false">
      <alignment horizontal="center" vertical="center" textRotation="0" wrapText="false" indent="0" shrinkToFit="true"/>
      <protection locked="true" hidden="false"/>
    </xf>
    <xf numFmtId="164" fontId="156" fillId="24" borderId="0" xfId="0" applyFont="true" applyBorder="true" applyAlignment="true" applyProtection="false">
      <alignment horizontal="general" vertical="bottom" textRotation="0" wrapText="false" indent="0" shrinkToFit="true"/>
      <protection locked="true" hidden="false"/>
    </xf>
    <xf numFmtId="164" fontId="160" fillId="24" borderId="0" xfId="0" applyFont="true" applyBorder="true" applyAlignment="true" applyProtection="false">
      <alignment horizontal="center" vertical="bottom" textRotation="255" wrapText="false" indent="0" shrinkToFit="true"/>
      <protection locked="true" hidden="false"/>
    </xf>
    <xf numFmtId="164" fontId="153" fillId="24" borderId="0" xfId="0" applyFont="true" applyBorder="true" applyAlignment="true" applyProtection="false">
      <alignment horizontal="center" vertical="bottom" textRotation="0" wrapText="false" indent="0" shrinkToFit="true"/>
      <protection locked="true" hidden="false"/>
    </xf>
    <xf numFmtId="164" fontId="146" fillId="24" borderId="67" xfId="0" applyFont="true" applyBorder="true" applyAlignment="true" applyProtection="false">
      <alignment horizontal="left" vertical="center" textRotation="0" wrapText="true" indent="0" shrinkToFit="false"/>
      <protection locked="true" hidden="false"/>
    </xf>
    <xf numFmtId="164" fontId="156" fillId="24" borderId="0" xfId="0" applyFont="true" applyBorder="true" applyAlignment="true" applyProtection="false">
      <alignment horizontal="center" vertical="center" textRotation="0" wrapText="false" indent="0" shrinkToFit="true"/>
      <protection locked="true" hidden="false"/>
    </xf>
    <xf numFmtId="164" fontId="161" fillId="24" borderId="73" xfId="0" applyFont="true" applyBorder="true" applyAlignment="true" applyProtection="false">
      <alignment horizontal="center" vertical="bottom" textRotation="0" wrapText="false" indent="0" shrinkToFit="false"/>
      <protection locked="true" hidden="false"/>
    </xf>
    <xf numFmtId="164" fontId="162" fillId="24" borderId="0" xfId="0" applyFont="true" applyBorder="true" applyAlignment="true" applyProtection="false">
      <alignment horizontal="center" vertical="bottom" textRotation="0" wrapText="false" indent="0" shrinkToFit="true"/>
      <protection locked="true" hidden="false"/>
    </xf>
    <xf numFmtId="164" fontId="161" fillId="24" borderId="0" xfId="0" applyFont="true" applyBorder="true" applyAlignment="true" applyProtection="false">
      <alignment horizontal="center" vertical="bottom" textRotation="0" wrapText="false" indent="0" shrinkToFit="true"/>
      <protection locked="true" hidden="false"/>
    </xf>
    <xf numFmtId="164" fontId="161" fillId="24" borderId="0" xfId="0" applyFont="true" applyBorder="true" applyAlignment="true" applyProtection="false">
      <alignment horizontal="center" vertical="bottom" textRotation="0" wrapText="false" indent="0" shrinkToFit="false"/>
      <protection locked="true" hidden="false"/>
    </xf>
    <xf numFmtId="164" fontId="163" fillId="24" borderId="0" xfId="0" applyFont="true" applyBorder="true" applyAlignment="true" applyProtection="false">
      <alignment horizontal="center" vertical="bottom" textRotation="255" wrapText="false" indent="0" shrinkToFit="true"/>
      <protection locked="true" hidden="false"/>
    </xf>
    <xf numFmtId="165" fontId="131" fillId="24" borderId="73" xfId="0" applyFont="true" applyBorder="true" applyAlignment="true" applyProtection="false">
      <alignment horizontal="center" vertical="bottom" textRotation="0" wrapText="false" indent="0" shrinkToFit="false"/>
      <protection locked="true" hidden="false"/>
    </xf>
    <xf numFmtId="165" fontId="131" fillId="24" borderId="0" xfId="0" applyFont="true" applyBorder="true" applyAlignment="true" applyProtection="false">
      <alignment horizontal="center" vertical="bottom" textRotation="0" wrapText="false" indent="0" shrinkToFit="true"/>
      <protection locked="true" hidden="false"/>
    </xf>
    <xf numFmtId="164" fontId="131" fillId="24" borderId="0" xfId="0" applyFont="true" applyBorder="true" applyAlignment="true" applyProtection="false">
      <alignment horizontal="center" vertical="bottom" textRotation="0" wrapText="false" indent="0" shrinkToFit="true"/>
      <protection locked="true" hidden="false"/>
    </xf>
    <xf numFmtId="165" fontId="131" fillId="24" borderId="0" xfId="0" applyFont="true" applyBorder="true" applyAlignment="true" applyProtection="false">
      <alignment horizontal="center" vertical="bottom" textRotation="0" wrapText="false" indent="0" shrinkToFit="false"/>
      <protection locked="true" hidden="false"/>
    </xf>
    <xf numFmtId="164" fontId="146" fillId="24" borderId="53" xfId="0" applyFont="true" applyBorder="true" applyAlignment="true" applyProtection="false">
      <alignment horizontal="left" vertical="center" textRotation="0" wrapText="true" indent="0" shrinkToFit="false"/>
      <protection locked="true" hidden="false"/>
    </xf>
    <xf numFmtId="164" fontId="164" fillId="24" borderId="0" xfId="0" applyFont="true" applyBorder="true" applyAlignment="true" applyProtection="false">
      <alignment horizontal="center" vertical="center" textRotation="0" wrapText="false" indent="0" shrinkToFit="true"/>
      <protection locked="true" hidden="false"/>
    </xf>
    <xf numFmtId="164" fontId="165" fillId="24" borderId="0" xfId="0" applyFont="true" applyBorder="true" applyAlignment="true" applyProtection="false">
      <alignment horizontal="center" vertical="center" textRotation="0" wrapText="false" indent="0" shrinkToFit="true"/>
      <protection locked="true" hidden="false"/>
    </xf>
    <xf numFmtId="164" fontId="146" fillId="24" borderId="0" xfId="0" applyFont="true" applyBorder="true" applyAlignment="true" applyProtection="false">
      <alignment horizontal="left" vertical="center" textRotation="0" wrapText="false" indent="0" shrinkToFit="true"/>
      <protection locked="true" hidden="false"/>
    </xf>
    <xf numFmtId="165" fontId="149" fillId="24" borderId="0" xfId="0" applyFont="true" applyBorder="true" applyAlignment="true" applyProtection="false">
      <alignment horizontal="left" vertical="center" textRotation="90" wrapText="true" indent="0" shrinkToFit="false"/>
      <protection locked="true" hidden="false"/>
    </xf>
    <xf numFmtId="165" fontId="166" fillId="4" borderId="15" xfId="0" applyFont="true" applyBorder="true" applyAlignment="true" applyProtection="false">
      <alignment horizontal="center" vertical="center" textRotation="90" wrapText="true" indent="0" shrinkToFit="false"/>
      <protection locked="true" hidden="false"/>
    </xf>
    <xf numFmtId="164" fontId="146" fillId="24" borderId="0" xfId="0" applyFont="true" applyBorder="true" applyAlignment="true" applyProtection="false">
      <alignment horizontal="left" vertical="center" textRotation="0" wrapText="true" indent="0" shrinkToFit="false"/>
      <protection locked="true" hidden="false"/>
    </xf>
    <xf numFmtId="164" fontId="146" fillId="24" borderId="0" xfId="0" applyFont="true" applyBorder="true" applyAlignment="true" applyProtection="false">
      <alignment horizontal="center" vertical="center" textRotation="0" wrapText="true" indent="0" shrinkToFit="false"/>
      <protection locked="true" hidden="false"/>
    </xf>
    <xf numFmtId="164" fontId="146" fillId="24" borderId="84" xfId="0" applyFont="true" applyBorder="true" applyAlignment="true" applyProtection="false">
      <alignment horizontal="left" vertical="center" textRotation="0" wrapText="true" indent="0" shrinkToFit="false"/>
      <protection locked="true" hidden="false"/>
    </xf>
    <xf numFmtId="164" fontId="74" fillId="24" borderId="100" xfId="0" applyFont="true" applyBorder="true" applyAlignment="true" applyProtection="false">
      <alignment horizontal="left" vertical="center" textRotation="0" wrapText="false" indent="0" shrinkToFit="false"/>
      <protection locked="true" hidden="false"/>
    </xf>
    <xf numFmtId="164" fontId="74" fillId="24" borderId="0" xfId="0" applyFont="true" applyBorder="true" applyAlignment="true" applyProtection="false">
      <alignment horizontal="left" vertical="center" textRotation="0" wrapText="false" indent="0" shrinkToFit="false"/>
      <protection locked="true" hidden="false"/>
    </xf>
    <xf numFmtId="164" fontId="74" fillId="24" borderId="109" xfId="0" applyFont="true" applyBorder="true" applyAlignment="true" applyProtection="false">
      <alignment horizontal="left" vertical="center" textRotation="0" wrapText="false" indent="0" shrinkToFit="false"/>
      <protection locked="true" hidden="false"/>
    </xf>
    <xf numFmtId="164" fontId="74" fillId="24" borderId="100" xfId="0" applyFont="true" applyBorder="true" applyAlignment="true" applyProtection="false">
      <alignment horizontal="center" vertical="center" textRotation="0" wrapText="false" indent="0" shrinkToFit="false"/>
      <protection locked="true" hidden="false"/>
    </xf>
    <xf numFmtId="164" fontId="74" fillId="24" borderId="101" xfId="0" applyFont="true" applyBorder="true" applyAlignment="true" applyProtection="false">
      <alignment horizontal="center" vertical="center" textRotation="0" wrapText="false" indent="0" shrinkToFit="false"/>
      <protection locked="true" hidden="false"/>
    </xf>
    <xf numFmtId="164" fontId="156" fillId="24" borderId="0" xfId="0" applyFont="true" applyBorder="true" applyAlignment="true" applyProtection="false">
      <alignment horizontal="left" vertical="center" textRotation="0" wrapText="false" indent="0" shrinkToFit="true"/>
      <protection locked="true" hidden="false"/>
    </xf>
    <xf numFmtId="164" fontId="167" fillId="24" borderId="0" xfId="0" applyFont="true" applyBorder="true" applyAlignment="true" applyProtection="false">
      <alignment horizontal="left" vertical="center" textRotation="0" wrapText="false" indent="0" shrinkToFit="true"/>
      <protection locked="true" hidden="false"/>
    </xf>
    <xf numFmtId="164" fontId="94" fillId="24" borderId="0" xfId="0" applyFont="true" applyBorder="true" applyAlignment="true" applyProtection="false">
      <alignment horizontal="left" vertical="center" textRotation="0" wrapText="false" indent="0" shrinkToFit="true"/>
      <protection locked="true" hidden="false"/>
    </xf>
    <xf numFmtId="164" fontId="146" fillId="24" borderId="42" xfId="0" applyFont="true" applyBorder="true" applyAlignment="true" applyProtection="false">
      <alignment horizontal="left" vertical="center" textRotation="0" wrapText="true" indent="0" shrinkToFit="false"/>
      <protection locked="true" hidden="false"/>
    </xf>
    <xf numFmtId="164" fontId="144" fillId="24" borderId="117" xfId="0" applyFont="true" applyBorder="true" applyAlignment="true" applyProtection="false">
      <alignment horizontal="left" vertical="center" textRotation="0" wrapText="false" indent="0" shrinkToFit="true"/>
      <protection locked="true" hidden="false"/>
    </xf>
    <xf numFmtId="165" fontId="168" fillId="24" borderId="15" xfId="20" applyFont="true" applyBorder="true" applyAlignment="true" applyProtection="true">
      <alignment horizontal="left" vertical="center" textRotation="0" wrapText="false" indent="0" shrinkToFit="true"/>
      <protection locked="true" hidden="false"/>
    </xf>
    <xf numFmtId="164" fontId="167" fillId="24" borderId="73" xfId="0" applyFont="true" applyBorder="true" applyAlignment="true" applyProtection="false">
      <alignment horizontal="left" vertical="center" textRotation="0" wrapText="false" indent="0" shrinkToFit="true"/>
      <protection locked="true" hidden="false"/>
    </xf>
    <xf numFmtId="164" fontId="156" fillId="24" borderId="15" xfId="20" applyFont="true" applyBorder="true" applyAlignment="true" applyProtection="true">
      <alignment horizontal="left" vertical="center" textRotation="0" wrapText="false" indent="0" shrinkToFit="true"/>
      <protection locked="true" hidden="false"/>
    </xf>
    <xf numFmtId="164" fontId="167" fillId="24" borderId="53" xfId="0" applyFont="true" applyBorder="true" applyAlignment="true" applyProtection="false">
      <alignment horizontal="left" vertical="center" textRotation="0" wrapText="false" indent="0" shrinkToFit="true"/>
      <protection locked="true" hidden="false"/>
    </xf>
    <xf numFmtId="164" fontId="146" fillId="24" borderId="57" xfId="0" applyFont="true" applyBorder="true" applyAlignment="true" applyProtection="false">
      <alignment horizontal="left" vertical="center" textRotation="0" wrapText="true" indent="0" shrinkToFit="false"/>
      <protection locked="true" hidden="false"/>
    </xf>
    <xf numFmtId="164" fontId="146" fillId="24" borderId="42" xfId="0" applyFont="true" applyBorder="true" applyAlignment="true" applyProtection="false">
      <alignment horizontal="left" vertical="center" textRotation="0" wrapText="false" indent="0" shrinkToFit="false"/>
      <protection locked="true" hidden="false"/>
    </xf>
    <xf numFmtId="164" fontId="146" fillId="24" borderId="50" xfId="0" applyFont="true" applyBorder="true" applyAlignment="true" applyProtection="false">
      <alignment horizontal="left" vertical="center" textRotation="0" wrapText="true" indent="0" shrinkToFit="false"/>
      <protection locked="true" hidden="false"/>
    </xf>
    <xf numFmtId="164" fontId="146" fillId="24" borderId="72" xfId="0" applyFont="true" applyBorder="true" applyAlignment="true" applyProtection="false">
      <alignment horizontal="left" vertical="center" textRotation="0" wrapText="true" indent="0" shrinkToFit="false"/>
      <protection locked="true" hidden="false"/>
    </xf>
    <xf numFmtId="164" fontId="144" fillId="24" borderId="65" xfId="0" applyFont="true" applyBorder="true" applyAlignment="true" applyProtection="false">
      <alignment horizontal="left" vertical="center" textRotation="0" wrapText="true" indent="0" shrinkToFit="false"/>
      <protection locked="true" hidden="false"/>
    </xf>
    <xf numFmtId="164" fontId="144" fillId="24" borderId="65" xfId="0" applyFont="true" applyBorder="true" applyAlignment="true" applyProtection="false">
      <alignment horizontal="left" vertical="center" textRotation="0" wrapText="false" indent="0" shrinkToFit="true"/>
      <protection locked="true" hidden="false"/>
    </xf>
    <xf numFmtId="164" fontId="146" fillId="24" borderId="34" xfId="0" applyFont="true" applyBorder="true" applyAlignment="true" applyProtection="false">
      <alignment horizontal="left" vertical="center" textRotation="0" wrapText="true" indent="0" shrinkToFit="false"/>
      <protection locked="true" hidden="false"/>
    </xf>
    <xf numFmtId="164" fontId="144" fillId="24" borderId="71" xfId="0" applyFont="true" applyBorder="true" applyAlignment="true" applyProtection="false">
      <alignment horizontal="left" vertical="center" textRotation="0" wrapText="true" indent="0" shrinkToFit="false"/>
      <protection locked="true" hidden="false"/>
    </xf>
    <xf numFmtId="164" fontId="144" fillId="24" borderId="71" xfId="0" applyFont="true" applyBorder="true" applyAlignment="true" applyProtection="false">
      <alignment horizontal="left" vertical="center" textRotation="0" wrapText="false" indent="0" shrinkToFit="true"/>
      <protection locked="true" hidden="false"/>
    </xf>
    <xf numFmtId="164" fontId="146" fillId="24" borderId="21" xfId="0" applyFont="true" applyBorder="true" applyAlignment="true" applyProtection="false">
      <alignment horizontal="left" vertical="center" textRotation="0" wrapText="true" indent="0" shrinkToFit="false"/>
      <protection locked="true" hidden="false"/>
    </xf>
    <xf numFmtId="164" fontId="144" fillId="24" borderId="0" xfId="0" applyFont="true" applyBorder="true" applyAlignment="true" applyProtection="false">
      <alignment horizontal="left" vertical="center" textRotation="0" wrapText="true" indent="0" shrinkToFit="false"/>
      <protection locked="true" hidden="false"/>
    </xf>
    <xf numFmtId="164" fontId="74" fillId="24" borderId="0" xfId="0" applyFont="true" applyBorder="true" applyAlignment="true" applyProtection="false">
      <alignment horizontal="left" vertical="center" textRotation="0" wrapText="true" indent="0" shrinkToFit="false"/>
      <protection locked="true" hidden="false"/>
    </xf>
    <xf numFmtId="165" fontId="159" fillId="24" borderId="78" xfId="20" applyFont="true" applyBorder="true" applyAlignment="true" applyProtection="true">
      <alignment horizontal="left" vertical="top" textRotation="0" wrapText="true" indent="0" shrinkToFit="false"/>
      <protection locked="true" hidden="false"/>
    </xf>
    <xf numFmtId="164" fontId="167" fillId="24" borderId="58" xfId="0" applyFont="true" applyBorder="true" applyAlignment="true" applyProtection="false">
      <alignment horizontal="left" vertical="center" textRotation="0" wrapText="false" indent="0" shrinkToFit="true"/>
      <protection locked="true" hidden="false"/>
    </xf>
    <xf numFmtId="164" fontId="167" fillId="24" borderId="42" xfId="0" applyFont="true" applyBorder="true" applyAlignment="true" applyProtection="false">
      <alignment horizontal="left" vertical="center" textRotation="0" wrapText="false" indent="0" shrinkToFit="true"/>
      <protection locked="true" hidden="false"/>
    </xf>
    <xf numFmtId="164" fontId="167" fillId="24" borderId="67" xfId="0" applyFont="true" applyBorder="true" applyAlignment="true" applyProtection="false">
      <alignment horizontal="left" vertical="center" textRotation="0" wrapText="false" indent="0" shrinkToFit="true"/>
      <protection locked="true" hidden="false"/>
    </xf>
    <xf numFmtId="164" fontId="94" fillId="24" borderId="73" xfId="0" applyFont="true" applyBorder="true" applyAlignment="true" applyProtection="false">
      <alignment horizontal="left" vertical="center" textRotation="0" wrapText="false" indent="0" shrinkToFit="true"/>
      <protection locked="true" hidden="false"/>
    </xf>
    <xf numFmtId="164" fontId="94" fillId="24" borderId="53" xfId="0" applyFont="true" applyBorder="true" applyAlignment="true" applyProtection="false">
      <alignment horizontal="left" vertical="center" textRotation="0" wrapText="false" indent="0" shrinkToFit="true"/>
      <protection locked="true" hidden="false"/>
    </xf>
    <xf numFmtId="164" fontId="146" fillId="24" borderId="33" xfId="0" applyFont="true" applyBorder="true" applyAlignment="true" applyProtection="false">
      <alignment horizontal="left" vertical="center" textRotation="0" wrapText="true" indent="0" shrinkToFit="false"/>
      <protection locked="true" hidden="false"/>
    </xf>
    <xf numFmtId="164" fontId="0" fillId="24" borderId="109" xfId="0" applyFont="fals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5" fontId="166" fillId="6" borderId="15" xfId="0" applyFont="true" applyBorder="true" applyAlignment="true" applyProtection="false">
      <alignment horizontal="center" vertical="center" textRotation="90" wrapText="true" indent="0" shrinkToFit="false"/>
      <protection locked="true" hidden="false"/>
    </xf>
    <xf numFmtId="164" fontId="94" fillId="24" borderId="81" xfId="0" applyFont="true" applyBorder="true" applyAlignment="true" applyProtection="false">
      <alignment horizontal="left" vertical="center" textRotation="0" wrapText="false" indent="0" shrinkToFit="true"/>
      <protection locked="true" hidden="false"/>
    </xf>
    <xf numFmtId="164" fontId="94" fillId="24" borderId="85" xfId="0" applyFont="true" applyBorder="true" applyAlignment="true" applyProtection="false">
      <alignment horizontal="left" vertical="center" textRotation="0" wrapText="false" indent="0" shrinkToFit="true"/>
      <protection locked="true" hidden="false"/>
    </xf>
    <xf numFmtId="164" fontId="146" fillId="24" borderId="81" xfId="0" applyFont="true" applyBorder="true" applyAlignment="true" applyProtection="false">
      <alignment horizontal="left" vertical="center" textRotation="0" wrapText="true" indent="0" shrinkToFit="false"/>
      <protection locked="true" hidden="false"/>
    </xf>
    <xf numFmtId="164" fontId="0" fillId="24" borderId="100" xfId="0" applyFont="false" applyBorder="true" applyAlignment="true" applyProtection="false">
      <alignment horizontal="center" vertical="center" textRotation="0" wrapText="false" indent="0" shrinkToFit="false"/>
      <protection locked="true" hidden="false"/>
    </xf>
    <xf numFmtId="164" fontId="146" fillId="24" borderId="81" xfId="0" applyFont="true" applyBorder="true" applyAlignment="true" applyProtection="false">
      <alignment horizontal="left" vertical="center" textRotation="0" wrapText="false" indent="0" shrinkToFit="false"/>
      <protection locked="true" hidden="false"/>
    </xf>
    <xf numFmtId="164" fontId="146" fillId="24" borderId="85" xfId="0" applyFont="true" applyBorder="true" applyAlignment="true" applyProtection="false">
      <alignment horizontal="left" vertical="center" textRotation="0" wrapText="false" indent="0" shrinkToFit="false"/>
      <protection locked="true" hidden="false"/>
    </xf>
    <xf numFmtId="164" fontId="156" fillId="24" borderId="15" xfId="0" applyFont="true" applyBorder="true" applyAlignment="true" applyProtection="false">
      <alignment horizontal="left" vertical="center" textRotation="0" wrapText="false" indent="0" shrinkToFit="true"/>
      <protection locked="true" hidden="false"/>
    </xf>
    <xf numFmtId="165" fontId="117" fillId="5" borderId="15" xfId="0" applyFont="true" applyBorder="true" applyAlignment="true" applyProtection="false">
      <alignment horizontal="center" vertical="center" textRotation="90" wrapText="true" indent="0" shrinkToFit="false"/>
      <protection locked="true" hidden="false"/>
    </xf>
    <xf numFmtId="164" fontId="169" fillId="24" borderId="0" xfId="0" applyFont="true" applyBorder="true" applyAlignment="true" applyProtection="false">
      <alignment horizontal="center" vertical="center" textRotation="90" wrapText="true" indent="0" shrinkToFit="false"/>
      <protection locked="true" hidden="false"/>
    </xf>
    <xf numFmtId="164" fontId="144" fillId="24" borderId="0" xfId="0" applyFont="true" applyBorder="true" applyAlignment="true" applyProtection="false">
      <alignment horizontal="center" vertical="center" textRotation="90" wrapText="false" indent="0" shrinkToFit="true"/>
      <protection locked="true" hidden="false"/>
    </xf>
    <xf numFmtId="164" fontId="168" fillId="24" borderId="15" xfId="20" applyFont="true" applyBorder="true" applyAlignment="true" applyProtection="true">
      <alignment horizontal="left" vertical="center" textRotation="0" wrapText="false" indent="0" shrinkToFit="true"/>
      <protection locked="true" hidden="false"/>
    </xf>
    <xf numFmtId="164" fontId="169" fillId="24" borderId="118" xfId="0" applyFont="true" applyBorder="true" applyAlignment="true" applyProtection="false">
      <alignment horizontal="center" vertical="center" textRotation="90" wrapText="true" indent="0" shrinkToFit="false"/>
      <protection locked="true" hidden="false"/>
    </xf>
    <xf numFmtId="164" fontId="169" fillId="24" borderId="53" xfId="0" applyFont="true" applyBorder="true" applyAlignment="true" applyProtection="false">
      <alignment horizontal="center" vertical="center" textRotation="90" wrapText="true" indent="0" shrinkToFit="false"/>
      <protection locked="true" hidden="false"/>
    </xf>
    <xf numFmtId="164" fontId="144" fillId="24" borderId="53" xfId="0" applyFont="true" applyBorder="true" applyAlignment="true" applyProtection="false">
      <alignment horizontal="center" vertical="center" textRotation="90" wrapText="false" indent="0" shrinkToFit="true"/>
      <protection locked="true" hidden="false"/>
    </xf>
    <xf numFmtId="164" fontId="74" fillId="24" borderId="53" xfId="0" applyFont="true" applyBorder="true" applyAlignment="true" applyProtection="false">
      <alignment horizontal="left" vertical="center" textRotation="0" wrapText="false" indent="0" shrinkToFit="true"/>
      <protection locked="true" hidden="false"/>
    </xf>
    <xf numFmtId="164" fontId="144" fillId="24" borderId="53" xfId="0" applyFont="true" applyBorder="true" applyAlignment="true" applyProtection="false">
      <alignment horizontal="left" vertical="center" textRotation="0" wrapText="false" indent="0" shrinkToFit="true"/>
      <protection locked="true" hidden="false"/>
    </xf>
    <xf numFmtId="164" fontId="164" fillId="24" borderId="0" xfId="0" applyFont="true" applyBorder="true" applyAlignment="true" applyProtection="false">
      <alignment horizontal="left" vertical="center" textRotation="0" wrapText="true" indent="0" shrinkToFit="false"/>
      <protection locked="true" hidden="false"/>
    </xf>
    <xf numFmtId="164" fontId="145" fillId="24" borderId="0" xfId="0" applyFont="true" applyBorder="true" applyAlignment="true" applyProtection="false">
      <alignment horizontal="center" vertical="center" textRotation="0" wrapText="true" indent="0" shrinkToFit="false"/>
      <protection locked="true" hidden="false"/>
    </xf>
    <xf numFmtId="164" fontId="146" fillId="24" borderId="84" xfId="0" applyFont="true" applyBorder="true" applyAlignment="true" applyProtection="false">
      <alignment horizontal="left" vertical="center" textRotation="0" wrapText="false" indent="0" shrinkToFit="false"/>
      <protection locked="true" hidden="false"/>
    </xf>
    <xf numFmtId="165" fontId="74" fillId="24" borderId="119" xfId="0" applyFont="true" applyBorder="true" applyAlignment="true" applyProtection="false">
      <alignment horizontal="left" vertical="center" textRotation="0" wrapText="false" indent="0" shrinkToFit="true"/>
      <protection locked="true" hidden="false"/>
    </xf>
    <xf numFmtId="165" fontId="74" fillId="24" borderId="120" xfId="0" applyFont="true" applyBorder="true" applyAlignment="true" applyProtection="false">
      <alignment horizontal="left" vertical="center" textRotation="0" wrapText="false" indent="0" shrinkToFit="true"/>
      <protection locked="true" hidden="false"/>
    </xf>
    <xf numFmtId="164" fontId="74" fillId="24" borderId="111" xfId="0" applyFont="true" applyBorder="true" applyAlignment="true" applyProtection="false">
      <alignment horizontal="center" vertical="center" textRotation="0" wrapText="false" indent="0" shrinkToFit="true"/>
      <protection locked="true" hidden="false"/>
    </xf>
    <xf numFmtId="164" fontId="74" fillId="24" borderId="112" xfId="0" applyFont="true" applyBorder="true" applyAlignment="true" applyProtection="false">
      <alignment horizontal="center" vertical="center" textRotation="0" wrapText="false" indent="0" shrinkToFit="true"/>
      <protection locked="true" hidden="false"/>
    </xf>
    <xf numFmtId="164" fontId="74" fillId="24" borderId="113" xfId="0" applyFont="true" applyBorder="true" applyAlignment="true" applyProtection="false">
      <alignment horizontal="center" vertical="center" textRotation="0" wrapText="false" indent="0" shrinkToFit="true"/>
      <protection locked="true" hidden="false"/>
    </xf>
    <xf numFmtId="164" fontId="159" fillId="24" borderId="0" xfId="20" applyFont="true" applyBorder="true" applyAlignment="true" applyProtection="true">
      <alignment horizontal="left" vertical="center" textRotation="0" wrapText="true" indent="0" shrinkToFit="false"/>
      <protection locked="true" hidden="false"/>
    </xf>
    <xf numFmtId="164" fontId="159" fillId="24" borderId="0" xfId="20" applyFont="true" applyBorder="true" applyAlignment="true" applyProtection="true">
      <alignment horizontal="left" vertical="center" textRotation="0" wrapText="false" indent="0" shrinkToFit="true"/>
      <protection locked="true" hidden="false"/>
    </xf>
    <xf numFmtId="164" fontId="144" fillId="24" borderId="0" xfId="20" applyFont="true" applyBorder="true" applyAlignment="true" applyProtection="true">
      <alignment horizontal="left" vertical="center" textRotation="0" wrapText="false" indent="0" shrinkToFit="true"/>
      <protection locked="true" hidden="false"/>
    </xf>
    <xf numFmtId="164" fontId="155" fillId="11" borderId="15" xfId="0" applyFont="true" applyBorder="true" applyAlignment="true" applyProtection="false">
      <alignment horizontal="center" vertical="center" textRotation="0" wrapText="true" indent="0" shrinkToFit="true"/>
      <protection locked="true" hidden="false"/>
    </xf>
    <xf numFmtId="164" fontId="157" fillId="24" borderId="0" xfId="0" applyFont="true" applyBorder="true" applyAlignment="true" applyProtection="false">
      <alignment horizontal="center" vertical="center" textRotation="0" wrapText="true" indent="0" shrinkToFit="true"/>
      <protection locked="true" hidden="false"/>
    </xf>
    <xf numFmtId="164" fontId="171" fillId="24" borderId="0" xfId="0" applyFont="true" applyBorder="true" applyAlignment="true" applyProtection="false">
      <alignment horizontal="center" vertical="center" textRotation="0" wrapText="true" indent="0" shrinkToFit="true"/>
      <protection locked="true" hidden="false"/>
    </xf>
    <xf numFmtId="164" fontId="164" fillId="24" borderId="0" xfId="0" applyFont="true" applyBorder="true" applyAlignment="true" applyProtection="false">
      <alignment horizontal="left" vertical="center" textRotation="0" wrapText="false" indent="0" shrinkToFit="false"/>
      <protection locked="true" hidden="false"/>
    </xf>
    <xf numFmtId="164" fontId="165" fillId="24" borderId="0" xfId="0" applyFont="true" applyBorder="true" applyAlignment="true" applyProtection="false">
      <alignment horizontal="left" vertical="center" textRotation="0" wrapText="false" indent="0" shrinkToFit="false"/>
      <protection locked="true" hidden="false"/>
    </xf>
    <xf numFmtId="165" fontId="156" fillId="24" borderId="15" xfId="0" applyFont="true" applyBorder="true" applyAlignment="true" applyProtection="false">
      <alignment horizontal="center" vertical="center" textRotation="90" wrapText="true" indent="0" shrinkToFit="false"/>
      <protection locked="true" hidden="false"/>
    </xf>
    <xf numFmtId="164" fontId="172" fillId="24" borderId="0" xfId="0" applyFont="true" applyBorder="true" applyAlignment="true" applyProtection="false">
      <alignment horizontal="left" vertical="center" textRotation="0" wrapText="true" indent="0" shrinkToFit="false"/>
      <protection locked="true" hidden="false"/>
    </xf>
    <xf numFmtId="164" fontId="167" fillId="24" borderId="0" xfId="0" applyFont="true" applyBorder="true" applyAlignment="true" applyProtection="false">
      <alignment horizontal="left" vertical="center" textRotation="0" wrapText="true" indent="0" shrinkToFit="false"/>
      <protection locked="true" hidden="false"/>
    </xf>
    <xf numFmtId="164" fontId="167" fillId="24" borderId="73" xfId="0" applyFont="true" applyBorder="true" applyAlignment="true" applyProtection="false">
      <alignment horizontal="left" vertical="center" textRotation="0" wrapText="true" indent="0" shrinkToFit="false"/>
      <protection locked="true" hidden="false"/>
    </xf>
    <xf numFmtId="164" fontId="167" fillId="24" borderId="0" xfId="0" applyFont="true" applyBorder="true" applyAlignment="true" applyProtection="false">
      <alignment horizontal="left"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true" indent="0" shrinkToFit="false"/>
      <protection locked="true" hidden="false"/>
    </xf>
    <xf numFmtId="164" fontId="167" fillId="24" borderId="58" xfId="0" applyFont="true" applyBorder="true" applyAlignment="true" applyProtection="false">
      <alignment horizontal="left" vertical="center" textRotation="0" wrapText="true" indent="0" shrinkToFit="false"/>
      <protection locked="true" hidden="false"/>
    </xf>
    <xf numFmtId="164" fontId="167" fillId="24" borderId="42" xfId="0" applyFont="true" applyBorder="true" applyAlignment="true" applyProtection="false">
      <alignment horizontal="left" vertical="center" textRotation="0" wrapText="true" indent="0" shrinkToFit="false"/>
      <protection locked="true" hidden="false"/>
    </xf>
    <xf numFmtId="164" fontId="173" fillId="24" borderId="0" xfId="0" applyFont="true" applyBorder="true" applyAlignment="true" applyProtection="false">
      <alignment horizontal="center"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167" fillId="24" borderId="67" xfId="0" applyFont="true" applyBorder="true" applyAlignment="true" applyProtection="false">
      <alignment horizontal="left" vertical="center" textRotation="0" wrapText="true" indent="0" shrinkToFit="false"/>
      <protection locked="true" hidden="false"/>
    </xf>
    <xf numFmtId="164" fontId="172" fillId="24" borderId="73" xfId="0" applyFont="true" applyBorder="true" applyAlignment="true" applyProtection="false">
      <alignment horizontal="left" vertical="center" textRotation="0" wrapText="true" indent="0" shrinkToFit="false"/>
      <protection locked="true" hidden="false"/>
    </xf>
    <xf numFmtId="164" fontId="168" fillId="24" borderId="0" xfId="0" applyFont="true" applyBorder="true" applyAlignment="true" applyProtection="false">
      <alignment horizontal="left" vertical="center" textRotation="0" wrapText="false" indent="0" shrinkToFit="true"/>
      <protection locked="true" hidden="false"/>
    </xf>
    <xf numFmtId="164" fontId="172" fillId="24" borderId="53" xfId="0" applyFont="true" applyBorder="true" applyAlignment="true" applyProtection="false">
      <alignment horizontal="left" vertical="center" textRotation="0" wrapText="true" indent="0" shrinkToFit="false"/>
      <protection locked="true" hidden="false"/>
    </xf>
    <xf numFmtId="164" fontId="167" fillId="24" borderId="53" xfId="0" applyFont="true" applyBorder="true" applyAlignment="true" applyProtection="false">
      <alignment horizontal="left" vertical="center" textRotation="0" wrapText="true" indent="0" shrinkToFit="false"/>
      <protection locked="true" hidden="false"/>
    </xf>
    <xf numFmtId="164" fontId="156" fillId="24" borderId="0" xfId="0" applyFont="true" applyBorder="true" applyAlignment="true" applyProtection="false">
      <alignment horizontal="left" vertical="center" textRotation="0" wrapText="true" indent="0" shrinkToFit="false"/>
      <protection locked="true" hidden="false"/>
    </xf>
    <xf numFmtId="165" fontId="174" fillId="24" borderId="15"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8" borderId="28" xfId="0" applyFont="true" applyBorder="true" applyAlignment="true" applyProtection="false">
      <alignment horizontal="center" vertical="center" textRotation="0" wrapText="false" indent="0" shrinkToFit="false"/>
      <protection locked="true" hidden="false"/>
    </xf>
    <xf numFmtId="164" fontId="33" fillId="8" borderId="29" xfId="0" applyFont="true" applyBorder="true" applyAlignment="true" applyProtection="false">
      <alignment horizontal="center" vertical="center" textRotation="0" wrapText="false" indent="0" shrinkToFit="false"/>
      <protection locked="true" hidden="false"/>
    </xf>
    <xf numFmtId="164" fontId="33" fillId="8" borderId="3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9" fillId="0" borderId="0" xfId="0" applyFont="true" applyBorder="true" applyAlignment="true" applyProtection="false">
      <alignment horizontal="left" vertical="center" textRotation="0" wrapText="true" indent="0" shrinkToFit="false"/>
      <protection locked="true" hidden="false"/>
    </xf>
    <xf numFmtId="164" fontId="180" fillId="0" borderId="22" xfId="0" applyFont="true" applyBorder="true" applyAlignment="true" applyProtection="false">
      <alignment horizontal="center" vertical="center" textRotation="0" wrapText="true" indent="0" shrinkToFit="false"/>
      <protection locked="true" hidden="false"/>
    </xf>
    <xf numFmtId="164" fontId="180" fillId="0" borderId="23" xfId="0" applyFont="true" applyBorder="true" applyAlignment="true" applyProtection="false">
      <alignment horizontal="center" vertical="center" textRotation="0" wrapText="true" indent="0" shrinkToFit="false"/>
      <protection locked="true" hidden="false"/>
    </xf>
    <xf numFmtId="164" fontId="181" fillId="0" borderId="24" xfId="0" applyFont="true" applyBorder="true" applyAlignment="true" applyProtection="false">
      <alignment horizontal="center" vertical="center" textRotation="0" wrapText="true" indent="0" shrinkToFit="false"/>
      <protection locked="true" hidden="false"/>
    </xf>
    <xf numFmtId="164" fontId="181" fillId="0" borderId="10" xfId="0" applyFont="true" applyBorder="true" applyAlignment="true" applyProtection="false">
      <alignment horizontal="center" vertical="center" textRotation="0" wrapText="true" indent="0" shrinkToFit="false"/>
      <protection locked="true" hidden="false"/>
    </xf>
    <xf numFmtId="164" fontId="181" fillId="0" borderId="121" xfId="0" applyFont="true" applyBorder="true" applyAlignment="true" applyProtection="false">
      <alignment horizontal="center" vertical="center" textRotation="0" wrapText="true" indent="0" shrinkToFit="false"/>
      <protection locked="true" hidden="false"/>
    </xf>
    <xf numFmtId="164" fontId="180" fillId="0" borderId="25" xfId="0" applyFont="true" applyBorder="true" applyAlignment="true" applyProtection="false">
      <alignment horizontal="left" vertical="center" textRotation="0" wrapText="true" indent="0" shrinkToFit="false"/>
      <protection locked="true" hidden="false"/>
    </xf>
    <xf numFmtId="164" fontId="181" fillId="0" borderId="26" xfId="0" applyFont="true" applyBorder="true" applyAlignment="true" applyProtection="false">
      <alignment horizontal="left" vertical="center" textRotation="0" wrapText="true" indent="0" shrinkToFit="false"/>
      <protection locked="true" hidden="false"/>
    </xf>
    <xf numFmtId="164" fontId="181" fillId="0" borderId="27" xfId="0" applyFont="true" applyBorder="true" applyAlignment="true" applyProtection="false">
      <alignment horizontal="center" vertical="center" textRotation="0" wrapText="true" indent="0" shrinkToFit="false"/>
      <protection locked="true" hidden="false"/>
    </xf>
    <xf numFmtId="164" fontId="181" fillId="0" borderId="80" xfId="0" applyFont="true" applyBorder="true" applyAlignment="true" applyProtection="false">
      <alignment horizontal="center" vertical="center" textRotation="0" wrapText="true" indent="0" shrinkToFit="false"/>
      <protection locked="true" hidden="false"/>
    </xf>
    <xf numFmtId="164" fontId="180" fillId="0" borderId="15" xfId="0" applyFont="true" applyBorder="true" applyAlignment="true" applyProtection="false">
      <alignment horizontal="left" vertical="center" textRotation="0" wrapText="true" indent="0" shrinkToFit="false"/>
      <protection locked="true" hidden="false"/>
    </xf>
    <xf numFmtId="164" fontId="181" fillId="0" borderId="16" xfId="0" applyFont="true" applyBorder="true" applyAlignment="true" applyProtection="false">
      <alignment horizontal="left" vertical="center" textRotation="0" wrapText="true" indent="0" shrinkToFit="false"/>
      <protection locked="true" hidden="false"/>
    </xf>
    <xf numFmtId="164" fontId="181" fillId="0" borderId="81" xfId="0" applyFont="true" applyBorder="true" applyAlignment="true" applyProtection="false">
      <alignment horizontal="center" vertical="center" textRotation="0" wrapText="true" indent="0" shrinkToFit="false"/>
      <protection locked="true" hidden="false"/>
    </xf>
    <xf numFmtId="164" fontId="180" fillId="0" borderId="20" xfId="0" applyFont="true" applyBorder="true" applyAlignment="true" applyProtection="false">
      <alignment horizontal="left" vertical="center" textRotation="0" wrapText="true" indent="0" shrinkToFit="false"/>
      <protection locked="true" hidden="false"/>
    </xf>
    <xf numFmtId="164" fontId="181" fillId="0" borderId="20" xfId="0" applyFont="true" applyBorder="true" applyAlignment="true" applyProtection="false">
      <alignment horizontal="left" vertical="center" textRotation="0" wrapText="true" indent="0" shrinkToFit="false"/>
      <protection locked="true" hidden="false"/>
    </xf>
    <xf numFmtId="164" fontId="181" fillId="0" borderId="21" xfId="0" applyFont="true" applyBorder="true" applyAlignment="true" applyProtection="false">
      <alignment horizontal="left" vertical="center" textRotation="0" wrapText="true" indent="0" shrinkToFit="false"/>
      <protection locked="true" hidden="false"/>
    </xf>
    <xf numFmtId="164" fontId="181" fillId="0" borderId="15" xfId="0" applyFont="true" applyBorder="true" applyAlignment="true" applyProtection="false">
      <alignment horizontal="left" vertical="center" textRotation="0" wrapText="true" indent="0" shrinkToFit="false"/>
      <protection locked="true" hidden="false"/>
    </xf>
    <xf numFmtId="164" fontId="180" fillId="0" borderId="20" xfId="0" applyFont="true" applyBorder="true" applyAlignment="true" applyProtection="false">
      <alignment horizontal="general" vertical="center" textRotation="0" wrapText="true" indent="0" shrinkToFit="false"/>
      <protection locked="true" hidden="false"/>
    </xf>
    <xf numFmtId="164" fontId="181" fillId="0" borderId="80" xfId="0" applyFont="true" applyBorder="true" applyAlignment="true" applyProtection="false">
      <alignment horizontal="center" vertical="center" textRotation="0" wrapText="false" indent="0" shrinkToFit="false"/>
      <protection locked="true" hidden="false"/>
    </xf>
    <xf numFmtId="164" fontId="180" fillId="0" borderId="27" xfId="0" applyFont="true" applyBorder="true" applyAlignment="true" applyProtection="false">
      <alignment horizontal="center" vertical="center" textRotation="0" wrapText="true" indent="0" shrinkToFit="false"/>
      <protection locked="true" hidden="false"/>
    </xf>
    <xf numFmtId="164" fontId="180" fillId="0" borderId="14" xfId="0" applyFont="true" applyBorder="true" applyAlignment="true" applyProtection="false">
      <alignment horizontal="center" vertical="center" textRotation="0" wrapText="true" indent="0" shrinkToFit="false"/>
      <protection locked="true" hidden="false"/>
    </xf>
    <xf numFmtId="164" fontId="181" fillId="0" borderId="122" xfId="0" applyFont="true" applyBorder="true" applyAlignment="true" applyProtection="false">
      <alignment horizontal="center" vertical="center" textRotation="0" wrapText="false" indent="0" shrinkToFit="false"/>
      <protection locked="true" hidden="false"/>
    </xf>
    <xf numFmtId="164" fontId="180" fillId="0" borderId="75" xfId="0" applyFont="true" applyBorder="true" applyAlignment="true" applyProtection="false">
      <alignment horizontal="left" vertical="center" textRotation="0" wrapText="true" indent="0" shrinkToFit="false"/>
      <protection locked="true" hidden="false"/>
    </xf>
    <xf numFmtId="164" fontId="181" fillId="0" borderId="18" xfId="0" applyFont="true" applyBorder="true" applyAlignment="true" applyProtection="false">
      <alignment horizontal="left" vertical="center" textRotation="0" wrapText="true" indent="0" shrinkToFit="false"/>
      <protection locked="true" hidden="false"/>
    </xf>
    <xf numFmtId="164" fontId="184" fillId="0" borderId="65" xfId="0" applyFont="true" applyBorder="true" applyAlignment="true" applyProtection="false">
      <alignment horizontal="center" vertical="center" textRotation="0" wrapText="true" indent="0" shrinkToFit="false"/>
      <protection locked="true" hidden="false"/>
    </xf>
    <xf numFmtId="164" fontId="185" fillId="0" borderId="65" xfId="0" applyFont="true" applyBorder="true" applyAlignment="true" applyProtection="false">
      <alignment horizontal="center" vertical="center" textRotation="0" wrapText="false" indent="0" shrinkToFit="false"/>
      <protection locked="true" hidden="false"/>
    </xf>
    <xf numFmtId="164" fontId="184" fillId="0" borderId="65" xfId="0" applyFont="true" applyBorder="true" applyAlignment="true" applyProtection="false">
      <alignment horizontal="left" vertical="center" textRotation="0" wrapText="true" indent="0" shrinkToFit="false"/>
      <protection locked="true" hidden="false"/>
    </xf>
    <xf numFmtId="164" fontId="180" fillId="0" borderId="24" xfId="0" applyFont="true" applyBorder="true" applyAlignment="true" applyProtection="false">
      <alignment horizontal="center" vertical="center" textRotation="0" wrapText="true" indent="0" shrinkToFit="false"/>
      <protection locked="true" hidden="false"/>
    </xf>
    <xf numFmtId="164" fontId="181" fillId="0" borderId="25" xfId="0" applyFont="true" applyBorder="true" applyAlignment="true" applyProtection="false">
      <alignment horizontal="center" vertical="center" textRotation="0" wrapText="false" indent="0" shrinkToFit="false"/>
      <protection locked="true" hidden="false"/>
    </xf>
    <xf numFmtId="164" fontId="180" fillId="0" borderId="25" xfId="0" applyFont="true" applyBorder="true" applyAlignment="true" applyProtection="false">
      <alignment horizontal="general" vertical="center" textRotation="0" wrapText="true" indent="0" shrinkToFit="false"/>
      <protection locked="true" hidden="false"/>
    </xf>
    <xf numFmtId="164" fontId="180" fillId="0" borderId="26" xfId="0" applyFont="true" applyBorder="true" applyAlignment="true" applyProtection="false">
      <alignment horizontal="left" vertical="center" textRotation="0" wrapText="true" indent="0" shrinkToFit="false"/>
      <protection locked="true" hidden="false"/>
    </xf>
    <xf numFmtId="164" fontId="181" fillId="0" borderId="15" xfId="0" applyFont="true" applyBorder="true" applyAlignment="true" applyProtection="false">
      <alignment horizontal="center" vertical="center" textRotation="0" wrapText="false" indent="0" shrinkToFit="false"/>
      <protection locked="true" hidden="false"/>
    </xf>
    <xf numFmtId="164" fontId="180" fillId="0" borderId="15" xfId="0" applyFont="true" applyBorder="true" applyAlignment="true" applyProtection="false">
      <alignment horizontal="general" vertical="center" textRotation="0" wrapText="true" indent="0" shrinkToFit="false"/>
      <protection locked="true" hidden="false"/>
    </xf>
    <xf numFmtId="164" fontId="180" fillId="0" borderId="16" xfId="0" applyFont="true" applyBorder="true" applyAlignment="true" applyProtection="false">
      <alignment horizontal="left" vertical="center" textRotation="0" wrapText="true" indent="0" shrinkToFit="false"/>
      <protection locked="true" hidden="false"/>
    </xf>
    <xf numFmtId="164" fontId="181" fillId="0" borderId="36" xfId="0" applyFont="true" applyBorder="true" applyAlignment="true" applyProtection="false">
      <alignment horizontal="center" vertical="center" textRotation="0" wrapText="true" indent="0" shrinkToFit="false"/>
      <protection locked="true" hidden="false"/>
    </xf>
    <xf numFmtId="164" fontId="180" fillId="0" borderId="33" xfId="0" applyFont="true" applyBorder="true" applyAlignment="true" applyProtection="false">
      <alignment horizontal="center" vertical="center" textRotation="0" wrapText="true" indent="0" shrinkToFit="false"/>
      <protection locked="true" hidden="false"/>
    </xf>
    <xf numFmtId="164" fontId="181" fillId="0" borderId="17" xfId="0" applyFont="true" applyBorder="true" applyAlignment="true" applyProtection="false">
      <alignment horizontal="center" vertical="center" textRotation="0" wrapText="false" indent="0" shrinkToFit="false"/>
      <protection locked="true" hidden="false"/>
    </xf>
    <xf numFmtId="164" fontId="180" fillId="0" borderId="71" xfId="0" applyFont="true" applyBorder="true" applyAlignment="true" applyProtection="false">
      <alignment horizontal="general" vertical="center" textRotation="0" wrapText="true" indent="0" shrinkToFit="false"/>
      <protection locked="true" hidden="false"/>
    </xf>
    <xf numFmtId="164" fontId="180" fillId="0" borderId="18"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0" fillId="24" borderId="4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9" fillId="24" borderId="62" xfId="0" applyFont="true" applyBorder="true" applyAlignment="true" applyProtection="false">
      <alignment horizontal="center" vertical="center" textRotation="0" wrapText="true" indent="0" shrinkToFit="false"/>
      <protection locked="true" hidden="false"/>
    </xf>
    <xf numFmtId="164" fontId="0" fillId="24" borderId="53" xfId="0" applyFont="false" applyBorder="true" applyAlignment="true" applyProtection="false">
      <alignment horizontal="general" vertical="center" textRotation="0" wrapText="false" indent="0" shrinkToFit="false"/>
      <protection locked="true" hidden="false"/>
    </xf>
    <xf numFmtId="164" fontId="0" fillId="24" borderId="85" xfId="0" applyFont="false" applyBorder="true" applyAlignment="true" applyProtection="false">
      <alignment horizontal="general" vertical="center" textRotation="0" wrapText="fals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general" vertical="center" textRotation="0" wrapText="false" indent="0" shrinkToFit="false"/>
      <protection locked="true" hidden="false"/>
    </xf>
    <xf numFmtId="164" fontId="0" fillId="24" borderId="81"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true" indent="1" shrinkToFit="false"/>
      <protection locked="true" hidden="false"/>
    </xf>
    <xf numFmtId="164" fontId="29" fillId="6" borderId="15"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0" fillId="24" borderId="80" xfId="0" applyFont="false" applyBorder="true" applyAlignment="true" applyProtection="false">
      <alignment horizontal="center" vertical="center" textRotation="0" wrapText="tru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false" applyProtection="false">
      <alignment horizontal="general" vertical="center" textRotation="0" wrapText="false" indent="0" shrinkToFit="false"/>
      <protection locked="true" hidden="false"/>
    </xf>
    <xf numFmtId="164" fontId="0" fillId="7" borderId="103" xfId="0" applyFont="true" applyBorder="true" applyAlignment="true" applyProtection="false">
      <alignment horizontal="general" vertical="top" textRotation="0" wrapText="true" indent="0" shrinkToFit="false"/>
      <protection locked="true" hidden="false"/>
    </xf>
    <xf numFmtId="164" fontId="193" fillId="0" borderId="0" xfId="0" applyFont="true" applyBorder="false" applyAlignment="false" applyProtection="false">
      <alignment horizontal="general" vertical="center" textRotation="0" wrapText="false" indent="0" shrinkToFit="false"/>
      <protection locked="true" hidden="false"/>
    </xf>
    <xf numFmtId="164" fontId="19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left" vertical="center" textRotation="0" wrapText="true" indent="1" shrinkToFit="false"/>
      <protection locked="true" hidden="false"/>
    </xf>
    <xf numFmtId="164" fontId="193" fillId="0" borderId="0" xfId="20" applyFont="true" applyBorder="true" applyAlignment="true" applyProtection="true">
      <alignment horizontal="left" vertical="center" textRotation="0" wrapText="true" indent="1" shrinkToFit="false"/>
      <protection locked="true" hidden="false"/>
    </xf>
    <xf numFmtId="164" fontId="193" fillId="0" borderId="0" xfId="0" applyFont="true" applyBorder="false" applyAlignment="true" applyProtection="false">
      <alignment horizontal="left" vertical="center" textRotation="0" wrapText="false" indent="1" shrinkToFit="false"/>
      <protection locked="true" hidden="false"/>
    </xf>
    <xf numFmtId="164" fontId="93" fillId="0" borderId="71" xfId="0" applyFont="true" applyBorder="true" applyAlignment="true" applyProtection="false">
      <alignment horizontal="center" vertical="center" textRotation="0" wrapText="false" indent="0" shrinkToFit="false"/>
      <protection locked="true" hidden="false"/>
    </xf>
    <xf numFmtId="164" fontId="194" fillId="20" borderId="28" xfId="0" applyFont="true" applyBorder="true" applyAlignment="true" applyProtection="false">
      <alignment horizontal="center" vertical="center" textRotation="0" wrapText="false" indent="0" shrinkToFit="false"/>
      <protection locked="true" hidden="false"/>
    </xf>
    <xf numFmtId="164" fontId="93" fillId="20" borderId="29" xfId="0" applyFont="true" applyBorder="true" applyAlignment="true" applyProtection="false">
      <alignment horizontal="center" vertical="center" textRotation="0" wrapText="false" indent="0" shrinkToFit="false"/>
      <protection locked="true" hidden="false"/>
    </xf>
    <xf numFmtId="164" fontId="93" fillId="20" borderId="30" xfId="0" applyFont="true" applyBorder="true" applyAlignment="true" applyProtection="false">
      <alignment horizontal="center" vertical="center" textRotation="0" wrapText="false" indent="0" shrinkToFit="false"/>
      <protection locked="true" hidden="false"/>
    </xf>
    <xf numFmtId="164" fontId="93" fillId="20" borderId="117" xfId="0" applyFont="true" applyBorder="true" applyAlignment="true" applyProtection="false">
      <alignment horizontal="center" vertical="center" textRotation="0" wrapText="false" indent="0" shrinkToFit="false"/>
      <protection locked="true" hidden="false"/>
    </xf>
    <xf numFmtId="164" fontId="93" fillId="20" borderId="48" xfId="0" applyFont="true" applyBorder="true" applyAlignment="true" applyProtection="false">
      <alignment horizontal="center" vertical="center" textRotation="0" wrapText="false" indent="0" shrinkToFit="false"/>
      <protection locked="true" hidden="false"/>
    </xf>
    <xf numFmtId="164" fontId="193" fillId="0" borderId="66"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5" fillId="0" borderId="73" xfId="0" applyFont="true" applyBorder="true" applyAlignment="true" applyProtection="false">
      <alignment horizontal="general" vertical="top" textRotation="0" wrapText="true" indent="0" shrinkToFit="false"/>
      <protection locked="true" hidden="false"/>
    </xf>
    <xf numFmtId="164" fontId="35" fillId="0" borderId="67" xfId="0" applyFont="true" applyBorder="true" applyAlignment="true" applyProtection="false">
      <alignment horizontal="general" vertical="top" textRotation="0" wrapText="true" indent="0" shrinkToFit="false"/>
      <protection locked="true" hidden="false"/>
    </xf>
    <xf numFmtId="164" fontId="193" fillId="0" borderId="55" xfId="0" applyFont="true" applyBorder="true" applyAlignment="true" applyProtection="false">
      <alignment horizontal="center" vertical="top" textRotation="0" wrapText="true" indent="0" shrinkToFit="false"/>
      <protection locked="true" hidden="false"/>
    </xf>
    <xf numFmtId="164" fontId="35" fillId="0" borderId="56"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4" fontId="35" fillId="0" borderId="53" xfId="0" applyFont="true" applyBorder="true" applyAlignment="true" applyProtection="false">
      <alignment horizontal="general" vertical="top" textRotation="0" wrapText="true" indent="0" shrinkToFit="false"/>
      <protection locked="true" hidden="false"/>
    </xf>
    <xf numFmtId="164" fontId="35" fillId="0" borderId="58" xfId="0" applyFont="true" applyBorder="true" applyAlignment="true" applyProtection="false">
      <alignment horizontal="general" vertical="top" textRotation="0" wrapText="true" indent="0" shrinkToFit="false"/>
      <protection locked="true" hidden="false"/>
    </xf>
    <xf numFmtId="164" fontId="193" fillId="0" borderId="0" xfId="0" applyFont="true" applyBorder="true" applyAlignment="false" applyProtection="false">
      <alignment horizontal="general" vertical="center" textRotation="0" wrapText="false" indent="0" shrinkToFit="false"/>
      <protection locked="true" hidden="false"/>
    </xf>
    <xf numFmtId="164" fontId="193" fillId="0" borderId="27"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193" fillId="0" borderId="62" xfId="0" applyFont="true" applyBorder="true" applyAlignment="true" applyProtection="false">
      <alignment horizontal="general" vertical="top" textRotation="0" wrapText="true" indent="0" shrinkToFit="false"/>
      <protection locked="true" hidden="false"/>
    </xf>
    <xf numFmtId="164" fontId="193" fillId="0" borderId="15"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4" fontId="193" fillId="0" borderId="14"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193" fillId="0" borderId="18" xfId="0" applyFont="true" applyBorder="true" applyAlignment="true" applyProtection="false">
      <alignment horizontal="general" vertical="top" textRotation="0" wrapText="true" indent="0" shrinkToFit="false"/>
      <protection locked="true" hidden="false"/>
    </xf>
    <xf numFmtId="164" fontId="35" fillId="0" borderId="123" xfId="0" applyFont="true" applyBorder="true" applyAlignment="true" applyProtection="false">
      <alignment horizontal="general" vertical="top" textRotation="0" wrapText="true" indent="0" shrinkToFit="false"/>
      <protection locked="true" hidden="false"/>
    </xf>
    <xf numFmtId="164" fontId="193" fillId="0" borderId="38" xfId="0" applyFont="true" applyBorder="true" applyAlignment="true" applyProtection="false">
      <alignment horizontal="general" vertical="top"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40% - Accent1" xfId="33"/>
    <cellStyle name="40% - Accent2" xfId="34"/>
    <cellStyle name="40% - Accent3" xfId="35"/>
    <cellStyle name="40% - Accent4" xfId="36"/>
    <cellStyle name="40% - Accent5" xfId="37"/>
    <cellStyle name="40% - Accent6" xfId="38"/>
    <cellStyle name="40% - アクセント 1" xfId="39"/>
    <cellStyle name="40% - アクセント 2" xfId="40"/>
    <cellStyle name="40% - アクセント 3" xfId="41"/>
    <cellStyle name="40% - アクセント 4" xfId="42"/>
    <cellStyle name="40% - アクセント 5" xfId="43"/>
    <cellStyle name="40% - アクセント 6" xfId="44"/>
    <cellStyle name="60% - Accent1" xfId="45"/>
    <cellStyle name="60% - Accent2" xfId="46"/>
    <cellStyle name="60% - Accent3" xfId="47"/>
    <cellStyle name="60% - Accent4" xfId="48"/>
    <cellStyle name="60% - Accent5" xfId="49"/>
    <cellStyle name="60% - Accent6" xfId="50"/>
    <cellStyle name="60% - アクセント 1" xfId="51"/>
    <cellStyle name="60% - アクセント 2" xfId="52"/>
    <cellStyle name="60% - アクセント 3" xfId="53"/>
    <cellStyle name="60% - アクセント 4" xfId="54"/>
    <cellStyle name="60% - アクセント 5" xfId="55"/>
    <cellStyle name="60% - アクセント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どちらでもない" xfId="80"/>
    <cellStyle name="アクセント 1" xfId="81"/>
    <cellStyle name="アクセント 2" xfId="82"/>
    <cellStyle name="アクセント 3" xfId="83"/>
    <cellStyle name="アクセント 4" xfId="84"/>
    <cellStyle name="アクセント 5" xfId="85"/>
    <cellStyle name="アクセント 6" xfId="86"/>
    <cellStyle name="タイトル" xfId="87"/>
    <cellStyle name="チェック セル" xfId="88"/>
    <cellStyle name="メモ" xfId="89"/>
    <cellStyle name="リンク セル" xfId="90"/>
    <cellStyle name="入力" xfId="91"/>
    <cellStyle name="出力" xfId="92"/>
    <cellStyle name="悪い" xfId="93"/>
    <cellStyle name="良い" xfId="94"/>
    <cellStyle name="見出し 1" xfId="95"/>
    <cellStyle name="見出し 2" xfId="96"/>
    <cellStyle name="見出し 3" xfId="97"/>
    <cellStyle name="見出し 4" xfId="98"/>
    <cellStyle name="計算" xfId="99"/>
    <cellStyle name="説明文" xfId="100"/>
    <cellStyle name="警告文" xfId="101"/>
    <cellStyle name="集計" xfId="102"/>
    <cellStyle name="*unknown*" xfId="20" builtinId="8"/>
  </cellStyles>
  <dxfs count="125">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FF"/>
        </patternFill>
      </fill>
    </dxf>
    <dxf>
      <font>
        <name val="ＭＳ Ｐゴシック"/>
        <charset val="128"/>
        <family val="3"/>
        <color rgb="FF0000FF"/>
        <sz val="11"/>
      </font>
    </dxf>
    <dxf>
      <font>
        <name val="ＭＳ Ｐゴシック"/>
        <charset val="128"/>
        <family val="3"/>
        <color rgb="FFFF0000"/>
        <sz val="11"/>
      </font>
    </dxf>
    <dxf>
      <font>
        <name val="ＭＳ Ｐゴシック"/>
        <charset val="128"/>
        <family val="3"/>
        <sz val="11"/>
      </font>
      <fill>
        <patternFill>
          <bgColor rgb="FF00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00FF00"/>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254688087690076"/>
          <c:y val="0.0182676946586094"/>
          <c:w val="0.868491752189565"/>
          <c:h val="0.894526637493922"/>
        </c:manualLayout>
      </c:layout>
      <c:bar3D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esult'!$K$3:$K$28</c:f>
              <c:strCache>
                <c:ptCount val="26"/>
                <c:pt idx="0">
                  <c:v>Q1: Long-term or mid-term plan</c:v>
                </c:pt>
                <c:pt idx="1">
                  <c:v>Q2: Continuity of supply</c:v>
                </c:pt>
                <c:pt idx="2">
                  <c:v>Q3: Overall water supply coverage</c:v>
                </c:pt>
                <c:pt idx="3">
                  <c:v>Q4: Water for low-income group</c:v>
                </c:pt>
                <c:pt idx="4">
                  <c:v>Q5: Surplus capacity of purification plant</c:v>
                </c:pt>
                <c:pt idx="5">
                  <c:v>Q6: Condition of civil structures</c:v>
                </c:pt>
                <c:pt idx="6">
                  <c:v>Q7: Condition of trans. &amp; distrib. mains</c:v>
                </c:pt>
                <c:pt idx="7">
                  <c:v>Q8: Condition of service connections</c:v>
                </c:pt>
                <c:pt idx="8">
                  <c:v>Q9: Condition of M&amp;E Equipment</c:v>
                </c:pt>
                <c:pt idx="9">
                  <c:v>Q10: O&amp;M of the facilities</c:v>
                </c:pt>
                <c:pt idx="10">
                  <c:v>Q11: Drawings of pipe facilities</c:v>
                </c:pt>
                <c:pt idx="11">
                  <c:v>Q12: Zoning of distribution network</c:v>
                </c:pt>
                <c:pt idx="12">
                  <c:v>Q13: Water pressure at supply points</c:v>
                </c:pt>
                <c:pt idx="13">
                  <c:v>Q14: NRW ratio</c:v>
                </c:pt>
                <c:pt idx="14">
                  <c:v>Q15: Installation of customer meters</c:v>
                </c:pt>
                <c:pt idx="15">
                  <c:v>Q16: Installation of bulk meters</c:v>
                </c:pt>
                <c:pt idx="16">
                  <c:v>Q17: Water quality tests at purification plant</c:v>
                </c:pt>
                <c:pt idx="17">
                  <c:v>Q18: Drinkability of tap water</c:v>
                </c:pt>
                <c:pt idx="18">
                  <c:v>Q19: Cost recovery level</c:v>
                </c:pt>
                <c:pt idx="19">
                  <c:v>Q20: Collection ratio</c:v>
                </c:pt>
                <c:pt idx="20">
                  <c:v>Q21: Personnel management</c:v>
                </c:pt>
                <c:pt idx="21">
                  <c:v>Q22: Implementation of training</c:v>
                </c:pt>
                <c:pt idx="22">
                  <c:v>Q23: Public complaint handling</c:v>
                </c:pt>
                <c:pt idx="23">
                  <c:v>Q24: Public awareness enhancement</c:v>
                </c:pt>
                <c:pt idx="24">
                  <c:v>Q25: Water sector laws and regulations</c:v>
                </c:pt>
                <c:pt idx="25">
                  <c:v>Q26: Sewerage coverage</c:v>
                </c:pt>
              </c:strCache>
            </c:strRef>
          </c:cat>
          <c:val>
            <c:numRef>
              <c:f>'(3) Result'!$L$3:$L$28</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50"/>
        <c:shape val="cylinder"/>
        <c:axId val="75495707"/>
        <c:axId val="43178274"/>
        <c:axId val="0"/>
      </c:bar3DChart>
      <c:catAx>
        <c:axId val="754957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ＭＳ Ｐゴシック"/>
              </a:defRPr>
            </a:pPr>
          </a:p>
        </c:txPr>
        <c:crossAx val="43178274"/>
        <c:crossesAt val="0"/>
        <c:auto val="1"/>
        <c:lblAlgn val="ctr"/>
        <c:lblOffset val="100"/>
        <c:noMultiLvlLbl val="0"/>
      </c:catAx>
      <c:valAx>
        <c:axId val="43178274"/>
        <c:scaling>
          <c:orientation val="minMax"/>
          <c:max val="5"/>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ＭＳ Ｐゴシック"/>
              </a:defRPr>
            </a:pPr>
          </a:p>
        </c:txPr>
        <c:crossAx val="75495707"/>
        <c:crossesAt val="1"/>
        <c:crossBetween val="midCat"/>
        <c:majorUnit val="1"/>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7</xdr:row>
      <xdr:rowOff>0</xdr:rowOff>
    </xdr:from>
    <xdr:to>
      <xdr:col>16</xdr:col>
      <xdr:colOff>110520</xdr:colOff>
      <xdr:row>28</xdr:row>
      <xdr:rowOff>9360</xdr:rowOff>
    </xdr:to>
    <xdr:sp>
      <xdr:nvSpPr>
        <xdr:cNvPr id="0" name="Text Box 1"/>
        <xdr:cNvSpPr/>
      </xdr:nvSpPr>
      <xdr:spPr>
        <a:xfrm>
          <a:off x="8455680" y="8164080"/>
          <a:ext cx="11052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152640</xdr:rowOff>
    </xdr:from>
    <xdr:to>
      <xdr:col>12</xdr:col>
      <xdr:colOff>110520</xdr:colOff>
      <xdr:row>19</xdr:row>
      <xdr:rowOff>142920</xdr:rowOff>
    </xdr:to>
    <xdr:sp>
      <xdr:nvSpPr>
        <xdr:cNvPr id="1" name="Text Box 2"/>
        <xdr:cNvSpPr/>
      </xdr:nvSpPr>
      <xdr:spPr>
        <a:xfrm>
          <a:off x="6296760" y="6078960"/>
          <a:ext cx="110520" cy="28836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110520</xdr:colOff>
      <xdr:row>30</xdr:row>
      <xdr:rowOff>276840</xdr:rowOff>
    </xdr:to>
    <xdr:sp>
      <xdr:nvSpPr>
        <xdr:cNvPr id="2" name="Text Box 3"/>
        <xdr:cNvSpPr/>
      </xdr:nvSpPr>
      <xdr:spPr>
        <a:xfrm>
          <a:off x="9535320" y="8881920"/>
          <a:ext cx="110520" cy="276840"/>
        </a:xfrm>
        <a:prstGeom prst="rect">
          <a:avLst/>
        </a:prstGeom>
        <a:noFill/>
        <a:ln w="0">
          <a:noFill/>
        </a:ln>
      </xdr:spPr>
      <xdr:style>
        <a:lnRef idx="0"/>
        <a:fillRef idx="0"/>
        <a:effectRef idx="0"/>
        <a:fontRef idx="minor"/>
      </xdr:style>
    </xdr:sp>
    <xdr:clientData/>
  </xdr:twoCellAnchor>
  <xdr:twoCellAnchor editAs="oneCell">
    <xdr:from>
      <xdr:col>22</xdr:col>
      <xdr:colOff>159480</xdr:colOff>
      <xdr:row>37</xdr:row>
      <xdr:rowOff>19080</xdr:rowOff>
    </xdr:from>
    <xdr:to>
      <xdr:col>23</xdr:col>
      <xdr:colOff>41040</xdr:colOff>
      <xdr:row>45</xdr:row>
      <xdr:rowOff>19440</xdr:rowOff>
    </xdr:to>
    <xdr:sp>
      <xdr:nvSpPr>
        <xdr:cNvPr id="3" name="AutoShape 4"/>
        <xdr:cNvSpPr/>
      </xdr:nvSpPr>
      <xdr:spPr>
        <a:xfrm>
          <a:off x="11853720" y="10840680"/>
          <a:ext cx="421200" cy="3060000"/>
        </a:xfrm>
        <a:custGeom>
          <a:avLst/>
          <a:gdLst>
            <a:gd name="textAreaLeft" fmla="*/ 0 w 421200"/>
            <a:gd name="textAreaRight" fmla="*/ 151920 w 421200"/>
            <a:gd name="textAreaTop" fmla="*/ 79560 h 3060000"/>
            <a:gd name="textAreaBottom" fmla="*/ 2980440 h 3060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5</xdr:row>
      <xdr:rowOff>123480</xdr:rowOff>
    </xdr:from>
    <xdr:to>
      <xdr:col>2</xdr:col>
      <xdr:colOff>320400</xdr:colOff>
      <xdr:row>45</xdr:row>
      <xdr:rowOff>37800</xdr:rowOff>
    </xdr:to>
    <xdr:sp>
      <xdr:nvSpPr>
        <xdr:cNvPr id="4" name="AutoShape 5"/>
        <xdr:cNvSpPr/>
      </xdr:nvSpPr>
      <xdr:spPr>
        <a:xfrm flipH="1">
          <a:off x="359280" y="5211000"/>
          <a:ext cx="860400" cy="8708040"/>
        </a:xfrm>
        <a:custGeom>
          <a:avLst/>
          <a:gdLst>
            <a:gd name="textAreaLeft" fmla="*/ 115200 w 860400"/>
            <a:gd name="textAreaRight" fmla="*/ 745200 w 860400"/>
            <a:gd name="textAreaTop" fmla="*/ 1523880 h 8708040"/>
            <a:gd name="textAreaBottom" fmla="*/ 6313320 h 87080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0160</xdr:colOff>
      <xdr:row>6</xdr:row>
      <xdr:rowOff>56880</xdr:rowOff>
    </xdr:from>
    <xdr:to>
      <xdr:col>23</xdr:col>
      <xdr:colOff>20880</xdr:colOff>
      <xdr:row>29</xdr:row>
      <xdr:rowOff>236520</xdr:rowOff>
    </xdr:to>
    <xdr:sp>
      <xdr:nvSpPr>
        <xdr:cNvPr id="5" name="AutoShape 6"/>
        <xdr:cNvSpPr/>
      </xdr:nvSpPr>
      <xdr:spPr>
        <a:xfrm>
          <a:off x="11804400" y="2497320"/>
          <a:ext cx="450360" cy="6384600"/>
        </a:xfrm>
        <a:custGeom>
          <a:avLst/>
          <a:gdLst>
            <a:gd name="textAreaLeft" fmla="*/ 0 w 450360"/>
            <a:gd name="textAreaRight" fmla="*/ 162720 w 450360"/>
            <a:gd name="textAreaTop" fmla="*/ 166320 h 6384600"/>
            <a:gd name="textAreaBottom" fmla="*/ 6218280 h 638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3</xdr:row>
      <xdr:rowOff>29160</xdr:rowOff>
    </xdr:from>
    <xdr:to>
      <xdr:col>3</xdr:col>
      <xdr:colOff>450000</xdr:colOff>
      <xdr:row>22</xdr:row>
      <xdr:rowOff>176760</xdr:rowOff>
    </xdr:to>
    <xdr:sp>
      <xdr:nvSpPr>
        <xdr:cNvPr id="6" name="AutoShape 7"/>
        <xdr:cNvSpPr/>
      </xdr:nvSpPr>
      <xdr:spPr>
        <a:xfrm flipH="1">
          <a:off x="1438920" y="4521240"/>
          <a:ext cx="450000" cy="2773080"/>
        </a:xfrm>
        <a:custGeom>
          <a:avLst/>
          <a:gdLst>
            <a:gd name="textAreaLeft" fmla="*/ 360 w 450000"/>
            <a:gd name="textAreaRight" fmla="*/ 162720 w 450000"/>
            <a:gd name="textAreaTop" fmla="*/ 72000 h 2773080"/>
            <a:gd name="textAreaBottom" fmla="*/ 2701080 h 277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480</xdr:colOff>
      <xdr:row>37</xdr:row>
      <xdr:rowOff>19080</xdr:rowOff>
    </xdr:from>
    <xdr:to>
      <xdr:col>3</xdr:col>
      <xdr:colOff>350640</xdr:colOff>
      <xdr:row>48</xdr:row>
      <xdr:rowOff>433800</xdr:rowOff>
    </xdr:to>
    <xdr:sp>
      <xdr:nvSpPr>
        <xdr:cNvPr id="7" name="AutoShape 8"/>
        <xdr:cNvSpPr/>
      </xdr:nvSpPr>
      <xdr:spPr>
        <a:xfrm flipH="1">
          <a:off x="1328760" y="10840680"/>
          <a:ext cx="460800" cy="4527720"/>
        </a:xfrm>
        <a:custGeom>
          <a:avLst/>
          <a:gdLst>
            <a:gd name="textAreaLeft" fmla="*/ 0 w 460800"/>
            <a:gd name="textAreaRight" fmla="*/ 166320 w 460800"/>
            <a:gd name="textAreaTop" fmla="*/ 118080 h 4527720"/>
            <a:gd name="textAreaBottom" fmla="*/ 4409640 h 4527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29600</xdr:colOff>
      <xdr:row>38</xdr:row>
      <xdr:rowOff>276480</xdr:rowOff>
    </xdr:from>
    <xdr:to>
      <xdr:col>24</xdr:col>
      <xdr:colOff>90720</xdr:colOff>
      <xdr:row>42</xdr:row>
      <xdr:rowOff>294840</xdr:rowOff>
    </xdr:to>
    <xdr:sp>
      <xdr:nvSpPr>
        <xdr:cNvPr id="8" name="AutoShape 12"/>
        <xdr:cNvSpPr/>
      </xdr:nvSpPr>
      <xdr:spPr>
        <a:xfrm>
          <a:off x="12363480" y="11586600"/>
          <a:ext cx="670320" cy="1598040"/>
        </a:xfrm>
        <a:prstGeom prst="rightArrow">
          <a:avLst>
            <a:gd name="adj1" fmla="val 48454"/>
            <a:gd name="adj2" fmla="val 4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0040</xdr:colOff>
      <xdr:row>15</xdr:row>
      <xdr:rowOff>29160</xdr:rowOff>
    </xdr:from>
    <xdr:to>
      <xdr:col>24</xdr:col>
      <xdr:colOff>140760</xdr:colOff>
      <xdr:row>20</xdr:row>
      <xdr:rowOff>181440</xdr:rowOff>
    </xdr:to>
    <xdr:sp>
      <xdr:nvSpPr>
        <xdr:cNvPr id="9" name="AutoShape 13"/>
        <xdr:cNvSpPr/>
      </xdr:nvSpPr>
      <xdr:spPr>
        <a:xfrm>
          <a:off x="12373920" y="5116680"/>
          <a:ext cx="709920" cy="1586880"/>
        </a:xfrm>
        <a:prstGeom prst="rightArrow">
          <a:avLst>
            <a:gd name="adj1" fmla="val 50000"/>
            <a:gd name="adj2" fmla="val 51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79640</xdr:colOff>
      <xdr:row>37</xdr:row>
      <xdr:rowOff>171720</xdr:rowOff>
    </xdr:from>
    <xdr:to>
      <xdr:col>25</xdr:col>
      <xdr:colOff>99720</xdr:colOff>
      <xdr:row>50</xdr:row>
      <xdr:rowOff>362160</xdr:rowOff>
    </xdr:to>
    <xdr:sp>
      <xdr:nvSpPr>
        <xdr:cNvPr id="10" name="AutoShape 54"/>
        <xdr:cNvSpPr/>
      </xdr:nvSpPr>
      <xdr:spPr>
        <a:xfrm flipH="1">
          <a:off x="13122720" y="10993320"/>
          <a:ext cx="629640" cy="5118120"/>
        </a:xfrm>
        <a:custGeom>
          <a:avLst/>
          <a:gdLst>
            <a:gd name="textAreaLeft" fmla="*/ 0 w 629640"/>
            <a:gd name="textAreaRight" fmla="*/ 227160 w 629640"/>
            <a:gd name="textAreaTop" fmla="*/ 133200 h 5118120"/>
            <a:gd name="textAreaBottom" fmla="*/ 4984920 h 5118120"/>
          </a:gdLst>
          <a:ahLst/>
          <a:rect l="textAreaLeft" t="textAreaTop" r="textAreaRight" b="textAreaBottom"/>
          <a:pathLst>
            <a:path w="21600" h="21600">
              <a:moveTo>
                <a:pt x="0" y="0"/>
              </a:moveTo>
              <a:cubicBezTo>
                <a:pt x="5400" y="0"/>
                <a:pt x="10800" y="900"/>
                <a:pt x="10800" y="1800"/>
              </a:cubicBezTo>
              <a:lnTo>
                <a:pt x="10800" y="3886"/>
              </a:lnTo>
              <a:cubicBezTo>
                <a:pt x="10800" y="4786"/>
                <a:pt x="16200" y="5686"/>
                <a:pt x="21600" y="5686"/>
              </a:cubicBezTo>
              <a:cubicBezTo>
                <a:pt x="16200" y="5686"/>
                <a:pt x="10800" y="6586"/>
                <a:pt x="10800" y="7486"/>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399600</xdr:colOff>
      <xdr:row>11</xdr:row>
      <xdr:rowOff>75600</xdr:rowOff>
    </xdr:from>
    <xdr:to>
      <xdr:col>39</xdr:col>
      <xdr:colOff>520200</xdr:colOff>
      <xdr:row>28</xdr:row>
      <xdr:rowOff>152640</xdr:rowOff>
    </xdr:to>
    <xdr:sp>
      <xdr:nvSpPr>
        <xdr:cNvPr id="11" name="Oval 30"/>
        <xdr:cNvSpPr/>
      </xdr:nvSpPr>
      <xdr:spPr>
        <a:xfrm>
          <a:off x="17598600" y="3940920"/>
          <a:ext cx="6504120" cy="4642560"/>
        </a:xfrm>
        <a:prstGeom prst="ellipse">
          <a:avLst/>
        </a:prstGeom>
        <a:noFill/>
        <a:ln w="1584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5</xdr:col>
      <xdr:colOff>239400</xdr:colOff>
      <xdr:row>11</xdr:row>
      <xdr:rowOff>38520</xdr:rowOff>
    </xdr:from>
    <xdr:to>
      <xdr:col>34</xdr:col>
      <xdr:colOff>250920</xdr:colOff>
      <xdr:row>28</xdr:row>
      <xdr:rowOff>152640</xdr:rowOff>
    </xdr:to>
    <xdr:sp>
      <xdr:nvSpPr>
        <xdr:cNvPr id="12" name="Oval 29"/>
        <xdr:cNvSpPr/>
      </xdr:nvSpPr>
      <xdr:spPr>
        <a:xfrm>
          <a:off x="13892040" y="3903840"/>
          <a:ext cx="6395040" cy="4679640"/>
        </a:xfrm>
        <a:prstGeom prst="ellipse">
          <a:avLst/>
        </a:prstGeom>
        <a:noFill/>
        <a:ln w="1584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4</xdr:col>
      <xdr:colOff>429480</xdr:colOff>
      <xdr:row>5</xdr:row>
      <xdr:rowOff>713880</xdr:rowOff>
    </xdr:from>
    <xdr:to>
      <xdr:col>41</xdr:col>
      <xdr:colOff>440640</xdr:colOff>
      <xdr:row>9</xdr:row>
      <xdr:rowOff>228960</xdr:rowOff>
    </xdr:to>
    <xdr:sp>
      <xdr:nvSpPr>
        <xdr:cNvPr id="13" name="Text Box 39"/>
        <xdr:cNvSpPr/>
      </xdr:nvSpPr>
      <xdr:spPr>
        <a:xfrm>
          <a:off x="13372560" y="2399040"/>
          <a:ext cx="12069360" cy="103716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説明：　　　　　は、アセスメントの流れであり、ケース別に４つの出発点を想定した。都市水道セクターの把握を目的とする場合には、「</a:t>
          </a:r>
          <a:r>
            <a:rPr b="0" lang="zh-CN" sz="1200" spc="-1" strike="noStrike">
              <a:solidFill>
                <a:srgbClr val="0000ff"/>
              </a:solidFill>
              <a:latin typeface="HG創英角ｺﾞｼｯｸUB"/>
            </a:rPr>
            <a:t>出発点１</a:t>
          </a:r>
          <a:r>
            <a:rPr b="0" lang="zh-CN" sz="1200" spc="-1" strike="noStrike">
              <a:solidFill>
                <a:srgbClr val="000000"/>
              </a:solidFill>
              <a:latin typeface="ＭＳ 明朝"/>
            </a:rPr>
            <a:t>：プログラムを戦略的に形成する場合」と「</a:t>
          </a:r>
          <a:r>
            <a:rPr b="0" lang="zh-CN" sz="1200" spc="-1" strike="noStrike">
              <a:solidFill>
                <a:srgbClr val="0000ff"/>
              </a:solidFill>
              <a:latin typeface="HG創英角ｺﾞｼｯｸUB"/>
            </a:rPr>
            <a:t>出発点２</a:t>
          </a:r>
          <a:r>
            <a:rPr b="0" lang="zh-CN" sz="1200" spc="-1" strike="noStrike">
              <a:solidFill>
                <a:srgbClr val="000000"/>
              </a:solidFill>
              <a:latin typeface="ＭＳ 明朝"/>
            </a:rPr>
            <a:t>：政策・制度の整備支援プロジェクトのみを行う場合」があり、特定の都市水道事業体を対象とする時は、「</a:t>
          </a:r>
          <a:r>
            <a:rPr b="0" lang="zh-CN" sz="1200" spc="-1" strike="noStrike">
              <a:solidFill>
                <a:srgbClr val="0000ff"/>
              </a:solidFill>
              <a:latin typeface="HG創英角ｺﾞｼｯｸUB"/>
            </a:rPr>
            <a:t>出発点３</a:t>
          </a:r>
          <a:r>
            <a:rPr b="0" lang="zh-CN" sz="1200" spc="-1" strike="noStrike">
              <a:solidFill>
                <a:srgbClr val="000000"/>
              </a:solidFill>
              <a:latin typeface="ＭＳ 明朝"/>
            </a:rPr>
            <a:t>：新規プロジェクトの形成から行う場合」と「</a:t>
          </a:r>
          <a:r>
            <a:rPr b="0" lang="zh-CN" sz="1200" spc="-1" strike="noStrike">
              <a:solidFill>
                <a:srgbClr val="0000ff"/>
              </a:solidFill>
              <a:latin typeface="HG創英角ｺﾞｼｯｸUB"/>
            </a:rPr>
            <a:t>出発点４</a:t>
          </a:r>
          <a:r>
            <a:rPr b="0" lang="zh-CN" sz="1200" spc="-1" strike="noStrike">
              <a:solidFill>
                <a:srgbClr val="000000"/>
              </a:solidFill>
              <a:latin typeface="ＭＳ 明朝"/>
            </a:rPr>
            <a:t>：既存プロジェクトを進めるもしくは改善する場合」がある。</a:t>
          </a:r>
          <a:r>
            <a:rPr b="0" i="1" lang="zh-CN" sz="1200" spc="-1" strike="noStrike">
              <a:solidFill>
                <a:srgbClr val="000000"/>
              </a:solidFill>
              <a:latin typeface="ＭＳ 明朝"/>
            </a:rPr>
            <a:t>ただし、出発点４から始める場合には、基本ツール③及び④に含まれるような概要把握のための質問項目の内、特に当該プロジェクトの重点分野に関する項目については、既にある程度明らかになっていることを前提とする。</a:t>
          </a:r>
          <a:endParaRPr b="0" lang="en-US" sz="1200" spc="-1" strike="noStrike">
            <a:latin typeface="Times New Roman"/>
          </a:endParaRPr>
        </a:p>
      </xdr:txBody>
    </xdr:sp>
    <xdr:clientData/>
  </xdr:twoCellAnchor>
  <xdr:twoCellAnchor editAs="oneCell">
    <xdr:from>
      <xdr:col>25</xdr:col>
      <xdr:colOff>439560</xdr:colOff>
      <xdr:row>6</xdr:row>
      <xdr:rowOff>28800</xdr:rowOff>
    </xdr:from>
    <xdr:to>
      <xdr:col>26</xdr:col>
      <xdr:colOff>430200</xdr:colOff>
      <xdr:row>6</xdr:row>
      <xdr:rowOff>133560</xdr:rowOff>
    </xdr:to>
    <xdr:sp>
      <xdr:nvSpPr>
        <xdr:cNvPr id="14" name="AutoShape 40"/>
        <xdr:cNvSpPr/>
      </xdr:nvSpPr>
      <xdr:spPr>
        <a:xfrm>
          <a:off x="14092200" y="2469240"/>
          <a:ext cx="699840" cy="104760"/>
        </a:xfrm>
        <a:prstGeom prst="rightArrow">
          <a:avLst>
            <a:gd name="adj1" fmla="val 50000"/>
            <a:gd name="adj2" fmla="val 179845"/>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74160" rIns="74160" tIns="8640" bIns="8640" anchor="t">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5</xdr:col>
      <xdr:colOff>549000</xdr:colOff>
      <xdr:row>18</xdr:row>
      <xdr:rowOff>171000</xdr:rowOff>
    </xdr:from>
    <xdr:to>
      <xdr:col>31</xdr:col>
      <xdr:colOff>430200</xdr:colOff>
      <xdr:row>27</xdr:row>
      <xdr:rowOff>209520</xdr:rowOff>
    </xdr:to>
    <xdr:sp>
      <xdr:nvSpPr>
        <xdr:cNvPr id="15" name="Freeform 8"/>
        <xdr:cNvSpPr/>
      </xdr:nvSpPr>
      <xdr:spPr>
        <a:xfrm>
          <a:off x="14201640" y="6097320"/>
          <a:ext cx="4136760" cy="2276280"/>
        </a:xfrm>
        <a:custGeom>
          <a:avLst/>
          <a:gdLst>
            <a:gd name="textAreaLeft" fmla="*/ 0 w 4136760"/>
            <a:gd name="textAreaRight" fmla="*/ 4137120 w 4136760"/>
            <a:gd name="textAreaTop" fmla="*/ 0 h 2276280"/>
            <a:gd name="textAreaBottom" fmla="*/ 2276640 h 2276280"/>
          </a:gdLst>
          <a:ahLst/>
          <a:rect l="textAreaLeft" t="textAreaTop" r="textAreaRight" b="textAreaBottom"/>
          <a:pathLst>
            <a:path w="3342" h="2748">
              <a:moveTo>
                <a:pt x="30" y="0"/>
              </a:moveTo>
              <a:lnTo>
                <a:pt x="2634" y="1080"/>
              </a:lnTo>
              <a:lnTo>
                <a:pt x="2960" y="1740"/>
              </a:lnTo>
              <a:lnTo>
                <a:pt x="3342" y="2376"/>
              </a:lnTo>
              <a:lnTo>
                <a:pt x="3306" y="2556"/>
              </a:lnTo>
              <a:lnTo>
                <a:pt x="2934" y="2640"/>
              </a:lnTo>
              <a:lnTo>
                <a:pt x="1986" y="2748"/>
              </a:lnTo>
              <a:lnTo>
                <a:pt x="1326" y="2556"/>
              </a:lnTo>
              <a:lnTo>
                <a:pt x="726" y="2088"/>
              </a:lnTo>
              <a:lnTo>
                <a:pt x="174" y="1344"/>
              </a:lnTo>
              <a:lnTo>
                <a:pt x="53" y="777"/>
              </a:lnTo>
              <a:lnTo>
                <a:pt x="0" y="176"/>
              </a:lnTo>
              <a:lnTo>
                <a:pt x="30" y="0"/>
              </a:lnTo>
              <a:close/>
            </a:path>
          </a:pathLst>
        </a:custGeom>
        <a:solidFill>
          <a:srgbClr val="ffcc66"/>
        </a:solidFill>
        <a:ln w="0">
          <a:noFill/>
        </a:ln>
      </xdr:spPr>
      <xdr:style>
        <a:lnRef idx="0"/>
        <a:fillRef idx="0"/>
        <a:effectRef idx="0"/>
        <a:fontRef idx="minor"/>
      </xdr:style>
    </xdr:sp>
    <xdr:clientData/>
  </xdr:twoCellAnchor>
  <xdr:twoCellAnchor editAs="oneCell">
    <xdr:from>
      <xdr:col>25</xdr:col>
      <xdr:colOff>699480</xdr:colOff>
      <xdr:row>11</xdr:row>
      <xdr:rowOff>219600</xdr:rowOff>
    </xdr:from>
    <xdr:to>
      <xdr:col>31</xdr:col>
      <xdr:colOff>480240</xdr:colOff>
      <xdr:row>20</xdr:row>
      <xdr:rowOff>38520</xdr:rowOff>
    </xdr:to>
    <xdr:sp>
      <xdr:nvSpPr>
        <xdr:cNvPr id="16" name="Freeform 9"/>
        <xdr:cNvSpPr/>
      </xdr:nvSpPr>
      <xdr:spPr>
        <a:xfrm>
          <a:off x="14352120" y="4084920"/>
          <a:ext cx="4036320" cy="2475720"/>
        </a:xfrm>
        <a:custGeom>
          <a:avLst/>
          <a:gdLst>
            <a:gd name="textAreaLeft" fmla="*/ 0 w 4036320"/>
            <a:gd name="textAreaRight" fmla="*/ 4036680 w 4036320"/>
            <a:gd name="textAreaTop" fmla="*/ 0 h 2475720"/>
            <a:gd name="textAreaBottom" fmla="*/ 2476080 h 2475720"/>
          </a:gdLst>
          <a:ahLst/>
          <a:rect l="textAreaLeft" t="textAreaTop" r="textAreaRight" b="textAreaBottom"/>
          <a:pathLst>
            <a:path w="2343" h="1366">
              <a:moveTo>
                <a:pt x="0" y="867"/>
              </a:moveTo>
              <a:lnTo>
                <a:pt x="69" y="707"/>
              </a:lnTo>
              <a:lnTo>
                <a:pt x="597" y="215"/>
              </a:lnTo>
              <a:lnTo>
                <a:pt x="884" y="103"/>
              </a:lnTo>
              <a:lnTo>
                <a:pt x="1306" y="12"/>
              </a:lnTo>
              <a:lnTo>
                <a:pt x="1832" y="0"/>
              </a:lnTo>
              <a:lnTo>
                <a:pt x="2343" y="177"/>
              </a:lnTo>
              <a:lnTo>
                <a:pt x="1985" y="481"/>
              </a:lnTo>
              <a:lnTo>
                <a:pt x="1799" y="820"/>
              </a:lnTo>
              <a:lnTo>
                <a:pt x="1762" y="1169"/>
              </a:lnTo>
              <a:lnTo>
                <a:pt x="1773" y="1348"/>
              </a:lnTo>
              <a:lnTo>
                <a:pt x="1660" y="1366"/>
              </a:lnTo>
              <a:lnTo>
                <a:pt x="1090" y="1181"/>
              </a:lnTo>
              <a:lnTo>
                <a:pt x="0" y="867"/>
              </a:lnTo>
              <a:close/>
            </a:path>
          </a:pathLst>
        </a:custGeom>
        <a:solidFill>
          <a:srgbClr val="ffff66"/>
        </a:solidFill>
        <a:ln w="0">
          <a:noFill/>
        </a:ln>
      </xdr:spPr>
      <xdr:style>
        <a:lnRef idx="0"/>
        <a:fillRef idx="0"/>
        <a:effectRef idx="0"/>
        <a:fontRef idx="minor"/>
      </xdr:style>
    </xdr:sp>
    <xdr:clientData/>
  </xdr:twoCellAnchor>
  <xdr:twoCellAnchor editAs="oneCell">
    <xdr:from>
      <xdr:col>27</xdr:col>
      <xdr:colOff>40320</xdr:colOff>
      <xdr:row>22</xdr:row>
      <xdr:rowOff>124200</xdr:rowOff>
    </xdr:from>
    <xdr:to>
      <xdr:col>29</xdr:col>
      <xdr:colOff>210600</xdr:colOff>
      <xdr:row>26</xdr:row>
      <xdr:rowOff>9720</xdr:rowOff>
    </xdr:to>
    <xdr:sp>
      <xdr:nvSpPr>
        <xdr:cNvPr id="17" name="Text Box 10"/>
        <xdr:cNvSpPr/>
      </xdr:nvSpPr>
      <xdr:spPr>
        <a:xfrm>
          <a:off x="15111360" y="7241760"/>
          <a:ext cx="1589040" cy="84816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②：</a:t>
          </a:r>
          <a:endParaRPr b="0" lang="en-US" sz="1400" spc="-1" strike="noStrike">
            <a:latin typeface="Times New Roman"/>
          </a:endParaRPr>
        </a:p>
        <a:p>
          <a:pPr algn="ctr"/>
          <a:r>
            <a:rPr b="0" lang="zh-CN" sz="1400" spc="-1" strike="noStrike">
              <a:solidFill>
                <a:srgbClr val="000000"/>
              </a:solidFill>
              <a:latin typeface="ＭＳ Ｐゴシック"/>
            </a:rPr>
            <a:t>セクター用</a:t>
          </a:r>
          <a:endParaRPr b="0" lang="en-US" sz="1400" spc="-1" strike="noStrike">
            <a:latin typeface="Times New Roman"/>
          </a:endParaRPr>
        </a:p>
        <a:p>
          <a:pPr algn="ctr"/>
          <a:r>
            <a:rPr b="0" lang="zh-CN" sz="1400" spc="-1" strike="noStrike">
              <a:solidFill>
                <a:srgbClr val="000000"/>
              </a:solidFill>
              <a:latin typeface="ＭＳ Ｐゴシック"/>
            </a:rPr>
            <a:t>チェックリスト</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SC)</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219600</xdr:colOff>
      <xdr:row>13</xdr:row>
      <xdr:rowOff>238320</xdr:rowOff>
    </xdr:from>
    <xdr:to>
      <xdr:col>30</xdr:col>
      <xdr:colOff>460080</xdr:colOff>
      <xdr:row>16</xdr:row>
      <xdr:rowOff>18360</xdr:rowOff>
    </xdr:to>
    <xdr:sp>
      <xdr:nvSpPr>
        <xdr:cNvPr id="18" name="Text Box 11"/>
        <xdr:cNvSpPr/>
      </xdr:nvSpPr>
      <xdr:spPr>
        <a:xfrm>
          <a:off x="15290640" y="4730400"/>
          <a:ext cx="2368440" cy="67356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①： </a:t>
          </a:r>
          <a:endParaRPr b="0" lang="en-US" sz="1400" spc="-1" strike="noStrike">
            <a:latin typeface="Times New Roman"/>
          </a:endParaRPr>
        </a:p>
        <a:p>
          <a:pPr algn="ctr"/>
          <a:r>
            <a:rPr b="0" lang="zh-CN" sz="1400" spc="-1" strike="noStrike">
              <a:solidFill>
                <a:srgbClr val="000000"/>
              </a:solidFill>
              <a:latin typeface="ＭＳ Ｐゴシック"/>
            </a:rPr>
            <a:t>業務指標のリスト</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LPI)</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33</xdr:col>
      <xdr:colOff>60120</xdr:colOff>
      <xdr:row>11</xdr:row>
      <xdr:rowOff>228600</xdr:rowOff>
    </xdr:from>
    <xdr:to>
      <xdr:col>37</xdr:col>
      <xdr:colOff>210600</xdr:colOff>
      <xdr:row>27</xdr:row>
      <xdr:rowOff>238680</xdr:rowOff>
    </xdr:to>
    <xdr:sp>
      <xdr:nvSpPr>
        <xdr:cNvPr id="19" name="Freeform 13"/>
        <xdr:cNvSpPr/>
      </xdr:nvSpPr>
      <xdr:spPr>
        <a:xfrm>
          <a:off x="19387080" y="4093920"/>
          <a:ext cx="2987640" cy="4308840"/>
        </a:xfrm>
        <a:custGeom>
          <a:avLst/>
          <a:gdLst>
            <a:gd name="textAreaLeft" fmla="*/ 0 w 2987640"/>
            <a:gd name="textAreaRight" fmla="*/ 14922000 w 2987640"/>
            <a:gd name="textAreaTop" fmla="*/ 0 h 4308840"/>
            <a:gd name="textAreaBottom" fmla="*/ 19223280 h 4308840"/>
          </a:gdLst>
          <a:ahLst/>
          <a:rect l="textAreaLeft" t="textAreaTop" r="textAreaRight" b="textAreaBottom"/>
          <a:pathLst>
            <a:path w="337" h="564">
              <a:moveTo>
                <a:pt x="0" y="528"/>
              </a:moveTo>
              <a:lnTo>
                <a:pt x="60" y="470"/>
              </a:lnTo>
              <a:lnTo>
                <a:pt x="116" y="341"/>
              </a:lnTo>
              <a:lnTo>
                <a:pt x="113" y="253"/>
              </a:lnTo>
              <a:lnTo>
                <a:pt x="92" y="156"/>
              </a:lnTo>
              <a:lnTo>
                <a:pt x="36" y="72"/>
              </a:lnTo>
              <a:lnTo>
                <a:pt x="4" y="46"/>
              </a:lnTo>
              <a:lnTo>
                <a:pt x="5" y="30"/>
              </a:lnTo>
              <a:lnTo>
                <a:pt x="56" y="10"/>
              </a:lnTo>
              <a:lnTo>
                <a:pt x="168" y="0"/>
              </a:lnTo>
              <a:lnTo>
                <a:pt x="242" y="16"/>
              </a:lnTo>
              <a:lnTo>
                <a:pt x="308" y="39"/>
              </a:lnTo>
              <a:lnTo>
                <a:pt x="319" y="50"/>
              </a:lnTo>
              <a:lnTo>
                <a:pt x="337" y="173"/>
              </a:lnTo>
              <a:lnTo>
                <a:pt x="333" y="261"/>
              </a:lnTo>
              <a:cubicBezTo>
                <a:pt x="333" y="285"/>
                <a:pt x="328" y="323"/>
                <a:pt x="323" y="347"/>
              </a:cubicBezTo>
              <a:cubicBezTo>
                <a:pt x="313" y="368"/>
                <a:pt x="323" y="368"/>
                <a:pt x="311" y="386"/>
              </a:cubicBezTo>
              <a:cubicBezTo>
                <a:pt x="304" y="418"/>
                <a:pt x="291" y="499"/>
                <a:pt x="283" y="525"/>
              </a:cubicBezTo>
              <a:cubicBezTo>
                <a:pt x="275" y="551"/>
                <a:pt x="272" y="538"/>
                <a:pt x="264" y="542"/>
              </a:cubicBezTo>
              <a:lnTo>
                <a:pt x="233" y="555"/>
              </a:lnTo>
              <a:lnTo>
                <a:pt x="183" y="564"/>
              </a:lnTo>
              <a:lnTo>
                <a:pt x="147" y="562"/>
              </a:lnTo>
              <a:lnTo>
                <a:pt x="120" y="560"/>
              </a:lnTo>
              <a:lnTo>
                <a:pt x="94" y="561"/>
              </a:lnTo>
              <a:lnTo>
                <a:pt x="0" y="528"/>
              </a:lnTo>
              <a:close/>
            </a:path>
          </a:pathLst>
        </a:custGeom>
        <a:solidFill>
          <a:srgbClr val="99ff99"/>
        </a:solidFill>
        <a:ln w="0">
          <a:noFill/>
        </a:ln>
      </xdr:spPr>
      <xdr:style>
        <a:lnRef idx="0"/>
        <a:fillRef idx="0"/>
        <a:effectRef idx="0"/>
        <a:fontRef idx="minor"/>
      </xdr:style>
    </xdr:sp>
    <xdr:clientData/>
  </xdr:twoCellAnchor>
  <xdr:twoCellAnchor editAs="oneCell">
    <xdr:from>
      <xdr:col>36</xdr:col>
      <xdr:colOff>619200</xdr:colOff>
      <xdr:row>13</xdr:row>
      <xdr:rowOff>56880</xdr:rowOff>
    </xdr:from>
    <xdr:to>
      <xdr:col>39</xdr:col>
      <xdr:colOff>170640</xdr:colOff>
      <xdr:row>27</xdr:row>
      <xdr:rowOff>47880</xdr:rowOff>
    </xdr:to>
    <xdr:sp>
      <xdr:nvSpPr>
        <xdr:cNvPr id="20" name="Freeform 14"/>
        <xdr:cNvSpPr/>
      </xdr:nvSpPr>
      <xdr:spPr>
        <a:xfrm>
          <a:off x="22074120" y="4548960"/>
          <a:ext cx="1679040" cy="3663000"/>
        </a:xfrm>
        <a:custGeom>
          <a:avLst/>
          <a:gdLst>
            <a:gd name="textAreaLeft" fmla="*/ 0 w 1679040"/>
            <a:gd name="textAreaRight" fmla="*/ 1679400 w 1679040"/>
            <a:gd name="textAreaTop" fmla="*/ 0 h 3663000"/>
            <a:gd name="textAreaBottom" fmla="*/ 3663360 h 3663000"/>
          </a:gdLst>
          <a:ahLst/>
          <a:rect l="textAreaLeft" t="textAreaTop" r="textAreaRight" b="textAreaBottom"/>
          <a:pathLst>
            <a:path w="948" h="2100">
              <a:moveTo>
                <a:pt x="69" y="2082"/>
              </a:moveTo>
              <a:lnTo>
                <a:pt x="0" y="1983"/>
              </a:lnTo>
              <a:lnTo>
                <a:pt x="113" y="1613"/>
              </a:lnTo>
              <a:lnTo>
                <a:pt x="139" y="1503"/>
              </a:lnTo>
              <a:lnTo>
                <a:pt x="212" y="1081"/>
              </a:lnTo>
              <a:lnTo>
                <a:pt x="242" y="831"/>
              </a:lnTo>
              <a:lnTo>
                <a:pt x="251" y="443"/>
              </a:lnTo>
              <a:lnTo>
                <a:pt x="156" y="142"/>
              </a:lnTo>
              <a:lnTo>
                <a:pt x="156" y="0"/>
              </a:lnTo>
              <a:lnTo>
                <a:pt x="398" y="123"/>
              </a:lnTo>
              <a:lnTo>
                <a:pt x="708" y="441"/>
              </a:lnTo>
              <a:lnTo>
                <a:pt x="927" y="869"/>
              </a:lnTo>
              <a:lnTo>
                <a:pt x="948" y="1151"/>
              </a:lnTo>
              <a:lnTo>
                <a:pt x="875" y="1402"/>
              </a:lnTo>
              <a:lnTo>
                <a:pt x="698" y="1631"/>
              </a:lnTo>
              <a:lnTo>
                <a:pt x="522" y="1830"/>
              </a:lnTo>
              <a:lnTo>
                <a:pt x="397" y="1949"/>
              </a:lnTo>
              <a:lnTo>
                <a:pt x="231" y="2052"/>
              </a:lnTo>
              <a:lnTo>
                <a:pt x="113" y="2100"/>
              </a:lnTo>
              <a:lnTo>
                <a:pt x="69" y="2082"/>
              </a:lnTo>
              <a:close/>
            </a:path>
          </a:pathLst>
        </a:custGeom>
        <a:solidFill>
          <a:srgbClr val="ffff66"/>
        </a:solidFill>
        <a:ln w="0">
          <a:noFill/>
        </a:ln>
      </xdr:spPr>
      <xdr:style>
        <a:lnRef idx="0"/>
        <a:fillRef idx="0"/>
        <a:effectRef idx="0"/>
        <a:fontRef idx="minor"/>
      </xdr:style>
    </xdr:sp>
    <xdr:clientData/>
  </xdr:twoCellAnchor>
  <xdr:twoCellAnchor editAs="oneCell">
    <xdr:from>
      <xdr:col>37</xdr:col>
      <xdr:colOff>239760</xdr:colOff>
      <xdr:row>18</xdr:row>
      <xdr:rowOff>0</xdr:rowOff>
    </xdr:from>
    <xdr:to>
      <xdr:col>39</xdr:col>
      <xdr:colOff>240480</xdr:colOff>
      <xdr:row>20</xdr:row>
      <xdr:rowOff>123120</xdr:rowOff>
    </xdr:to>
    <xdr:sp>
      <xdr:nvSpPr>
        <xdr:cNvPr id="21" name="Text Box 15"/>
        <xdr:cNvSpPr/>
      </xdr:nvSpPr>
      <xdr:spPr>
        <a:xfrm>
          <a:off x="22403880" y="5926320"/>
          <a:ext cx="1419120" cy="7189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①： </a:t>
          </a:r>
          <a:endParaRPr b="0" lang="en-US" sz="1400" spc="-1" strike="noStrike">
            <a:latin typeface="Times New Roman"/>
          </a:endParaRPr>
        </a:p>
        <a:p>
          <a:pPr algn="ctr"/>
          <a:r>
            <a:rPr b="0" lang="zh-CN" sz="1400" spc="-1" strike="noStrike">
              <a:solidFill>
                <a:srgbClr val="000000"/>
              </a:solidFill>
              <a:latin typeface="ＭＳ Ｐゴシック"/>
            </a:rPr>
            <a:t>業務指標の</a:t>
          </a:r>
          <a:endParaRPr b="0" lang="en-US" sz="1400" spc="-1" strike="noStrike">
            <a:latin typeface="Times New Roman"/>
          </a:endParaRPr>
        </a:p>
        <a:p>
          <a:pPr algn="ctr"/>
          <a:r>
            <a:rPr b="0" lang="zh-CN" sz="1400" spc="-1" strike="noStrike">
              <a:solidFill>
                <a:srgbClr val="000000"/>
              </a:solidFill>
              <a:latin typeface="ＭＳ Ｐゴシック"/>
            </a:rPr>
            <a:t>リスト </a:t>
          </a:r>
          <a:r>
            <a:rPr b="0" lang="en-US" sz="1400" spc="-1" strike="noStrike">
              <a:solidFill>
                <a:srgbClr val="000000"/>
              </a:solidFill>
              <a:latin typeface="ＭＳ Ｐゴシック"/>
            </a:rPr>
            <a:t>(LPI)</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359640</xdr:colOff>
      <xdr:row>14</xdr:row>
      <xdr:rowOff>190800</xdr:rowOff>
    </xdr:from>
    <xdr:to>
      <xdr:col>37</xdr:col>
      <xdr:colOff>40680</xdr:colOff>
      <xdr:row>17</xdr:row>
      <xdr:rowOff>95040</xdr:rowOff>
    </xdr:to>
    <xdr:sp>
      <xdr:nvSpPr>
        <xdr:cNvPr id="22" name="Text Box 16"/>
        <xdr:cNvSpPr/>
      </xdr:nvSpPr>
      <xdr:spPr>
        <a:xfrm>
          <a:off x="20395800" y="4980600"/>
          <a:ext cx="1809000" cy="79776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a:t>
          </a:r>
          <a:r>
            <a:rPr b="0" lang="en-US" sz="1400" spc="-1" strike="noStrike">
              <a:solidFill>
                <a:srgbClr val="008080"/>
              </a:solidFill>
              <a:latin typeface="ＭＳ Ｐゴシック"/>
            </a:rPr>
            <a:t> </a:t>
          </a:r>
          <a:r>
            <a:rPr b="0" lang="en-US" sz="1400" spc="-1" strike="noStrike">
              <a:solidFill>
                <a:srgbClr val="000000"/>
              </a:solidFill>
              <a:latin typeface="ＭＳ Ｐゴシック"/>
            </a:rPr>
            <a:t>⑤： </a:t>
          </a:r>
          <a:endParaRPr b="0" lang="en-US" sz="1400" spc="-1" strike="noStrike">
            <a:latin typeface="Times New Roman"/>
          </a:endParaRPr>
        </a:p>
        <a:p>
          <a:pPr algn="ctr"/>
          <a:r>
            <a:rPr b="0" lang="zh-CN" sz="1400" spc="-1" strike="noStrike">
              <a:solidFill>
                <a:srgbClr val="000000"/>
              </a:solidFill>
              <a:latin typeface="ＭＳ Ｐゴシック"/>
            </a:rPr>
            <a:t>水道事業体用</a:t>
          </a:r>
          <a:endParaRPr b="0" lang="en-US" sz="1400" spc="-1" strike="noStrike">
            <a:latin typeface="Times New Roman"/>
          </a:endParaRPr>
        </a:p>
        <a:p>
          <a:pPr algn="ctr"/>
          <a:r>
            <a:rPr b="0" lang="zh-CN" sz="1400" spc="-1" strike="noStrike">
              <a:solidFill>
                <a:srgbClr val="000000"/>
              </a:solidFill>
              <a:latin typeface="ＭＳ Ｐゴシック"/>
            </a:rPr>
            <a:t>詳細チェックリスト </a:t>
          </a:r>
          <a:r>
            <a:rPr b="0" lang="en-US" sz="1400" spc="-1" strike="noStrike">
              <a:solidFill>
                <a:srgbClr val="000000"/>
              </a:solidFill>
              <a:latin typeface="ＭＳ Ｐゴシック"/>
            </a:rPr>
            <a:t>(UDC)</a:t>
          </a:r>
          <a:endParaRPr b="0" lang="en-US" sz="14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369720</xdr:colOff>
      <xdr:row>11</xdr:row>
      <xdr:rowOff>133560</xdr:rowOff>
    </xdr:from>
    <xdr:to>
      <xdr:col>32</xdr:col>
      <xdr:colOff>61200</xdr:colOff>
      <xdr:row>28</xdr:row>
      <xdr:rowOff>38520</xdr:rowOff>
    </xdr:to>
    <xdr:sp>
      <xdr:nvSpPr>
        <xdr:cNvPr id="23" name="Freeform 18"/>
        <xdr:cNvSpPr/>
      </xdr:nvSpPr>
      <xdr:spPr>
        <a:xfrm>
          <a:off x="14022360" y="3998880"/>
          <a:ext cx="4656240" cy="4470480"/>
        </a:xfrm>
        <a:custGeom>
          <a:avLst/>
          <a:gdLst>
            <a:gd name="textAreaLeft" fmla="*/ 0 w 4656240"/>
            <a:gd name="textAreaRight" fmla="*/ 4656600 w 4656240"/>
            <a:gd name="textAreaTop" fmla="*/ 0 h 4470480"/>
            <a:gd name="textAreaBottom" fmla="*/ 4470480 h 4470480"/>
          </a:gdLst>
          <a:ahLst/>
          <a:rect l="textAreaLeft" t="textAreaTop" r="textAreaRight" b="textAreaBottom"/>
          <a:pathLst>
            <a:path w="2575" h="2576">
              <a:moveTo>
                <a:pt x="83" y="986"/>
              </a:moveTo>
              <a:lnTo>
                <a:pt x="249" y="640"/>
              </a:lnTo>
              <a:lnTo>
                <a:pt x="736" y="217"/>
              </a:lnTo>
              <a:lnTo>
                <a:pt x="1292" y="38"/>
              </a:lnTo>
              <a:lnTo>
                <a:pt x="1740" y="0"/>
              </a:lnTo>
              <a:lnTo>
                <a:pt x="2471" y="134"/>
              </a:lnTo>
              <a:lnTo>
                <a:pt x="2575" y="196"/>
              </a:lnTo>
              <a:lnTo>
                <a:pt x="2329" y="387"/>
              </a:lnTo>
              <a:lnTo>
                <a:pt x="2099" y="617"/>
              </a:lnTo>
              <a:lnTo>
                <a:pt x="1926" y="1095"/>
              </a:lnTo>
              <a:lnTo>
                <a:pt x="1926" y="1421"/>
              </a:lnTo>
              <a:lnTo>
                <a:pt x="1946" y="1539"/>
              </a:lnTo>
              <a:lnTo>
                <a:pt x="2144" y="1968"/>
              </a:lnTo>
              <a:lnTo>
                <a:pt x="2534" y="2409"/>
              </a:lnTo>
              <a:lnTo>
                <a:pt x="2220" y="2512"/>
              </a:lnTo>
              <a:lnTo>
                <a:pt x="1632" y="2576"/>
              </a:lnTo>
              <a:lnTo>
                <a:pt x="1350" y="2569"/>
              </a:lnTo>
              <a:lnTo>
                <a:pt x="966" y="2473"/>
              </a:lnTo>
              <a:lnTo>
                <a:pt x="519" y="2237"/>
              </a:lnTo>
              <a:lnTo>
                <a:pt x="300" y="2003"/>
              </a:lnTo>
              <a:lnTo>
                <a:pt x="115" y="1753"/>
              </a:lnTo>
              <a:lnTo>
                <a:pt x="25" y="1472"/>
              </a:lnTo>
              <a:lnTo>
                <a:pt x="0" y="1248"/>
              </a:lnTo>
              <a:lnTo>
                <a:pt x="25" y="1108"/>
              </a:lnTo>
              <a:lnTo>
                <a:pt x="79" y="992"/>
              </a:lnTo>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27</xdr:col>
      <xdr:colOff>349920</xdr:colOff>
      <xdr:row>12</xdr:row>
      <xdr:rowOff>9360</xdr:rowOff>
    </xdr:from>
    <xdr:to>
      <xdr:col>31</xdr:col>
      <xdr:colOff>380520</xdr:colOff>
      <xdr:row>13</xdr:row>
      <xdr:rowOff>228960</xdr:rowOff>
    </xdr:to>
    <xdr:sp>
      <xdr:nvSpPr>
        <xdr:cNvPr id="24" name="Text Box 21"/>
        <xdr:cNvSpPr/>
      </xdr:nvSpPr>
      <xdr:spPr>
        <a:xfrm>
          <a:off x="15420960" y="4203360"/>
          <a:ext cx="2867760" cy="5176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A: </a:t>
          </a:r>
          <a:endParaRPr b="0" lang="en-US" sz="1400" spc="-1" strike="noStrike">
            <a:latin typeface="Times New Roman"/>
          </a:endParaRPr>
        </a:p>
        <a:p>
          <a:pPr algn="ctr"/>
          <a:r>
            <a:rPr b="0" lang="zh-CN" sz="1400" spc="-1" strike="noStrike">
              <a:solidFill>
                <a:srgbClr val="ff0000"/>
              </a:solidFill>
              <a:latin typeface="HG創英角ｺﾞｼｯｸUB"/>
            </a:rPr>
            <a:t>水道セクター全般の把握</a:t>
          </a:r>
          <a:endParaRPr b="0" lang="en-US" sz="1400" spc="-1" strike="noStrike">
            <a:latin typeface="Times New Roman"/>
          </a:endParaRPr>
        </a:p>
        <a:p>
          <a:pPr algn="ctr"/>
          <a:endParaRPr b="0" lang="en-US" sz="1800" spc="-1" strike="noStrike">
            <a:latin typeface="Times New Roman"/>
          </a:endParaRPr>
        </a:p>
      </xdr:txBody>
    </xdr:sp>
    <xdr:clientData/>
  </xdr:twoCellAnchor>
  <xdr:twoCellAnchor editAs="oneCell">
    <xdr:from>
      <xdr:col>32</xdr:col>
      <xdr:colOff>639360</xdr:colOff>
      <xdr:row>11</xdr:row>
      <xdr:rowOff>153000</xdr:rowOff>
    </xdr:from>
    <xdr:to>
      <xdr:col>39</xdr:col>
      <xdr:colOff>400320</xdr:colOff>
      <xdr:row>28</xdr:row>
      <xdr:rowOff>66960</xdr:rowOff>
    </xdr:to>
    <xdr:sp>
      <xdr:nvSpPr>
        <xdr:cNvPr id="25" name="Freeform 20"/>
        <xdr:cNvSpPr/>
      </xdr:nvSpPr>
      <xdr:spPr>
        <a:xfrm>
          <a:off x="19256760" y="4018320"/>
          <a:ext cx="4726080" cy="4479480"/>
        </a:xfrm>
        <a:custGeom>
          <a:avLst/>
          <a:gdLst>
            <a:gd name="textAreaLeft" fmla="*/ 0 w 4726080"/>
            <a:gd name="textAreaRight" fmla="*/ 23258880 w 4726080"/>
            <a:gd name="textAreaTop" fmla="*/ 0 h 4479480"/>
            <a:gd name="textAreaBottom" fmla="*/ 17728920 h 4479480"/>
          </a:gdLst>
          <a:ahLst/>
          <a:rect l="textAreaLeft" t="textAreaTop" r="textAreaRight" b="textAreaBottom"/>
          <a:pathLst>
            <a:path w="532" h="659">
              <a:moveTo>
                <a:pt x="62" y="121"/>
              </a:moveTo>
              <a:lnTo>
                <a:pt x="0" y="62"/>
              </a:lnTo>
              <a:lnTo>
                <a:pt x="3" y="37"/>
              </a:lnTo>
              <a:lnTo>
                <a:pt x="69" y="11"/>
              </a:lnTo>
              <a:lnTo>
                <a:pt x="205" y="0"/>
              </a:lnTo>
              <a:lnTo>
                <a:pt x="276" y="13"/>
              </a:lnTo>
              <a:lnTo>
                <a:pt x="303" y="22"/>
              </a:lnTo>
              <a:lnTo>
                <a:pt x="351" y="43"/>
              </a:lnTo>
              <a:lnTo>
                <a:pt x="446" y="121"/>
              </a:lnTo>
              <a:lnTo>
                <a:pt x="515" y="234"/>
              </a:lnTo>
              <a:lnTo>
                <a:pt x="532" y="318"/>
              </a:lnTo>
              <a:lnTo>
                <a:pt x="517" y="421"/>
              </a:lnTo>
              <a:lnTo>
                <a:pt x="452" y="531"/>
              </a:lnTo>
              <a:lnTo>
                <a:pt x="396" y="595"/>
              </a:lnTo>
              <a:lnTo>
                <a:pt x="311" y="634"/>
              </a:lnTo>
              <a:lnTo>
                <a:pt x="186" y="659"/>
              </a:lnTo>
              <a:lnTo>
                <a:pt x="111" y="652"/>
              </a:lnTo>
              <a:lnTo>
                <a:pt x="73" y="639"/>
              </a:lnTo>
              <a:lnTo>
                <a:pt x="5" y="615"/>
              </a:lnTo>
              <a:lnTo>
                <a:pt x="2" y="598"/>
              </a:lnTo>
              <a:lnTo>
                <a:pt x="83" y="504"/>
              </a:lnTo>
              <a:lnTo>
                <a:pt x="127" y="384"/>
              </a:lnTo>
              <a:lnTo>
                <a:pt x="119" y="263"/>
              </a:lnTo>
              <a:lnTo>
                <a:pt x="86" y="162"/>
              </a:lnTo>
              <a:lnTo>
                <a:pt x="62" y="121"/>
              </a:lnTo>
              <a:close/>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33</xdr:col>
      <xdr:colOff>9720</xdr:colOff>
      <xdr:row>12</xdr:row>
      <xdr:rowOff>9360</xdr:rowOff>
    </xdr:from>
    <xdr:to>
      <xdr:col>37</xdr:col>
      <xdr:colOff>260280</xdr:colOff>
      <xdr:row>14</xdr:row>
      <xdr:rowOff>171000</xdr:rowOff>
    </xdr:to>
    <xdr:sp>
      <xdr:nvSpPr>
        <xdr:cNvPr id="26" name="Text Box 23"/>
        <xdr:cNvSpPr/>
      </xdr:nvSpPr>
      <xdr:spPr>
        <a:xfrm>
          <a:off x="19336680" y="4203360"/>
          <a:ext cx="3087720" cy="75744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C: </a:t>
          </a:r>
          <a:endParaRPr b="0" lang="en-US" sz="1400" spc="-1" strike="noStrike">
            <a:latin typeface="Times New Roman"/>
          </a:endParaRPr>
        </a:p>
        <a:p>
          <a:pPr algn="ctr"/>
          <a:r>
            <a:rPr b="0" lang="zh-CN" sz="1400" spc="-1" strike="noStrike">
              <a:solidFill>
                <a:srgbClr val="ff0000"/>
              </a:solidFill>
              <a:latin typeface="HG創英角ｺﾞｼｯｸUB"/>
            </a:rPr>
            <a:t>対象水道事業体の詳細把握</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0</xdr:col>
      <xdr:colOff>529200</xdr:colOff>
      <xdr:row>12</xdr:row>
      <xdr:rowOff>266400</xdr:rowOff>
    </xdr:from>
    <xdr:to>
      <xdr:col>34</xdr:col>
      <xdr:colOff>70560</xdr:colOff>
      <xdr:row>25</xdr:row>
      <xdr:rowOff>171360</xdr:rowOff>
    </xdr:to>
    <xdr:sp>
      <xdr:nvSpPr>
        <xdr:cNvPr id="27" name="Freeform 19"/>
        <xdr:cNvSpPr/>
      </xdr:nvSpPr>
      <xdr:spPr>
        <a:xfrm>
          <a:off x="17728200" y="4460400"/>
          <a:ext cx="2378520" cy="3600720"/>
        </a:xfrm>
        <a:custGeom>
          <a:avLst/>
          <a:gdLst>
            <a:gd name="textAreaLeft" fmla="*/ 0 w 2378520"/>
            <a:gd name="textAreaRight" fmla="*/ 11681280 w 2378520"/>
            <a:gd name="textAreaTop" fmla="*/ 0 h 3600720"/>
            <a:gd name="textAreaBottom" fmla="*/ 15502680 h 3600720"/>
          </a:gdLst>
          <a:ahLst/>
          <a:rect l="textAreaLeft" t="textAreaTop" r="textAreaRight" b="textAreaBottom"/>
          <a:pathLst>
            <a:path w="268" h="472">
              <a:moveTo>
                <a:pt x="138" y="472"/>
              </a:moveTo>
              <a:lnTo>
                <a:pt x="44" y="387"/>
              </a:lnTo>
              <a:lnTo>
                <a:pt x="6" y="313"/>
              </a:lnTo>
              <a:lnTo>
                <a:pt x="0" y="213"/>
              </a:lnTo>
              <a:lnTo>
                <a:pt x="42" y="108"/>
              </a:lnTo>
              <a:lnTo>
                <a:pt x="120" y="7"/>
              </a:lnTo>
              <a:lnTo>
                <a:pt x="146" y="0"/>
              </a:lnTo>
              <a:lnTo>
                <a:pt x="204" y="48"/>
              </a:lnTo>
              <a:lnTo>
                <a:pt x="242" y="108"/>
              </a:lnTo>
              <a:lnTo>
                <a:pt x="268" y="215"/>
              </a:lnTo>
              <a:lnTo>
                <a:pt x="259" y="301"/>
              </a:lnTo>
              <a:lnTo>
                <a:pt x="245" y="368"/>
              </a:lnTo>
              <a:lnTo>
                <a:pt x="169" y="456"/>
              </a:lnTo>
              <a:lnTo>
                <a:pt x="138" y="472"/>
              </a:lnTo>
              <a:close/>
            </a:path>
          </a:pathLst>
        </a:custGeom>
        <a:noFill/>
        <a:ln w="19080">
          <a:solidFill>
            <a:srgbClr val="ff0000"/>
          </a:solidFill>
          <a:prstDash val="lgDash"/>
          <a:round/>
        </a:ln>
      </xdr:spPr>
      <xdr:style>
        <a:lnRef idx="0"/>
        <a:fillRef idx="0"/>
        <a:effectRef idx="0"/>
        <a:fontRef idx="minor"/>
      </xdr:style>
    </xdr:sp>
    <xdr:clientData/>
  </xdr:twoCellAnchor>
  <xdr:twoCellAnchor editAs="oneCell">
    <xdr:from>
      <xdr:col>30</xdr:col>
      <xdr:colOff>639360</xdr:colOff>
      <xdr:row>27</xdr:row>
      <xdr:rowOff>238680</xdr:rowOff>
    </xdr:from>
    <xdr:to>
      <xdr:col>33</xdr:col>
      <xdr:colOff>669600</xdr:colOff>
      <xdr:row>29</xdr:row>
      <xdr:rowOff>171720</xdr:rowOff>
    </xdr:to>
    <xdr:sp>
      <xdr:nvSpPr>
        <xdr:cNvPr id="28" name="Text Box 22"/>
        <xdr:cNvSpPr/>
      </xdr:nvSpPr>
      <xdr:spPr>
        <a:xfrm>
          <a:off x="17838360" y="8402760"/>
          <a:ext cx="2158200" cy="41436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ff0000"/>
              </a:solidFill>
              <a:latin typeface="HG創英角ｺﾞｼｯｸUB"/>
            </a:rPr>
            <a:t>目的</a:t>
          </a:r>
          <a:r>
            <a:rPr b="0" lang="en-US" sz="1400" spc="-1" strike="noStrike">
              <a:solidFill>
                <a:srgbClr val="ff0000"/>
              </a:solidFill>
              <a:latin typeface="HG創英角ｺﾞｼｯｸUB"/>
            </a:rPr>
            <a:t>B: </a:t>
          </a:r>
          <a:r>
            <a:rPr b="0" lang="zh-CN" sz="1400" spc="-1" strike="noStrike">
              <a:solidFill>
                <a:srgbClr val="ff0000"/>
              </a:solidFill>
              <a:latin typeface="HG創英角ｺﾞｼｯｸUB"/>
            </a:rPr>
            <a:t>対象水道</a:t>
          </a:r>
          <a:endParaRPr b="0" lang="en-US" sz="1400" spc="-1" strike="noStrike">
            <a:latin typeface="Times New Roman"/>
          </a:endParaRPr>
        </a:p>
        <a:p>
          <a:pPr algn="ctr"/>
          <a:r>
            <a:rPr b="0" lang="zh-CN" sz="1400" spc="-1" strike="noStrike">
              <a:solidFill>
                <a:srgbClr val="ff0000"/>
              </a:solidFill>
              <a:latin typeface="HG創英角ｺﾞｼｯｸUB"/>
            </a:rPr>
            <a:t>事業体の概要把握</a:t>
          </a:r>
          <a:endParaRPr b="0" lang="en-US" sz="1400" spc="-1" strike="noStrike">
            <a:latin typeface="Times New Roman"/>
          </a:endParaRPr>
        </a:p>
      </xdr:txBody>
    </xdr:sp>
    <xdr:clientData/>
  </xdr:twoCellAnchor>
  <xdr:twoCellAnchor editAs="oneCell">
    <xdr:from>
      <xdr:col>32</xdr:col>
      <xdr:colOff>250200</xdr:colOff>
      <xdr:row>25</xdr:row>
      <xdr:rowOff>142560</xdr:rowOff>
    </xdr:from>
    <xdr:to>
      <xdr:col>32</xdr:col>
      <xdr:colOff>300960</xdr:colOff>
      <xdr:row>27</xdr:row>
      <xdr:rowOff>171720</xdr:rowOff>
    </xdr:to>
    <xdr:sp>
      <xdr:nvSpPr>
        <xdr:cNvPr id="29" name="Line 24"/>
        <xdr:cNvSpPr/>
      </xdr:nvSpPr>
      <xdr:spPr>
        <a:xfrm flipV="1">
          <a:off x="18867600" y="8032320"/>
          <a:ext cx="50760" cy="30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5</xdr:col>
      <xdr:colOff>529200</xdr:colOff>
      <xdr:row>16</xdr:row>
      <xdr:rowOff>276840</xdr:rowOff>
    </xdr:from>
    <xdr:to>
      <xdr:col>29</xdr:col>
      <xdr:colOff>40680</xdr:colOff>
      <xdr:row>21</xdr:row>
      <xdr:rowOff>76680</xdr:rowOff>
    </xdr:to>
    <xdr:sp>
      <xdr:nvSpPr>
        <xdr:cNvPr id="30" name="Freeform 26"/>
        <xdr:cNvSpPr/>
      </xdr:nvSpPr>
      <xdr:spPr>
        <a:xfrm>
          <a:off x="14181840" y="5662440"/>
          <a:ext cx="2348640" cy="1234080"/>
        </a:xfrm>
        <a:custGeom>
          <a:avLst/>
          <a:gdLst>
            <a:gd name="textAreaLeft" fmla="*/ 0 w 2348640"/>
            <a:gd name="textAreaRight" fmla="*/ 2349000 w 2348640"/>
            <a:gd name="textAreaTop" fmla="*/ 0 h 1234080"/>
            <a:gd name="textAreaBottom" fmla="*/ 1234440 h 1234080"/>
          </a:gdLst>
          <a:ahLst/>
          <a:rect l="textAreaLeft" t="textAreaTop" r="textAreaRight" b="textAreaBottom"/>
          <a:pathLst>
            <a:path w="1304" h="603">
              <a:moveTo>
                <a:pt x="89" y="344"/>
              </a:moveTo>
              <a:lnTo>
                <a:pt x="0" y="100"/>
              </a:lnTo>
              <a:lnTo>
                <a:pt x="199" y="9"/>
              </a:lnTo>
              <a:lnTo>
                <a:pt x="385" y="0"/>
              </a:lnTo>
              <a:lnTo>
                <a:pt x="742" y="54"/>
              </a:lnTo>
              <a:lnTo>
                <a:pt x="933" y="94"/>
              </a:lnTo>
              <a:lnTo>
                <a:pt x="1202" y="260"/>
              </a:lnTo>
              <a:lnTo>
                <a:pt x="1304" y="465"/>
              </a:lnTo>
              <a:lnTo>
                <a:pt x="1084" y="568"/>
              </a:lnTo>
              <a:lnTo>
                <a:pt x="892" y="603"/>
              </a:lnTo>
              <a:lnTo>
                <a:pt x="580" y="589"/>
              </a:lnTo>
              <a:lnTo>
                <a:pt x="159" y="453"/>
              </a:lnTo>
              <a:lnTo>
                <a:pt x="89" y="344"/>
              </a:lnTo>
              <a:close/>
            </a:path>
          </a:pathLst>
        </a:custGeom>
        <a:solidFill>
          <a:srgbClr val="c0c0c0">
            <a:alpha val="70000"/>
          </a:srgbClr>
        </a:solidFill>
        <a:ln w="0">
          <a:noFill/>
        </a:ln>
      </xdr:spPr>
      <xdr:style>
        <a:lnRef idx="0"/>
        <a:fillRef idx="0"/>
        <a:effectRef idx="0"/>
        <a:fontRef idx="minor"/>
      </xdr:style>
    </xdr:sp>
    <xdr:clientData/>
  </xdr:twoCellAnchor>
  <xdr:twoCellAnchor editAs="oneCell">
    <xdr:from>
      <xdr:col>26</xdr:col>
      <xdr:colOff>439920</xdr:colOff>
      <xdr:row>18</xdr:row>
      <xdr:rowOff>66600</xdr:rowOff>
    </xdr:from>
    <xdr:to>
      <xdr:col>28</xdr:col>
      <xdr:colOff>200160</xdr:colOff>
      <xdr:row>20</xdr:row>
      <xdr:rowOff>200160</xdr:rowOff>
    </xdr:to>
    <xdr:sp>
      <xdr:nvSpPr>
        <xdr:cNvPr id="31" name="Text Box 27"/>
        <xdr:cNvSpPr/>
      </xdr:nvSpPr>
      <xdr:spPr>
        <a:xfrm>
          <a:off x="14801760" y="5992920"/>
          <a:ext cx="1178640" cy="72936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A</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環境スキャン </a:t>
          </a:r>
          <a:r>
            <a:rPr b="0" lang="en-US" sz="1200" spc="-1" strike="noStrike">
              <a:solidFill>
                <a:srgbClr val="000000"/>
              </a:solidFill>
              <a:latin typeface="ＭＳ Ｐゴシック"/>
            </a:rPr>
            <a:t>(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629640</xdr:colOff>
      <xdr:row>9</xdr:row>
      <xdr:rowOff>257040</xdr:rowOff>
    </xdr:from>
    <xdr:to>
      <xdr:col>32</xdr:col>
      <xdr:colOff>470520</xdr:colOff>
      <xdr:row>11</xdr:row>
      <xdr:rowOff>105120</xdr:rowOff>
    </xdr:to>
    <xdr:sp>
      <xdr:nvSpPr>
        <xdr:cNvPr id="32" name="Text Box 31"/>
        <xdr:cNvSpPr/>
      </xdr:nvSpPr>
      <xdr:spPr>
        <a:xfrm>
          <a:off x="14282280" y="3464280"/>
          <a:ext cx="4805640" cy="50616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HG創英角ｺﾞｼｯｸUB"/>
            </a:rPr>
            <a:t>段階１</a:t>
          </a:r>
          <a:r>
            <a:rPr b="0" lang="en-US" sz="1200" spc="-1" strike="noStrike">
              <a:solidFill>
                <a:srgbClr val="000000"/>
              </a:solidFill>
              <a:latin typeface="HG創英角ｺﾞｼｯｸUB"/>
            </a:rPr>
            <a:t>: </a:t>
          </a:r>
          <a:r>
            <a:rPr b="0" lang="zh-CN" sz="1200" spc="-1" strike="noStrike">
              <a:solidFill>
                <a:srgbClr val="000000"/>
              </a:solidFill>
              <a:latin typeface="HG創英角ｺﾞｼｯｸUB"/>
            </a:rPr>
            <a:t>都市水道セクターに対する</a:t>
          </a:r>
          <a:endParaRPr b="0" lang="en-US" sz="1200" spc="-1" strike="noStrike">
            <a:latin typeface="Times New Roman"/>
          </a:endParaRPr>
        </a:p>
        <a:p>
          <a:pPr algn="ctr"/>
          <a:r>
            <a:rPr b="0" lang="zh-CN" sz="1200" spc="-1" strike="noStrike">
              <a:solidFill>
                <a:srgbClr val="000000"/>
              </a:solidFill>
              <a:latin typeface="HG創英角ｺﾞｼｯｸUB"/>
            </a:rPr>
            <a:t>プログラムの戦略的形成段階</a:t>
          </a:r>
          <a:endParaRPr b="0" lang="en-US" sz="12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489960</xdr:colOff>
      <xdr:row>9</xdr:row>
      <xdr:rowOff>276480</xdr:rowOff>
    </xdr:from>
    <xdr:to>
      <xdr:col>38</xdr:col>
      <xdr:colOff>649800</xdr:colOff>
      <xdr:row>11</xdr:row>
      <xdr:rowOff>133560</xdr:rowOff>
    </xdr:to>
    <xdr:sp>
      <xdr:nvSpPr>
        <xdr:cNvPr id="33" name="Text Box 32"/>
        <xdr:cNvSpPr/>
      </xdr:nvSpPr>
      <xdr:spPr>
        <a:xfrm>
          <a:off x="18398160" y="3483720"/>
          <a:ext cx="5124960" cy="51516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HG創英角ｺﾞｼｯｸUB"/>
            </a:rPr>
            <a:t>段階２</a:t>
          </a:r>
          <a:r>
            <a:rPr b="0" lang="en-US" sz="1200" spc="-1" strike="noStrike">
              <a:solidFill>
                <a:srgbClr val="000000"/>
              </a:solidFill>
              <a:latin typeface="HG創英角ｺﾞｼｯｸUB"/>
            </a:rPr>
            <a:t>: </a:t>
          </a:r>
          <a:r>
            <a:rPr b="0" lang="zh-CN" sz="1200" spc="-1" strike="noStrike">
              <a:solidFill>
                <a:srgbClr val="000000"/>
              </a:solidFill>
              <a:latin typeface="HG創英角ｺﾞｼｯｸUB"/>
            </a:rPr>
            <a:t>特定の水道事業体に対する</a:t>
          </a:r>
          <a:endParaRPr b="0" lang="en-US" sz="1200" spc="-1" strike="noStrike">
            <a:latin typeface="Times New Roman"/>
          </a:endParaRPr>
        </a:p>
        <a:p>
          <a:pPr algn="ctr"/>
          <a:r>
            <a:rPr b="0" lang="zh-CN" sz="1200" spc="-1" strike="noStrike">
              <a:solidFill>
                <a:srgbClr val="000000"/>
              </a:solidFill>
              <a:latin typeface="HG創英角ｺﾞｼｯｸUB"/>
            </a:rPr>
            <a:t>プロジェクトの形成・計画・実施・評価段階</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1</xdr:col>
      <xdr:colOff>0</xdr:colOff>
      <xdr:row>13</xdr:row>
      <xdr:rowOff>123120</xdr:rowOff>
    </xdr:from>
    <xdr:to>
      <xdr:col>33</xdr:col>
      <xdr:colOff>689760</xdr:colOff>
      <xdr:row>25</xdr:row>
      <xdr:rowOff>66960</xdr:rowOff>
    </xdr:to>
    <xdr:sp>
      <xdr:nvSpPr>
        <xdr:cNvPr id="34" name="Freeform 34"/>
        <xdr:cNvSpPr/>
      </xdr:nvSpPr>
      <xdr:spPr>
        <a:xfrm>
          <a:off x="17908200" y="4615200"/>
          <a:ext cx="2108520" cy="3341520"/>
        </a:xfrm>
        <a:custGeom>
          <a:avLst/>
          <a:gdLst>
            <a:gd name="textAreaLeft" fmla="*/ 0 w 2108520"/>
            <a:gd name="textAreaRight" fmla="*/ 10508760 w 2108520"/>
            <a:gd name="textAreaTop" fmla="*/ 0 h 3341520"/>
            <a:gd name="textAreaBottom" fmla="*/ 13718160 h 3341520"/>
          </a:gdLst>
          <a:ahLst/>
          <a:rect l="textAreaLeft" t="textAreaTop" r="textAreaRight" b="textAreaBottom"/>
          <a:pathLst>
            <a:path w="238" h="438">
              <a:moveTo>
                <a:pt x="181" y="53"/>
              </a:moveTo>
              <a:lnTo>
                <a:pt x="210" y="104"/>
              </a:lnTo>
              <a:lnTo>
                <a:pt x="215" y="119"/>
              </a:lnTo>
              <a:lnTo>
                <a:pt x="238" y="203"/>
              </a:lnTo>
              <a:lnTo>
                <a:pt x="223" y="296"/>
              </a:lnTo>
              <a:lnTo>
                <a:pt x="176" y="404"/>
              </a:lnTo>
              <a:lnTo>
                <a:pt x="121" y="438"/>
              </a:lnTo>
              <a:lnTo>
                <a:pt x="103" y="427"/>
              </a:lnTo>
              <a:lnTo>
                <a:pt x="42" y="375"/>
              </a:lnTo>
              <a:lnTo>
                <a:pt x="0" y="304"/>
              </a:lnTo>
              <a:lnTo>
                <a:pt x="140" y="191"/>
              </a:lnTo>
              <a:lnTo>
                <a:pt x="127" y="0"/>
              </a:lnTo>
              <a:lnTo>
                <a:pt x="181" y="53"/>
              </a:lnTo>
              <a:close/>
            </a:path>
          </a:pathLst>
        </a:custGeom>
        <a:solidFill>
          <a:srgbClr val="ff99cc"/>
        </a:solidFill>
        <a:ln w="0">
          <a:noFill/>
        </a:ln>
      </xdr:spPr>
      <xdr:style>
        <a:lnRef idx="0"/>
        <a:fillRef idx="0"/>
        <a:effectRef idx="0"/>
        <a:fontRef idx="minor"/>
      </xdr:style>
    </xdr:sp>
    <xdr:clientData/>
  </xdr:twoCellAnchor>
  <xdr:twoCellAnchor editAs="oneCell">
    <xdr:from>
      <xdr:col>30</xdr:col>
      <xdr:colOff>639360</xdr:colOff>
      <xdr:row>13</xdr:row>
      <xdr:rowOff>95400</xdr:rowOff>
    </xdr:from>
    <xdr:to>
      <xdr:col>32</xdr:col>
      <xdr:colOff>430200</xdr:colOff>
      <xdr:row>20</xdr:row>
      <xdr:rowOff>286200</xdr:rowOff>
    </xdr:to>
    <xdr:sp>
      <xdr:nvSpPr>
        <xdr:cNvPr id="35" name="Freeform 35"/>
        <xdr:cNvSpPr/>
      </xdr:nvSpPr>
      <xdr:spPr>
        <a:xfrm>
          <a:off x="17838360" y="4587480"/>
          <a:ext cx="1209240" cy="2220840"/>
        </a:xfrm>
        <a:custGeom>
          <a:avLst/>
          <a:gdLst>
            <a:gd name="textAreaLeft" fmla="*/ 0 w 1209240"/>
            <a:gd name="textAreaRight" fmla="*/ 1209600 w 1209240"/>
            <a:gd name="textAreaTop" fmla="*/ 0 h 2220840"/>
            <a:gd name="textAreaBottom" fmla="*/ 2221200 h 2220840"/>
          </a:gdLst>
          <a:ahLst/>
          <a:rect l="textAreaLeft" t="textAreaTop" r="textAreaRight" b="textAreaBottom"/>
          <a:pathLst>
            <a:path w="665" h="1132">
              <a:moveTo>
                <a:pt x="0" y="818"/>
              </a:moveTo>
              <a:lnTo>
                <a:pt x="142" y="485"/>
              </a:lnTo>
              <a:lnTo>
                <a:pt x="321" y="248"/>
              </a:lnTo>
              <a:lnTo>
                <a:pt x="411" y="165"/>
              </a:lnTo>
              <a:lnTo>
                <a:pt x="553" y="6"/>
              </a:lnTo>
              <a:lnTo>
                <a:pt x="605" y="0"/>
              </a:lnTo>
              <a:lnTo>
                <a:pt x="648" y="332"/>
              </a:lnTo>
              <a:lnTo>
                <a:pt x="665" y="738"/>
              </a:lnTo>
              <a:lnTo>
                <a:pt x="242" y="1003"/>
              </a:lnTo>
              <a:lnTo>
                <a:pt x="17" y="1132"/>
              </a:lnTo>
              <a:lnTo>
                <a:pt x="1" y="1029"/>
              </a:lnTo>
              <a:lnTo>
                <a:pt x="0" y="818"/>
              </a:lnTo>
              <a:close/>
            </a:path>
          </a:pathLst>
        </a:custGeom>
        <a:solidFill>
          <a:srgbClr val="cc99ff"/>
        </a:solidFill>
        <a:ln w="0">
          <a:noFill/>
        </a:ln>
      </xdr:spPr>
      <xdr:style>
        <a:lnRef idx="0"/>
        <a:fillRef idx="0"/>
        <a:effectRef idx="0"/>
        <a:fontRef idx="minor"/>
      </xdr:style>
    </xdr:sp>
    <xdr:clientData/>
  </xdr:twoCellAnchor>
  <xdr:twoCellAnchor editAs="oneCell">
    <xdr:from>
      <xdr:col>31</xdr:col>
      <xdr:colOff>209880</xdr:colOff>
      <xdr:row>15</xdr:row>
      <xdr:rowOff>190800</xdr:rowOff>
    </xdr:from>
    <xdr:to>
      <xdr:col>33</xdr:col>
      <xdr:colOff>220320</xdr:colOff>
      <xdr:row>18</xdr:row>
      <xdr:rowOff>47880</xdr:rowOff>
    </xdr:to>
    <xdr:sp>
      <xdr:nvSpPr>
        <xdr:cNvPr id="36" name="Text Box 36"/>
        <xdr:cNvSpPr/>
      </xdr:nvSpPr>
      <xdr:spPr>
        <a:xfrm>
          <a:off x="18118080" y="5278320"/>
          <a:ext cx="1429200" cy="69588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③：　一般情報記入フォーム </a:t>
          </a:r>
          <a:r>
            <a:rPr b="0" lang="en-US" sz="1400" spc="-1" strike="noStrike">
              <a:solidFill>
                <a:srgbClr val="000000"/>
              </a:solidFill>
              <a:latin typeface="ＭＳ Ｐゴシック"/>
            </a:rPr>
            <a:t>(UGF)</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1</xdr:col>
      <xdr:colOff>209880</xdr:colOff>
      <xdr:row>20</xdr:row>
      <xdr:rowOff>171000</xdr:rowOff>
    </xdr:from>
    <xdr:to>
      <xdr:col>33</xdr:col>
      <xdr:colOff>410040</xdr:colOff>
      <xdr:row>23</xdr:row>
      <xdr:rowOff>238320</xdr:rowOff>
    </xdr:to>
    <xdr:sp>
      <xdr:nvSpPr>
        <xdr:cNvPr id="37" name="Text Box 37"/>
        <xdr:cNvSpPr/>
      </xdr:nvSpPr>
      <xdr:spPr>
        <a:xfrm>
          <a:off x="18118080" y="6693120"/>
          <a:ext cx="1618920" cy="8395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基本ツール</a:t>
          </a:r>
          <a:r>
            <a:rPr b="0" lang="en-US" sz="1400" spc="-1" strike="noStrike">
              <a:solidFill>
                <a:srgbClr val="008080"/>
              </a:solidFill>
              <a:latin typeface="ＭＳ Ｐゴシック"/>
            </a:rPr>
            <a:t> </a:t>
          </a:r>
          <a:r>
            <a:rPr b="0" lang="en-US" sz="1400" spc="-1" strike="noStrike">
              <a:solidFill>
                <a:srgbClr val="000000"/>
              </a:solidFill>
              <a:latin typeface="ＭＳ Ｐゴシック"/>
            </a:rPr>
            <a:t>④： </a:t>
          </a:r>
          <a:endParaRPr b="0" lang="en-US" sz="1400" spc="-1" strike="noStrike">
            <a:latin typeface="Times New Roman"/>
          </a:endParaRPr>
        </a:p>
        <a:p>
          <a:pPr algn="ctr"/>
          <a:r>
            <a:rPr b="0" lang="zh-CN" sz="1400" spc="-1" strike="noStrike">
              <a:solidFill>
                <a:srgbClr val="000000"/>
              </a:solidFill>
              <a:latin typeface="ＭＳ Ｐゴシック"/>
            </a:rPr>
            <a:t>水道事業体用</a:t>
          </a:r>
          <a:endParaRPr b="0" lang="en-US" sz="1400" spc="-1" strike="noStrike">
            <a:latin typeface="Times New Roman"/>
          </a:endParaRPr>
        </a:p>
        <a:p>
          <a:pPr algn="ctr"/>
          <a:r>
            <a:rPr b="0" lang="zh-CN" sz="1400" spc="-1" strike="noStrike">
              <a:solidFill>
                <a:srgbClr val="000000"/>
              </a:solidFill>
              <a:latin typeface="ＭＳ Ｐゴシック"/>
            </a:rPr>
            <a:t>基本チェックリスト </a:t>
          </a:r>
          <a:r>
            <a:rPr b="0" lang="en-US" sz="1400" spc="-1" strike="noStrike">
              <a:solidFill>
                <a:srgbClr val="000000"/>
              </a:solidFill>
              <a:latin typeface="ＭＳ Ｐゴシック"/>
            </a:rPr>
            <a:t>(UBC)</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249480</xdr:colOff>
      <xdr:row>18</xdr:row>
      <xdr:rowOff>152280</xdr:rowOff>
    </xdr:from>
    <xdr:to>
      <xdr:col>29</xdr:col>
      <xdr:colOff>589680</xdr:colOff>
      <xdr:row>22</xdr:row>
      <xdr:rowOff>56880</xdr:rowOff>
    </xdr:to>
    <xdr:sp>
      <xdr:nvSpPr>
        <xdr:cNvPr id="38" name="AutoShape 41"/>
        <xdr:cNvSpPr/>
      </xdr:nvSpPr>
      <xdr:spPr>
        <a:xfrm rot="4484400">
          <a:off x="16361280" y="6456600"/>
          <a:ext cx="1095840" cy="340200"/>
        </a:xfrm>
        <a:prstGeom prst="rightArrow">
          <a:avLst>
            <a:gd name="adj1" fmla="val 50000"/>
            <a:gd name="adj2" fmla="val 81081"/>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74160" rIns="74160" tIns="8640" bIns="8640" anchor="t" rot="4484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9</xdr:col>
      <xdr:colOff>588960</xdr:colOff>
      <xdr:row>18</xdr:row>
      <xdr:rowOff>18720</xdr:rowOff>
    </xdr:from>
    <xdr:to>
      <xdr:col>31</xdr:col>
      <xdr:colOff>10080</xdr:colOff>
      <xdr:row>19</xdr:row>
      <xdr:rowOff>47520</xdr:rowOff>
    </xdr:to>
    <xdr:sp>
      <xdr:nvSpPr>
        <xdr:cNvPr id="39" name="AutoShape 42"/>
        <xdr:cNvSpPr/>
      </xdr:nvSpPr>
      <xdr:spPr>
        <a:xfrm rot="786000">
          <a:off x="17078760" y="5945040"/>
          <a:ext cx="839520" cy="326880"/>
        </a:xfrm>
        <a:prstGeom prst="rightArrow">
          <a:avLst>
            <a:gd name="adj1" fmla="val 50000"/>
            <a:gd name="adj2" fmla="val 62780"/>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74160" rIns="74160" tIns="8640" bIns="8640" anchor="t" rot="7860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3</xdr:col>
      <xdr:colOff>119520</xdr:colOff>
      <xdr:row>19</xdr:row>
      <xdr:rowOff>247680</xdr:rowOff>
    </xdr:from>
    <xdr:to>
      <xdr:col>34</xdr:col>
      <xdr:colOff>589680</xdr:colOff>
      <xdr:row>20</xdr:row>
      <xdr:rowOff>247680</xdr:rowOff>
    </xdr:to>
    <xdr:sp>
      <xdr:nvSpPr>
        <xdr:cNvPr id="40" name="AutoShape 43"/>
        <xdr:cNvSpPr/>
      </xdr:nvSpPr>
      <xdr:spPr>
        <a:xfrm rot="515400">
          <a:off x="19446480" y="6472080"/>
          <a:ext cx="1179360" cy="297720"/>
        </a:xfrm>
        <a:prstGeom prst="rightArrow">
          <a:avLst>
            <a:gd name="adj1" fmla="val 50000"/>
            <a:gd name="adj2" fmla="val 99033"/>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74160" rIns="74160" tIns="8640" bIns="8640" anchor="t" rot="515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1</xdr:col>
      <xdr:colOff>619200</xdr:colOff>
      <xdr:row>19</xdr:row>
      <xdr:rowOff>18360</xdr:rowOff>
    </xdr:from>
    <xdr:to>
      <xdr:col>32</xdr:col>
      <xdr:colOff>620280</xdr:colOff>
      <xdr:row>20</xdr:row>
      <xdr:rowOff>18720</xdr:rowOff>
    </xdr:to>
    <xdr:sp>
      <xdr:nvSpPr>
        <xdr:cNvPr id="41" name="AutoShape 44"/>
        <xdr:cNvSpPr/>
      </xdr:nvSpPr>
      <xdr:spPr>
        <a:xfrm rot="1079400">
          <a:off x="18527040" y="6242760"/>
          <a:ext cx="710280" cy="298080"/>
        </a:xfrm>
        <a:prstGeom prst="rightArrow">
          <a:avLst>
            <a:gd name="adj1" fmla="val 50000"/>
            <a:gd name="adj2" fmla="val 59571"/>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74160" rIns="74160" tIns="8640" bIns="8640" anchor="t" rot="10794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6</xdr:col>
      <xdr:colOff>449280</xdr:colOff>
      <xdr:row>20</xdr:row>
      <xdr:rowOff>104760</xdr:rowOff>
    </xdr:from>
    <xdr:to>
      <xdr:col>37</xdr:col>
      <xdr:colOff>560160</xdr:colOff>
      <xdr:row>21</xdr:row>
      <xdr:rowOff>133920</xdr:rowOff>
    </xdr:to>
    <xdr:sp>
      <xdr:nvSpPr>
        <xdr:cNvPr id="42" name="AutoShape 45"/>
        <xdr:cNvSpPr/>
      </xdr:nvSpPr>
      <xdr:spPr>
        <a:xfrm>
          <a:off x="21904200" y="6626880"/>
          <a:ext cx="820080" cy="326880"/>
        </a:xfrm>
        <a:prstGeom prst="rightArrow">
          <a:avLst>
            <a:gd name="adj1" fmla="val 50000"/>
            <a:gd name="adj2" fmla="val 59991"/>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74160" rIns="74160" tIns="8640" bIns="864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8</xdr:col>
      <xdr:colOff>300240</xdr:colOff>
      <xdr:row>17</xdr:row>
      <xdr:rowOff>85320</xdr:rowOff>
    </xdr:from>
    <xdr:to>
      <xdr:col>30</xdr:col>
      <xdr:colOff>120600</xdr:colOff>
      <xdr:row>18</xdr:row>
      <xdr:rowOff>162000</xdr:rowOff>
    </xdr:to>
    <xdr:sp>
      <xdr:nvSpPr>
        <xdr:cNvPr id="43" name="Text Box 46"/>
        <xdr:cNvSpPr/>
      </xdr:nvSpPr>
      <xdr:spPr>
        <a:xfrm>
          <a:off x="16080480" y="5768640"/>
          <a:ext cx="1239120" cy="31968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１</a:t>
          </a:r>
          <a:endParaRPr b="0" lang="en-US" sz="1400" spc="-1" strike="noStrike">
            <a:latin typeface="Times New Roman"/>
          </a:endParaRPr>
        </a:p>
      </xdr:txBody>
    </xdr:sp>
    <xdr:clientData/>
  </xdr:twoCellAnchor>
  <xdr:twoCellAnchor editAs="oneCell">
    <xdr:from>
      <xdr:col>29</xdr:col>
      <xdr:colOff>129240</xdr:colOff>
      <xdr:row>22</xdr:row>
      <xdr:rowOff>57240</xdr:rowOff>
    </xdr:from>
    <xdr:to>
      <xdr:col>30</xdr:col>
      <xdr:colOff>669960</xdr:colOff>
      <xdr:row>23</xdr:row>
      <xdr:rowOff>142920</xdr:rowOff>
    </xdr:to>
    <xdr:sp>
      <xdr:nvSpPr>
        <xdr:cNvPr id="44" name="Text Box 47"/>
        <xdr:cNvSpPr/>
      </xdr:nvSpPr>
      <xdr:spPr>
        <a:xfrm>
          <a:off x="16619040" y="7174800"/>
          <a:ext cx="1249920" cy="26244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２</a:t>
          </a:r>
          <a:endParaRPr b="0" lang="en-US" sz="1400" spc="-1" strike="noStrike">
            <a:latin typeface="Times New Roman"/>
          </a:endParaRPr>
        </a:p>
      </xdr:txBody>
    </xdr:sp>
    <xdr:clientData/>
  </xdr:twoCellAnchor>
  <xdr:twoCellAnchor editAs="oneCell">
    <xdr:from>
      <xdr:col>31</xdr:col>
      <xdr:colOff>9720</xdr:colOff>
      <xdr:row>18</xdr:row>
      <xdr:rowOff>18720</xdr:rowOff>
    </xdr:from>
    <xdr:to>
      <xdr:col>32</xdr:col>
      <xdr:colOff>80640</xdr:colOff>
      <xdr:row>19</xdr:row>
      <xdr:rowOff>297720</xdr:rowOff>
    </xdr:to>
    <xdr:sp>
      <xdr:nvSpPr>
        <xdr:cNvPr id="45" name="Text Box 48"/>
        <xdr:cNvSpPr/>
      </xdr:nvSpPr>
      <xdr:spPr>
        <a:xfrm>
          <a:off x="17917920" y="5945040"/>
          <a:ext cx="780120" cy="57708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３</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34</xdr:col>
      <xdr:colOff>669240</xdr:colOff>
      <xdr:row>20</xdr:row>
      <xdr:rowOff>104760</xdr:rowOff>
    </xdr:from>
    <xdr:to>
      <xdr:col>36</xdr:col>
      <xdr:colOff>510480</xdr:colOff>
      <xdr:row>21</xdr:row>
      <xdr:rowOff>247680</xdr:rowOff>
    </xdr:to>
    <xdr:sp>
      <xdr:nvSpPr>
        <xdr:cNvPr id="46" name="Text Box 49"/>
        <xdr:cNvSpPr/>
      </xdr:nvSpPr>
      <xdr:spPr>
        <a:xfrm>
          <a:off x="20705400" y="6626880"/>
          <a:ext cx="1260000" cy="440640"/>
        </a:xfrm>
        <a:prstGeom prst="rect">
          <a:avLst/>
        </a:prstGeom>
        <a:noFill/>
        <a:ln w="0">
          <a:noFill/>
        </a:ln>
      </xdr:spPr>
      <xdr:style>
        <a:lnRef idx="0"/>
        <a:fillRef idx="0"/>
        <a:effectRef idx="0"/>
        <a:fontRef idx="minor"/>
      </xdr:style>
      <xdr:txBody>
        <a:bodyPr lIns="74160" rIns="74160" tIns="8640" bIns="8640" anchor="t">
          <a:noAutofit/>
        </a:bodyPr>
        <a:p>
          <a:r>
            <a:rPr b="0" i="1" lang="zh-CN" sz="1400" spc="-1" strike="noStrike">
              <a:solidFill>
                <a:srgbClr val="0000ff"/>
              </a:solidFill>
              <a:latin typeface="HGS創英角ﾎﾟｯﾌﾟ体"/>
            </a:rPr>
            <a:t>出発点４</a:t>
          </a:r>
          <a:endParaRPr b="0" lang="en-US" sz="1400" spc="-1" strike="noStrike">
            <a:latin typeface="Times New Roman"/>
          </a:endParaRPr>
        </a:p>
      </xdr:txBody>
    </xdr:sp>
    <xdr:clientData/>
  </xdr:twoCellAnchor>
  <xdr:twoCellAnchor editAs="oneCell">
    <xdr:from>
      <xdr:col>29</xdr:col>
      <xdr:colOff>458640</xdr:colOff>
      <xdr:row>23</xdr:row>
      <xdr:rowOff>190800</xdr:rowOff>
    </xdr:from>
    <xdr:to>
      <xdr:col>30</xdr:col>
      <xdr:colOff>129960</xdr:colOff>
      <xdr:row>25</xdr:row>
      <xdr:rowOff>171360</xdr:rowOff>
    </xdr:to>
    <xdr:sp>
      <xdr:nvSpPr>
        <xdr:cNvPr id="47" name="AutoShape 50"/>
        <xdr:cNvSpPr/>
      </xdr:nvSpPr>
      <xdr:spPr>
        <a:xfrm rot="4941600">
          <a:off x="16850520" y="7582680"/>
          <a:ext cx="576000" cy="380520"/>
        </a:xfrm>
        <a:prstGeom prst="rightArrow">
          <a:avLst>
            <a:gd name="adj1" fmla="val 50000"/>
            <a:gd name="adj2" fmla="val 38747"/>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74160" rIns="74160" tIns="8640" bIns="8640" anchor="t" rot="4941600">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2</xdr:col>
      <xdr:colOff>639360</xdr:colOff>
      <xdr:row>23</xdr:row>
      <xdr:rowOff>286200</xdr:rowOff>
    </xdr:from>
    <xdr:to>
      <xdr:col>36</xdr:col>
      <xdr:colOff>389880</xdr:colOff>
      <xdr:row>27</xdr:row>
      <xdr:rowOff>47880</xdr:rowOff>
    </xdr:to>
    <xdr:sp>
      <xdr:nvSpPr>
        <xdr:cNvPr id="48" name="Freeform 52"/>
        <xdr:cNvSpPr/>
      </xdr:nvSpPr>
      <xdr:spPr>
        <a:xfrm>
          <a:off x="19256760" y="7580520"/>
          <a:ext cx="2588040" cy="631440"/>
        </a:xfrm>
        <a:custGeom>
          <a:avLst/>
          <a:gdLst>
            <a:gd name="textAreaLeft" fmla="*/ 0 w 2588040"/>
            <a:gd name="textAreaRight" fmla="*/ 2588400 w 2588040"/>
            <a:gd name="textAreaTop" fmla="*/ 0 h 631440"/>
            <a:gd name="textAreaBottom" fmla="*/ 631800 h 631440"/>
          </a:gdLst>
          <a:ahLst/>
          <a:rect l="textAreaLeft" t="textAreaTop" r="textAreaRight" b="textAreaBottom"/>
          <a:pathLst>
            <a:path w="1431" h="449">
              <a:moveTo>
                <a:pt x="0" y="64"/>
              </a:moveTo>
              <a:lnTo>
                <a:pt x="13" y="6"/>
              </a:lnTo>
              <a:lnTo>
                <a:pt x="157" y="0"/>
              </a:lnTo>
              <a:lnTo>
                <a:pt x="438" y="15"/>
              </a:lnTo>
              <a:lnTo>
                <a:pt x="733" y="83"/>
              </a:lnTo>
              <a:lnTo>
                <a:pt x="1277" y="232"/>
              </a:lnTo>
              <a:lnTo>
                <a:pt x="1431" y="349"/>
              </a:lnTo>
              <a:lnTo>
                <a:pt x="1375" y="449"/>
              </a:lnTo>
              <a:lnTo>
                <a:pt x="982" y="404"/>
              </a:lnTo>
              <a:lnTo>
                <a:pt x="588" y="320"/>
              </a:lnTo>
              <a:lnTo>
                <a:pt x="371" y="275"/>
              </a:lnTo>
              <a:lnTo>
                <a:pt x="38" y="141"/>
              </a:lnTo>
              <a:lnTo>
                <a:pt x="0" y="64"/>
              </a:lnTo>
              <a:close/>
            </a:path>
          </a:pathLst>
        </a:custGeom>
        <a:solidFill>
          <a:srgbClr val="c0c0c0">
            <a:alpha val="70000"/>
          </a:srgbClr>
        </a:solidFill>
        <a:ln w="0">
          <a:noFill/>
        </a:ln>
      </xdr:spPr>
      <xdr:style>
        <a:lnRef idx="0"/>
        <a:fillRef idx="0"/>
        <a:effectRef idx="0"/>
        <a:fontRef idx="minor"/>
      </xdr:style>
    </xdr:sp>
    <xdr:clientData/>
  </xdr:twoCellAnchor>
  <xdr:twoCellAnchor editAs="oneCell">
    <xdr:from>
      <xdr:col>33</xdr:col>
      <xdr:colOff>249840</xdr:colOff>
      <xdr:row>21</xdr:row>
      <xdr:rowOff>257040</xdr:rowOff>
    </xdr:from>
    <xdr:to>
      <xdr:col>36</xdr:col>
      <xdr:colOff>560160</xdr:colOff>
      <xdr:row>24</xdr:row>
      <xdr:rowOff>286200</xdr:rowOff>
    </xdr:to>
    <xdr:sp>
      <xdr:nvSpPr>
        <xdr:cNvPr id="49" name="Freeform 53"/>
        <xdr:cNvSpPr/>
      </xdr:nvSpPr>
      <xdr:spPr>
        <a:xfrm>
          <a:off x="19576800" y="7076880"/>
          <a:ext cx="2438280" cy="801360"/>
        </a:xfrm>
        <a:custGeom>
          <a:avLst/>
          <a:gdLst>
            <a:gd name="textAreaLeft" fmla="*/ 0 w 2438280"/>
            <a:gd name="textAreaRight" fmla="*/ 2438640 w 2438280"/>
            <a:gd name="textAreaTop" fmla="*/ 0 h 801360"/>
            <a:gd name="textAreaBottom" fmla="*/ 801720 h 801360"/>
          </a:gdLst>
          <a:ahLst/>
          <a:rect l="textAreaLeft" t="textAreaTop" r="textAreaRight" b="textAreaBottom"/>
          <a:pathLst>
            <a:path w="1351" h="537">
              <a:moveTo>
                <a:pt x="51" y="117"/>
              </a:moveTo>
              <a:lnTo>
                <a:pt x="0" y="32"/>
              </a:lnTo>
              <a:lnTo>
                <a:pt x="64" y="0"/>
              </a:lnTo>
              <a:lnTo>
                <a:pt x="252" y="26"/>
              </a:lnTo>
              <a:lnTo>
                <a:pt x="434" y="59"/>
              </a:lnTo>
              <a:lnTo>
                <a:pt x="703" y="144"/>
              </a:lnTo>
              <a:lnTo>
                <a:pt x="1202" y="322"/>
              </a:lnTo>
              <a:lnTo>
                <a:pt x="1351" y="443"/>
              </a:lnTo>
              <a:lnTo>
                <a:pt x="1309" y="537"/>
              </a:lnTo>
              <a:lnTo>
                <a:pt x="1005" y="474"/>
              </a:lnTo>
              <a:lnTo>
                <a:pt x="955" y="469"/>
              </a:lnTo>
              <a:lnTo>
                <a:pt x="595" y="364"/>
              </a:lnTo>
              <a:lnTo>
                <a:pt x="122" y="179"/>
              </a:lnTo>
              <a:lnTo>
                <a:pt x="51" y="117"/>
              </a:lnTo>
              <a:close/>
            </a:path>
          </a:pathLst>
        </a:custGeom>
        <a:solidFill>
          <a:srgbClr val="808080">
            <a:alpha val="70000"/>
          </a:srgbClr>
        </a:solidFill>
        <a:ln w="0">
          <a:noFill/>
        </a:ln>
      </xdr:spPr>
      <xdr:style>
        <a:lnRef idx="0"/>
        <a:fillRef idx="0"/>
        <a:effectRef idx="0"/>
        <a:fontRef idx="minor"/>
      </xdr:style>
    </xdr:sp>
    <xdr:clientData/>
  </xdr:twoCellAnchor>
  <xdr:twoCellAnchor editAs="oneCell">
    <xdr:from>
      <xdr:col>33</xdr:col>
      <xdr:colOff>569160</xdr:colOff>
      <xdr:row>24</xdr:row>
      <xdr:rowOff>190800</xdr:rowOff>
    </xdr:from>
    <xdr:to>
      <xdr:col>36</xdr:col>
      <xdr:colOff>360000</xdr:colOff>
      <xdr:row>26</xdr:row>
      <xdr:rowOff>47880</xdr:rowOff>
    </xdr:to>
    <xdr:sp>
      <xdr:nvSpPr>
        <xdr:cNvPr id="50" name="Text Box 54"/>
        <xdr:cNvSpPr/>
      </xdr:nvSpPr>
      <xdr:spPr>
        <a:xfrm>
          <a:off x="19896120" y="7782840"/>
          <a:ext cx="1918800" cy="34524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A</a:t>
          </a:r>
          <a:r>
            <a:rPr b="0" lang="zh-CN" sz="1200" spc="-1" strike="noStrike">
              <a:solidFill>
                <a:srgbClr val="000000"/>
              </a:solidFill>
              <a:latin typeface="ＭＳ Ｐゴシック"/>
            </a:rPr>
            <a:t>： </a:t>
          </a:r>
          <a:endParaRPr b="0" lang="en-US" sz="1200" spc="-1" strike="noStrike">
            <a:latin typeface="Times New Roman"/>
          </a:endParaRPr>
        </a:p>
        <a:p>
          <a:pPr algn="ctr"/>
          <a:r>
            <a:rPr b="0" lang="zh-CN" sz="1200" spc="-1" strike="noStrike">
              <a:solidFill>
                <a:srgbClr val="000000"/>
              </a:solidFill>
              <a:latin typeface="ＭＳ Ｐゴシック"/>
            </a:rPr>
            <a:t>環境スキャン </a:t>
          </a:r>
          <a:r>
            <a:rPr b="0" lang="en-US" sz="1200" spc="-1" strike="noStrike">
              <a:solidFill>
                <a:srgbClr val="000000"/>
              </a:solidFill>
              <a:latin typeface="ＭＳ Ｐゴシック"/>
            </a:rPr>
            <a:t>(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219600</xdr:colOff>
      <xdr:row>22</xdr:row>
      <xdr:rowOff>133920</xdr:rowOff>
    </xdr:from>
    <xdr:to>
      <xdr:col>37</xdr:col>
      <xdr:colOff>200160</xdr:colOff>
      <xdr:row>24</xdr:row>
      <xdr:rowOff>56880</xdr:rowOff>
    </xdr:to>
    <xdr:sp>
      <xdr:nvSpPr>
        <xdr:cNvPr id="51" name="Text Box 55"/>
        <xdr:cNvSpPr/>
      </xdr:nvSpPr>
      <xdr:spPr>
        <a:xfrm>
          <a:off x="20255760" y="7251480"/>
          <a:ext cx="2108520" cy="39744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ＭＳ Ｐゴシック"/>
            </a:rPr>
            <a:t>補助ツール</a:t>
          </a:r>
          <a:r>
            <a:rPr b="0" lang="en-US" sz="1200" spc="-1" strike="noStrike">
              <a:solidFill>
                <a:srgbClr val="000000"/>
              </a:solidFill>
              <a:latin typeface="ＭＳ Ｐゴシック"/>
            </a:rPr>
            <a:t>B</a:t>
          </a:r>
          <a:r>
            <a:rPr b="0" lang="zh-CN"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キャパシティ・脆弱性分析</a:t>
          </a:r>
          <a:endParaRPr b="0" lang="en-US" sz="1200" spc="-1" strike="noStrike">
            <a:latin typeface="Times New Roman"/>
          </a:endParaRPr>
        </a:p>
        <a:p>
          <a:pPr algn="ctr"/>
          <a:r>
            <a:rPr b="0" lang="en-US" sz="1200" spc="-1" strike="noStrike">
              <a:solidFill>
                <a:srgbClr val="000000"/>
              </a:solidFill>
              <a:latin typeface="ＭＳ Ｐゴシック"/>
            </a:rPr>
            <a:t> </a:t>
          </a:r>
          <a:r>
            <a:rPr b="0" lang="en-US" sz="1200" spc="-1" strike="noStrike">
              <a:solidFill>
                <a:srgbClr val="000000"/>
              </a:solidFill>
              <a:latin typeface="ＭＳ Ｐゴシック"/>
            </a:rPr>
            <a:t>(CV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239040</xdr:colOff>
      <xdr:row>10</xdr:row>
      <xdr:rowOff>66960</xdr:rowOff>
    </xdr:from>
    <xdr:to>
      <xdr:col>25</xdr:col>
      <xdr:colOff>199440</xdr:colOff>
      <xdr:row>29</xdr:row>
      <xdr:rowOff>66600</xdr:rowOff>
    </xdr:to>
    <xdr:sp>
      <xdr:nvSpPr>
        <xdr:cNvPr id="52" name="AutoShape 104"/>
        <xdr:cNvSpPr/>
      </xdr:nvSpPr>
      <xdr:spPr>
        <a:xfrm flipH="1">
          <a:off x="13182120" y="3603240"/>
          <a:ext cx="669960" cy="5108760"/>
        </a:xfrm>
        <a:custGeom>
          <a:avLst/>
          <a:gdLst>
            <a:gd name="textAreaLeft" fmla="*/ -360 w 669960"/>
            <a:gd name="textAreaRight" fmla="*/ 241560 w 669960"/>
            <a:gd name="textAreaTop" fmla="*/ 133200 h 5108760"/>
            <a:gd name="textAreaBottom" fmla="*/ 4975560 h 5108760"/>
          </a:gdLst>
          <a:ahLst/>
          <a:rect l="textAreaLeft" t="textAreaTop" r="textAreaRight" b="textAreaBottom"/>
          <a:pathLst>
            <a:path w="21600" h="21600">
              <a:moveTo>
                <a:pt x="0" y="0"/>
              </a:moveTo>
              <a:cubicBezTo>
                <a:pt x="5400" y="0"/>
                <a:pt x="10800" y="900"/>
                <a:pt x="10800" y="1800"/>
              </a:cubicBezTo>
              <a:lnTo>
                <a:pt x="10800" y="7985"/>
              </a:lnTo>
              <a:cubicBezTo>
                <a:pt x="10800" y="8885"/>
                <a:pt x="16200" y="9785"/>
                <a:pt x="21600" y="9785"/>
              </a:cubicBezTo>
              <a:cubicBezTo>
                <a:pt x="16200" y="9785"/>
                <a:pt x="10800" y="10685"/>
                <a:pt x="10800" y="11585"/>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25</xdr:col>
      <xdr:colOff>648000</xdr:colOff>
      <xdr:row>30</xdr:row>
      <xdr:rowOff>56880</xdr:rowOff>
    </xdr:from>
    <xdr:to>
      <xdr:col>34</xdr:col>
      <xdr:colOff>9720</xdr:colOff>
      <xdr:row>31</xdr:row>
      <xdr:rowOff>18360</xdr:rowOff>
    </xdr:to>
    <xdr:sp>
      <xdr:nvSpPr>
        <xdr:cNvPr id="53" name="AutoShape 105"/>
        <xdr:cNvSpPr/>
      </xdr:nvSpPr>
      <xdr:spPr>
        <a:xfrm flipH="1" rot="16200000">
          <a:off x="17043120" y="6195600"/>
          <a:ext cx="259200" cy="5745240"/>
        </a:xfrm>
        <a:custGeom>
          <a:avLst/>
          <a:gdLst>
            <a:gd name="textAreaLeft" fmla="*/ 0 w 259200"/>
            <a:gd name="textAreaRight" fmla="*/ 93600 w 259200"/>
            <a:gd name="textAreaTop" fmla="*/ 149760 h 5745240"/>
            <a:gd name="textAreaBottom" fmla="*/ 5595480 h 574524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25</xdr:col>
      <xdr:colOff>279720</xdr:colOff>
      <xdr:row>34</xdr:row>
      <xdr:rowOff>266400</xdr:rowOff>
    </xdr:from>
    <xdr:to>
      <xdr:col>40</xdr:col>
      <xdr:colOff>129960</xdr:colOff>
      <xdr:row>37</xdr:row>
      <xdr:rowOff>57240</xdr:rowOff>
    </xdr:to>
    <xdr:sp>
      <xdr:nvSpPr>
        <xdr:cNvPr id="54" name="AutoShape 106"/>
        <xdr:cNvSpPr/>
      </xdr:nvSpPr>
      <xdr:spPr>
        <a:xfrm flipH="1" flipV="1" rot="5400000">
          <a:off x="18918360" y="5375160"/>
          <a:ext cx="517680" cy="10489680"/>
        </a:xfrm>
        <a:custGeom>
          <a:avLst/>
          <a:gdLst>
            <a:gd name="textAreaLeft" fmla="*/ 360 w 517680"/>
            <a:gd name="textAreaRight" fmla="*/ 187200 w 517680"/>
            <a:gd name="textAreaTop" fmla="*/ 273240 h 10489680"/>
            <a:gd name="textAreaBottom" fmla="*/ 10216440 h 10489680"/>
          </a:gdLst>
          <a:ahLst/>
          <a:rect l="textAreaLeft" t="textAreaTop" r="textAreaRight" b="textAreaBottom"/>
          <a:pathLst>
            <a:path w="21600" h="21600">
              <a:moveTo>
                <a:pt x="0" y="0"/>
              </a:moveTo>
              <a:cubicBezTo>
                <a:pt x="5400" y="0"/>
                <a:pt x="10800" y="900"/>
                <a:pt x="10800" y="1800"/>
              </a:cubicBezTo>
              <a:lnTo>
                <a:pt x="10800" y="8934"/>
              </a:lnTo>
              <a:cubicBezTo>
                <a:pt x="10800" y="9834"/>
                <a:pt x="16200" y="10734"/>
                <a:pt x="21600" y="10734"/>
              </a:cubicBezTo>
              <a:cubicBezTo>
                <a:pt x="16200" y="10734"/>
                <a:pt x="10800" y="11634"/>
                <a:pt x="10800" y="12534"/>
              </a:cubicBezTo>
              <a:lnTo>
                <a:pt x="10800" y="19800"/>
              </a:lnTo>
              <a:cubicBezTo>
                <a:pt x="10800" y="20700"/>
                <a:pt x="5400" y="21600"/>
                <a:pt x="0" y="21600"/>
              </a:cubicBezTo>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31</xdr:col>
      <xdr:colOff>539280</xdr:colOff>
      <xdr:row>31</xdr:row>
      <xdr:rowOff>200160</xdr:rowOff>
    </xdr:from>
    <xdr:to>
      <xdr:col>33</xdr:col>
      <xdr:colOff>439920</xdr:colOff>
      <xdr:row>34</xdr:row>
      <xdr:rowOff>76680</xdr:rowOff>
    </xdr:to>
    <xdr:sp>
      <xdr:nvSpPr>
        <xdr:cNvPr id="55" name="AutoShape 107"/>
        <xdr:cNvSpPr/>
      </xdr:nvSpPr>
      <xdr:spPr>
        <a:xfrm rot="5400000">
          <a:off x="18711360" y="9115920"/>
          <a:ext cx="791640" cy="1319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0</xdr:rowOff>
    </xdr:from>
    <xdr:to>
      <xdr:col>16</xdr:col>
      <xdr:colOff>110520</xdr:colOff>
      <xdr:row>28</xdr:row>
      <xdr:rowOff>9360</xdr:rowOff>
    </xdr:to>
    <xdr:sp>
      <xdr:nvSpPr>
        <xdr:cNvPr id="56" name="Text Box 217"/>
        <xdr:cNvSpPr/>
      </xdr:nvSpPr>
      <xdr:spPr>
        <a:xfrm>
          <a:off x="8455680" y="8164080"/>
          <a:ext cx="11052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152640</xdr:rowOff>
    </xdr:from>
    <xdr:to>
      <xdr:col>12</xdr:col>
      <xdr:colOff>110520</xdr:colOff>
      <xdr:row>19</xdr:row>
      <xdr:rowOff>142920</xdr:rowOff>
    </xdr:to>
    <xdr:sp>
      <xdr:nvSpPr>
        <xdr:cNvPr id="57" name="Text Box 218"/>
        <xdr:cNvSpPr/>
      </xdr:nvSpPr>
      <xdr:spPr>
        <a:xfrm>
          <a:off x="6296760" y="6078960"/>
          <a:ext cx="110520" cy="288360"/>
        </a:xfrm>
        <a:prstGeom prst="rect">
          <a:avLst/>
        </a:prstGeom>
        <a:noFill/>
        <a:ln w="0">
          <a:noFill/>
        </a:ln>
      </xdr:spPr>
      <xdr:style>
        <a:lnRef idx="0"/>
        <a:fillRef idx="0"/>
        <a:effectRef idx="0"/>
        <a:fontRef idx="minor"/>
      </xdr:style>
    </xdr:sp>
    <xdr:clientData/>
  </xdr:twoCellAnchor>
  <xdr:twoCellAnchor editAs="oneCell">
    <xdr:from>
      <xdr:col>9</xdr:col>
      <xdr:colOff>339840</xdr:colOff>
      <xdr:row>1</xdr:row>
      <xdr:rowOff>133920</xdr:rowOff>
    </xdr:from>
    <xdr:to>
      <xdr:col>40</xdr:col>
      <xdr:colOff>700200</xdr:colOff>
      <xdr:row>4</xdr:row>
      <xdr:rowOff>380880</xdr:rowOff>
    </xdr:to>
    <xdr:sp>
      <xdr:nvSpPr>
        <xdr:cNvPr id="58" name="AutoShape 236"/>
        <xdr:cNvSpPr/>
      </xdr:nvSpPr>
      <xdr:spPr>
        <a:xfrm>
          <a:off x="5017320" y="598680"/>
          <a:ext cx="19974960" cy="1078920"/>
        </a:xfrm>
        <a:prstGeom prst="wedgeRectCallout">
          <a:avLst>
            <a:gd name="adj1" fmla="val -49245"/>
            <a:gd name="adj2" fmla="val 19504"/>
          </a:avLst>
        </a:prstGeom>
        <a:solidFill>
          <a:srgbClr val="ffff99"/>
        </a:solidFill>
        <a:ln w="9360">
          <a:solidFill>
            <a:srgbClr val="ff6600"/>
          </a:solidFill>
          <a:miter/>
        </a:ln>
      </xdr:spPr>
      <xdr:style>
        <a:lnRef idx="0"/>
        <a:fillRef idx="0"/>
        <a:effectRef idx="0"/>
        <a:fontRef idx="minor"/>
      </xdr:style>
      <xdr:txBody>
        <a:bodyPr lIns="27360" rIns="0" tIns="1800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ハンドブックを事前に読む時間がなく、できるだけ短期間で現地調査を行いたい場合の手順の例 </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ＭＳ Ｐゴシック"/>
            </a:rPr>
            <a:t>1) </a:t>
          </a:r>
          <a:r>
            <a:rPr b="1" lang="zh-CN" sz="1000" spc="-1" strike="noStrike">
              <a:solidFill>
                <a:srgbClr val="0000ff"/>
              </a:solidFill>
              <a:latin typeface="ＭＳ Ｐゴシック"/>
            </a:rPr>
            <a:t>下記の</a:t>
          </a:r>
          <a:r>
            <a:rPr b="1" lang="en-US" sz="1000" spc="-1" strike="noStrike">
              <a:solidFill>
                <a:srgbClr val="0000ff"/>
              </a:solidFill>
              <a:latin typeface="ＭＳ Ｐゴシック"/>
            </a:rPr>
            <a:t>1.1</a:t>
          </a:r>
          <a:r>
            <a:rPr b="1" lang="zh-CN" sz="1000" spc="-1" strike="noStrike">
              <a:solidFill>
                <a:srgbClr val="000000"/>
              </a:solidFill>
              <a:latin typeface="ＭＳ Ｐゴシック"/>
            </a:rPr>
            <a:t>と</a:t>
          </a:r>
          <a:r>
            <a:rPr b="1" lang="en-US" sz="1000" spc="-1" strike="noStrike">
              <a:solidFill>
                <a:srgbClr val="0000ff"/>
              </a:solidFill>
              <a:latin typeface="ＭＳ Ｐゴシック"/>
            </a:rPr>
            <a:t>1.2</a:t>
          </a:r>
          <a:r>
            <a:rPr b="1" lang="zh-CN" sz="1000" spc="-1" strike="noStrike">
              <a:solidFill>
                <a:srgbClr val="000000"/>
              </a:solidFill>
              <a:latin typeface="ＭＳ Ｐゴシック"/>
            </a:rPr>
            <a:t>の図表を参考に、使用する基本ツールを選択する　</a:t>
          </a:r>
          <a:r>
            <a:rPr b="1" lang="en-US" sz="1000" spc="-1" strike="noStrike">
              <a:solidFill>
                <a:srgbClr val="000000"/>
              </a:solidFill>
              <a:latin typeface="ＭＳ Ｐゴシック"/>
            </a:rPr>
            <a:t>(</a:t>
          </a:r>
          <a:r>
            <a:rPr b="1" lang="zh-CN" sz="1000" spc="-1" strike="noStrike">
              <a:solidFill>
                <a:srgbClr val="000000"/>
              </a:solidFill>
              <a:latin typeface="ＭＳ Ｐゴシック"/>
            </a:rPr>
            <a:t>ＪＩＣＡ職員の場合には、</a:t>
          </a:r>
          <a:r>
            <a:rPr b="1" lang="en-US" sz="1000" spc="-1" strike="noStrike">
              <a:solidFill>
                <a:srgbClr val="0000ff"/>
              </a:solidFill>
              <a:latin typeface="ＭＳ Ｐゴシック"/>
            </a:rPr>
            <a:t>1.4</a:t>
          </a:r>
          <a:r>
            <a:rPr b="1" lang="zh-CN" sz="1000" spc="-1" strike="noStrike">
              <a:solidFill>
                <a:srgbClr val="000000"/>
              </a:solidFill>
              <a:latin typeface="ＭＳ Ｐゴシック"/>
            </a:rPr>
            <a:t>の図から使用する基本ツールの選択も可能</a:t>
          </a:r>
          <a:r>
            <a:rPr b="1" lang="en-US" sz="1000" spc="-1" strike="noStrike">
              <a:solidFill>
                <a:srgbClr val="000000"/>
              </a:solidFill>
              <a:latin typeface="ＭＳ Ｐゴシック"/>
            </a:rPr>
            <a:t>)</a:t>
          </a:r>
          <a:r>
            <a:rPr b="1" lang="zh-CN" sz="1000" spc="-1" strike="noStrike">
              <a:solidFill>
                <a:srgbClr val="000000"/>
              </a:solidFill>
              <a:latin typeface="ＭＳ Ｐゴシック"/>
            </a:rPr>
            <a:t>。</a:t>
          </a:r>
          <a:r>
            <a:rPr b="1" lang="en-US" sz="1000" spc="-1" strike="noStrike">
              <a:solidFill>
                <a:srgbClr val="0000ff"/>
              </a:solidFill>
              <a:latin typeface="ＭＳ Ｐゴシック"/>
            </a:rPr>
            <a:t>1.3</a:t>
          </a:r>
          <a:r>
            <a:rPr b="1" lang="zh-CN" sz="1000" spc="-1" strike="noStrike">
              <a:solidFill>
                <a:srgbClr val="000000"/>
              </a:solidFill>
              <a:latin typeface="ＭＳ Ｐゴシック"/>
            </a:rPr>
            <a:t>で使用する基本ツールに関連するＥｘｃｅｌシートの構成</a:t>
          </a:r>
          <a:r>
            <a:rPr b="1" lang="en-US" sz="1000" spc="-1" strike="noStrike">
              <a:solidFill>
                <a:srgbClr val="000000"/>
              </a:solidFill>
              <a:latin typeface="ＭＳ Ｐゴシック"/>
            </a:rPr>
            <a:t>(</a:t>
          </a:r>
          <a:r>
            <a:rPr b="1" lang="zh-CN" sz="1000" spc="-1" strike="noStrike">
              <a:solidFill>
                <a:srgbClr val="000000"/>
              </a:solidFill>
              <a:latin typeface="ＭＳ Ｐゴシック"/>
            </a:rPr>
            <a:t>ツールごとに色が決まっている</a:t>
          </a:r>
          <a:r>
            <a:rPr b="1" lang="en-US" sz="1000" spc="-1" strike="noStrike">
              <a:solidFill>
                <a:srgbClr val="000000"/>
              </a:solidFill>
              <a:latin typeface="ＭＳ Ｐゴシック"/>
            </a:rPr>
            <a:t>)</a:t>
          </a:r>
          <a:r>
            <a:rPr b="1" lang="zh-CN" sz="1000" spc="-1" strike="noStrike">
              <a:solidFill>
                <a:srgbClr val="000000"/>
              </a:solidFill>
              <a:latin typeface="ＭＳ Ｐゴシック"/>
            </a:rPr>
            <a:t>や含まれる指標や質問の数等を確認する。</a:t>
          </a:r>
          <a:endParaRPr b="0" lang="en-US" sz="1000" spc="-1" strike="noStrike">
            <a:latin typeface="Times New Roman"/>
          </a:endParaRPr>
        </a:p>
        <a:p>
          <a:r>
            <a:rPr b="1" lang="en-US" sz="1000" spc="-1" strike="noStrike">
              <a:solidFill>
                <a:srgbClr val="000000"/>
              </a:solidFill>
              <a:latin typeface="ＭＳ Ｐゴシック"/>
            </a:rPr>
            <a:t>2) </a:t>
          </a:r>
          <a:r>
            <a:rPr b="1" lang="zh-CN" sz="1000" spc="-1" strike="noStrike">
              <a:solidFill>
                <a:srgbClr val="0000ff"/>
              </a:solidFill>
              <a:latin typeface="ＭＳ Ｐゴシック"/>
            </a:rPr>
            <a:t>基本ツール①</a:t>
          </a:r>
          <a:r>
            <a:rPr b="1" lang="zh-CN" sz="1000" spc="-1" strike="noStrike">
              <a:solidFill>
                <a:srgbClr val="000000"/>
              </a:solidFill>
              <a:latin typeface="ＭＳ Ｐゴシック"/>
            </a:rPr>
            <a:t>を迅速に複数の水道事業体を比較するために用いる場合には、ツールのＰｒｉｏｒｉｔｙのオートフィルターで</a:t>
          </a:r>
          <a:r>
            <a:rPr b="1" lang="en-US" sz="1000" spc="-1" strike="noStrike">
              <a:solidFill>
                <a:srgbClr val="000000"/>
              </a:solidFill>
              <a:latin typeface="ＭＳ Ｐゴシック"/>
            </a:rPr>
            <a:t>1st</a:t>
          </a:r>
          <a:r>
            <a:rPr b="1" lang="zh-CN" sz="1000" spc="-1" strike="noStrike">
              <a:solidFill>
                <a:srgbClr val="000000"/>
              </a:solidFill>
              <a:latin typeface="ＭＳ Ｐゴシック"/>
            </a:rPr>
            <a:t>の指標のみを選択し、</a:t>
          </a:r>
          <a:r>
            <a:rPr b="1" lang="en-US" sz="1000" spc="-1" strike="noStrike">
              <a:solidFill>
                <a:srgbClr val="000000"/>
              </a:solidFill>
              <a:latin typeface="ＭＳ Ｐゴシック"/>
            </a:rPr>
            <a:t>IBNET</a:t>
          </a:r>
          <a:r>
            <a:rPr b="1" lang="zh-CN" sz="1000" spc="-1" strike="noStrike">
              <a:solidFill>
                <a:srgbClr val="000000"/>
              </a:solidFill>
              <a:latin typeface="ＭＳ Ｐゴシック"/>
            </a:rPr>
            <a:t>等からそれらの指標の値を収集して、現地でのディスカッションに備える。</a:t>
          </a:r>
          <a:endParaRPr b="0" lang="en-US" sz="1000" spc="-1" strike="noStrike">
            <a:latin typeface="Times New Roman"/>
          </a:endParaRPr>
        </a:p>
        <a:p>
          <a:r>
            <a:rPr b="1" lang="en-US" sz="1000" spc="-1" strike="noStrike">
              <a:solidFill>
                <a:srgbClr val="000000"/>
              </a:solidFill>
              <a:latin typeface="ＭＳ Ｐゴシック"/>
            </a:rPr>
            <a:t>3)</a:t>
          </a:r>
          <a:r>
            <a:rPr b="1" lang="en-US" sz="1000" spc="-1" strike="noStrike">
              <a:solidFill>
                <a:srgbClr val="0000ff"/>
              </a:solidFill>
              <a:latin typeface="ＭＳ Ｐゴシック"/>
            </a:rPr>
            <a:t> </a:t>
          </a:r>
          <a:r>
            <a:rPr b="1" lang="zh-CN" sz="1000" spc="-1" strike="noStrike">
              <a:solidFill>
                <a:srgbClr val="0000ff"/>
              </a:solidFill>
              <a:latin typeface="ＭＳ Ｐゴシック"/>
            </a:rPr>
            <a:t>基本ツール②及び③</a:t>
          </a:r>
          <a:r>
            <a:rPr b="1" lang="zh-CN" sz="1000" spc="-1" strike="noStrike">
              <a:solidFill>
                <a:srgbClr val="000000"/>
              </a:solidFill>
              <a:latin typeface="ＭＳ Ｐゴシック"/>
            </a:rPr>
            <a:t>を迅速に用いる場合には、ツールのＰｒｉｏｒｉｔｙのオートフィルターで</a:t>
          </a:r>
          <a:r>
            <a:rPr b="1" lang="en-US" sz="1000" spc="-1" strike="noStrike">
              <a:solidFill>
                <a:srgbClr val="000000"/>
              </a:solidFill>
              <a:latin typeface="ＭＳ Ｐゴシック"/>
            </a:rPr>
            <a:t>1st</a:t>
          </a:r>
          <a:r>
            <a:rPr b="1" lang="zh-CN" sz="1000" spc="-1" strike="noStrike">
              <a:solidFill>
                <a:srgbClr val="000000"/>
              </a:solidFill>
              <a:latin typeface="ＭＳ Ｐゴシック"/>
            </a:rPr>
            <a:t>の質問のみを選択した状態で、ツールの</a:t>
          </a:r>
          <a:r>
            <a:rPr b="1" lang="en-US" sz="1000" spc="-1" strike="noStrike">
              <a:solidFill>
                <a:srgbClr val="000000"/>
              </a:solidFill>
              <a:latin typeface="ＭＳ Ｐゴシック"/>
            </a:rPr>
            <a:t>Excel</a:t>
          </a:r>
          <a:r>
            <a:rPr b="1" lang="zh-CN" sz="1000" spc="-1" strike="noStrike">
              <a:solidFill>
                <a:srgbClr val="000000"/>
              </a:solidFill>
              <a:latin typeface="ＭＳ Ｐゴシック"/>
            </a:rPr>
            <a:t>シートを事前に先方に送信し、ある程度回答を準備してもらい、現地調査で確認作業を行う。</a:t>
          </a:r>
          <a:endParaRPr b="0" lang="en-US" sz="1000" spc="-1" strike="noStrike">
            <a:latin typeface="Times New Roman"/>
          </a:endParaRPr>
        </a:p>
        <a:p>
          <a:r>
            <a:rPr b="1" lang="en-US" sz="1000" spc="-1" strike="noStrike">
              <a:solidFill>
                <a:srgbClr val="000000"/>
              </a:solidFill>
              <a:latin typeface="ＭＳ Ｐゴシック"/>
            </a:rPr>
            <a:t>4) </a:t>
          </a:r>
          <a:r>
            <a:rPr b="1" lang="zh-CN" sz="1000" spc="-1" strike="noStrike">
              <a:solidFill>
                <a:srgbClr val="0000ff"/>
              </a:solidFill>
              <a:latin typeface="ＭＳ Ｐゴシック"/>
            </a:rPr>
            <a:t>基本ツール④</a:t>
          </a:r>
          <a:r>
            <a:rPr b="1" lang="zh-CN" sz="1000" spc="-1" strike="noStrike">
              <a:solidFill>
                <a:srgbClr val="000000"/>
              </a:solidFill>
              <a:latin typeface="ＭＳ Ｐゴシック"/>
            </a:rPr>
            <a:t>を迅速に用いる場合には、関連する３つのシートを事前に先方に送信し、ある程度回答を準備してもらい、現地調査で確認作業を行う。 </a:t>
          </a:r>
          <a:endParaRPr b="0" lang="en-US" sz="1000" spc="-1" strike="noStrike">
            <a:latin typeface="Times New Roman"/>
          </a:endParaRPr>
        </a:p>
        <a:p>
          <a:r>
            <a:rPr b="1" lang="en-US" sz="1000" spc="-1" strike="noStrike">
              <a:solidFill>
                <a:srgbClr val="000000"/>
              </a:solidFill>
              <a:latin typeface="ＭＳ Ｐゴシック"/>
            </a:rPr>
            <a:t>5) </a:t>
          </a:r>
          <a:r>
            <a:rPr b="1" lang="zh-CN" sz="1000" spc="-1" strike="noStrike">
              <a:solidFill>
                <a:srgbClr val="0000ff"/>
              </a:solidFill>
              <a:latin typeface="ＭＳ Ｐゴシック"/>
            </a:rPr>
            <a:t>基本ツール⑤</a:t>
          </a:r>
          <a:r>
            <a:rPr b="1" lang="zh-CN" sz="1000" spc="-1" strike="noStrike">
              <a:solidFill>
                <a:srgbClr val="000000"/>
              </a:solidFill>
              <a:latin typeface="ＭＳ Ｐゴシック"/>
            </a:rPr>
            <a:t>を用いる場合には、使用する質問を</a:t>
          </a:r>
          <a:r>
            <a:rPr b="1" lang="en-US" sz="1000" spc="-1" strike="noStrike">
              <a:solidFill>
                <a:srgbClr val="000000"/>
              </a:solidFill>
              <a:latin typeface="ＭＳ Ｐゴシック"/>
            </a:rPr>
            <a:t>(1)</a:t>
          </a:r>
          <a:r>
            <a:rPr b="1" lang="zh-CN" sz="1000" spc="-1" strike="noStrike">
              <a:solidFill>
                <a:srgbClr val="000000"/>
              </a:solidFill>
              <a:latin typeface="ＭＳ Ｐゴシック"/>
            </a:rPr>
            <a:t>本体部の</a:t>
          </a:r>
          <a:r>
            <a:rPr b="1" lang="en-US" sz="1000" spc="-1" strike="noStrike">
              <a:solidFill>
                <a:srgbClr val="000000"/>
              </a:solidFill>
              <a:latin typeface="ＭＳ Ｐゴシック"/>
            </a:rPr>
            <a:t>Project_type</a:t>
          </a:r>
          <a:r>
            <a:rPr b="1" lang="zh-CN" sz="1000" spc="-1" strike="noStrike">
              <a:solidFill>
                <a:srgbClr val="000000"/>
              </a:solidFill>
              <a:latin typeface="ＭＳ Ｐゴシック"/>
            </a:rPr>
            <a:t>と</a:t>
          </a:r>
          <a:r>
            <a:rPr b="1" lang="en-US" sz="1000" spc="-1" strike="noStrike">
              <a:solidFill>
                <a:srgbClr val="000000"/>
              </a:solidFill>
              <a:latin typeface="ＭＳ Ｐゴシック"/>
            </a:rPr>
            <a:t>Priority</a:t>
          </a:r>
          <a:r>
            <a:rPr b="1" lang="zh-CN" sz="1000" spc="-1" strike="noStrike">
              <a:solidFill>
                <a:srgbClr val="000000"/>
              </a:solidFill>
              <a:latin typeface="ＭＳ Ｐゴシック"/>
            </a:rPr>
            <a:t>のオートフィルターと</a:t>
          </a:r>
          <a:r>
            <a:rPr b="1" lang="en-US" sz="1000" spc="-1" strike="noStrike">
              <a:solidFill>
                <a:srgbClr val="000000"/>
              </a:solidFill>
              <a:latin typeface="ＭＳ Ｐゴシック"/>
            </a:rPr>
            <a:t>(2)</a:t>
          </a:r>
          <a:r>
            <a:rPr b="1" lang="zh-CN" sz="1000" spc="-1" strike="noStrike">
              <a:solidFill>
                <a:srgbClr val="000000"/>
              </a:solidFill>
              <a:latin typeface="ＭＳ Ｐゴシック"/>
            </a:rPr>
            <a:t>質問選択・着色機能</a:t>
          </a:r>
          <a:r>
            <a:rPr b="1" lang="en-US" sz="1000" spc="-1" strike="noStrike">
              <a:solidFill>
                <a:srgbClr val="000000"/>
              </a:solidFill>
              <a:latin typeface="ＭＳ Ｐゴシック"/>
            </a:rPr>
            <a:t>(</a:t>
          </a:r>
          <a:r>
            <a:rPr b="1" lang="zh-CN" sz="1000" spc="-1" strike="noStrike">
              <a:solidFill>
                <a:srgbClr val="000000"/>
              </a:solidFill>
              <a:latin typeface="ＭＳ Ｐゴシック"/>
            </a:rPr>
            <a:t>日本語表示可</a:t>
          </a:r>
          <a:r>
            <a:rPr b="1" lang="en-US" sz="1000" spc="-1" strike="noStrike">
              <a:solidFill>
                <a:srgbClr val="000000"/>
              </a:solidFill>
              <a:latin typeface="ＭＳ Ｐゴシック"/>
            </a:rPr>
            <a:t>)</a:t>
          </a:r>
          <a:r>
            <a:rPr b="1" lang="zh-CN" sz="1000" spc="-1" strike="noStrike">
              <a:solidFill>
                <a:srgbClr val="000000"/>
              </a:solidFill>
              <a:latin typeface="ＭＳ Ｐゴシック"/>
            </a:rPr>
            <a:t>を用いて選択した状態で、関連する３つのシートを事前に先方に送信し、ある程度回答を準備してもらい、現地調査で確認作業を行う。 </a:t>
          </a:r>
          <a:endParaRPr b="0" lang="en-US" sz="1000" spc="-1" strike="noStrike">
            <a:latin typeface="Times New Roman"/>
          </a:endParaRPr>
        </a:p>
      </xdr:txBody>
    </xdr:sp>
    <xdr:clientData/>
  </xdr:twoCellAnchor>
  <xdr:twoCellAnchor editAs="oneCell">
    <xdr:from>
      <xdr:col>31</xdr:col>
      <xdr:colOff>549360</xdr:colOff>
      <xdr:row>5</xdr:row>
      <xdr:rowOff>85680</xdr:rowOff>
    </xdr:from>
    <xdr:to>
      <xdr:col>41</xdr:col>
      <xdr:colOff>479880</xdr:colOff>
      <xdr:row>5</xdr:row>
      <xdr:rowOff>439560</xdr:rowOff>
    </xdr:to>
    <xdr:sp>
      <xdr:nvSpPr>
        <xdr:cNvPr id="59" name="AutoShape 237"/>
        <xdr:cNvSpPr/>
      </xdr:nvSpPr>
      <xdr:spPr>
        <a:xfrm>
          <a:off x="18457560" y="1770840"/>
          <a:ext cx="7023600" cy="353880"/>
        </a:xfrm>
        <a:prstGeom prst="wedgeRectCallout">
          <a:avLst>
            <a:gd name="adj1" fmla="val -44726"/>
            <a:gd name="adj2" fmla="val -86000"/>
          </a:avLst>
        </a:prstGeom>
        <a:solidFill>
          <a:srgbClr val="ffcc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基本ツール及び質問事項を選択して、先方に関連シート送信する場合、一部の日本語表記部分が文字化けすること、及びオートフィルター等の設定を変更しないように連絡する必要がある。</a:t>
          </a:r>
          <a:endParaRPr b="0" lang="en-US" sz="1000" spc="-1" strike="noStrike">
            <a:latin typeface="Times New Roman"/>
          </a:endParaRPr>
        </a:p>
      </xdr:txBody>
    </xdr:sp>
    <xdr:clientData/>
  </xdr:twoCellAnchor>
  <xdr:twoCellAnchor editAs="oneCell">
    <xdr:from>
      <xdr:col>18</xdr:col>
      <xdr:colOff>419400</xdr:colOff>
      <xdr:row>47</xdr:row>
      <xdr:rowOff>162000</xdr:rowOff>
    </xdr:from>
    <xdr:to>
      <xdr:col>23</xdr:col>
      <xdr:colOff>529920</xdr:colOff>
      <xdr:row>48</xdr:row>
      <xdr:rowOff>352440</xdr:rowOff>
    </xdr:to>
    <xdr:sp>
      <xdr:nvSpPr>
        <xdr:cNvPr id="60" name="AutoShape 238"/>
        <xdr:cNvSpPr/>
      </xdr:nvSpPr>
      <xdr:spPr>
        <a:xfrm>
          <a:off x="9954720" y="14729400"/>
          <a:ext cx="2809080" cy="557640"/>
        </a:xfrm>
        <a:prstGeom prst="wedgeRectCallout">
          <a:avLst>
            <a:gd name="adj1" fmla="val -84907"/>
            <a:gd name="adj2" fmla="val -36300"/>
          </a:avLst>
        </a:prstGeom>
        <a:solidFill>
          <a:srgbClr val="ffccff"/>
        </a:solidFill>
        <a:ln w="9360">
          <a:solidFill>
            <a:srgbClr val="ff66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このシートで、各基本ツール①、②、④及び⑤の指標・質問項目のカテゴリー構造を日本語で確認することも可能。</a:t>
          </a:r>
          <a:endParaRPr b="0" lang="en-US" sz="1000" spc="-1" strike="noStrike">
            <a:latin typeface="Times New Roman"/>
          </a:endParaRPr>
        </a:p>
      </xdr:txBody>
    </xdr:sp>
    <xdr:clientData/>
  </xdr:twoCellAnchor>
  <xdr:twoCellAnchor editAs="oneCell">
    <xdr:from>
      <xdr:col>25</xdr:col>
      <xdr:colOff>339120</xdr:colOff>
      <xdr:row>37</xdr:row>
      <xdr:rowOff>76320</xdr:rowOff>
    </xdr:from>
    <xdr:to>
      <xdr:col>39</xdr:col>
      <xdr:colOff>487080</xdr:colOff>
      <xdr:row>50</xdr:row>
      <xdr:rowOff>391320</xdr:rowOff>
    </xdr:to>
    <xdr:grpSp>
      <xdr:nvGrpSpPr>
        <xdr:cNvPr id="61" name="Group 1468"/>
        <xdr:cNvGrpSpPr/>
      </xdr:nvGrpSpPr>
      <xdr:grpSpPr>
        <a:xfrm>
          <a:off x="13991760" y="10897920"/>
          <a:ext cx="10077840" cy="5242680"/>
          <a:chOff x="13991760" y="10897920"/>
          <a:chExt cx="10077840" cy="5242680"/>
        </a:xfrm>
      </xdr:grpSpPr>
      <xdr:sp>
        <xdr:nvSpPr>
          <xdr:cNvPr id="62" name="Text Box 39"/>
          <xdr:cNvSpPr/>
        </xdr:nvSpPr>
        <xdr:spPr>
          <a:xfrm>
            <a:off x="20946240" y="15691680"/>
            <a:ext cx="2575800" cy="44028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63" name="Text Box 11"/>
          <xdr:cNvSpPr/>
        </xdr:nvSpPr>
        <xdr:spPr>
          <a:xfrm>
            <a:off x="17195400" y="11234520"/>
            <a:ext cx="3765960" cy="50076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64" name="Text Box 8"/>
          <xdr:cNvSpPr/>
        </xdr:nvSpPr>
        <xdr:spPr>
          <a:xfrm>
            <a:off x="17205480" y="11476440"/>
            <a:ext cx="3745800" cy="250200"/>
          </a:xfrm>
          <a:prstGeom prst="rect">
            <a:avLst/>
          </a:prstGeom>
          <a:solidFill>
            <a:srgbClr val="ffcc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xdr:txBody>
      </xdr:sp>
      <xdr:sp>
        <xdr:nvSpPr>
          <xdr:cNvPr id="65" name="Text Box 8"/>
          <xdr:cNvSpPr/>
        </xdr:nvSpPr>
        <xdr:spPr>
          <a:xfrm>
            <a:off x="17205480" y="11238840"/>
            <a:ext cx="3745800" cy="22428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grpSp>
        <xdr:nvGrpSpPr>
          <xdr:cNvPr id="66" name="Group 54"/>
          <xdr:cNvGrpSpPr/>
        </xdr:nvGrpSpPr>
        <xdr:grpSpPr>
          <a:xfrm>
            <a:off x="13991760" y="10897920"/>
            <a:ext cx="1134000" cy="5225040"/>
            <a:chOff x="13991760" y="10897920"/>
            <a:chExt cx="1134000" cy="5225040"/>
          </a:xfrm>
        </xdr:grpSpPr>
        <xdr:sp>
          <xdr:nvSpPr>
            <xdr:cNvPr id="67" name="Text Box 17"/>
            <xdr:cNvSpPr/>
          </xdr:nvSpPr>
          <xdr:spPr>
            <a:xfrm>
              <a:off x="14159520" y="10897920"/>
              <a:ext cx="729720" cy="3264840"/>
            </a:xfrm>
            <a:prstGeom prst="rect">
              <a:avLst/>
            </a:prstGeom>
            <a:blipFill rotWithShape="0">
              <a:blip r:embed="rId8"/>
              <a:srcRect/>
              <a:tile tx="0" ty="0" sx="100000" sy="100000" algn="ctr"/>
            </a:blipFill>
            <a:ln w="15840">
              <a:solidFill>
                <a:srgbClr val="ff0000"/>
              </a:solidFill>
              <a:prstDash val="dash"/>
              <a:miter/>
            </a:ln>
          </xdr:spPr>
          <xdr:style>
            <a:lnRef idx="0"/>
            <a:fillRef idx="0"/>
            <a:effectRef idx="0"/>
            <a:fontRef idx="minor"/>
          </xdr:style>
          <xdr:txBody>
            <a:bodyPr lIns="0" rIns="0" tIns="0" bIns="0" anchor="b" vert="eaVert">
              <a:noAutofit/>
            </a:bodyPr>
            <a:p>
              <a:pPr algn="ctr"/>
              <a:r>
                <a:rPr b="1" lang="zh-CN" sz="1400" spc="-1" strike="noStrike">
                  <a:solidFill>
                    <a:srgbClr val="000000"/>
                  </a:solidFill>
                  <a:latin typeface="ＭＳ Ｐゴシック"/>
                </a:rPr>
                <a:t>プログラム形成のための調査</a:t>
              </a:r>
              <a:endParaRPr b="0" lang="en-US" sz="1400" spc="-1" strike="noStrike">
                <a:latin typeface="Times New Roman"/>
              </a:endParaRPr>
            </a:p>
            <a:p>
              <a:pPr algn="ctr"/>
              <a:endParaRPr b="0" lang="en-US" sz="1400" spc="-1" strike="noStrike">
                <a:latin typeface="Times New Roman"/>
              </a:endParaRPr>
            </a:p>
          </xdr:txBody>
        </xdr:sp>
        <xdr:sp>
          <xdr:nvSpPr>
            <xdr:cNvPr id="68" name="Text Box 18"/>
            <xdr:cNvSpPr/>
          </xdr:nvSpPr>
          <xdr:spPr>
            <a:xfrm>
              <a:off x="13991760" y="14653080"/>
              <a:ext cx="1134000" cy="1469880"/>
            </a:xfrm>
            <a:prstGeom prst="rect">
              <a:avLst/>
            </a:prstGeom>
            <a:blipFill rotWithShape="0">
              <a:blip r:embed="rId9"/>
              <a:srcRect/>
              <a:tile tx="0" ty="0" sx="100000" sy="100000" algn="ctr"/>
            </a:blipFill>
            <a:ln w="15840">
              <a:solidFill>
                <a:srgbClr val="ff0000"/>
              </a:solidFill>
              <a:prstDash val="dash"/>
              <a:miter/>
            </a:ln>
          </xdr:spPr>
          <xdr:style>
            <a:lnRef idx="0"/>
            <a:fillRef idx="0"/>
            <a:effectRef idx="0"/>
            <a:fontRef idx="minor"/>
          </xdr:style>
          <xdr:txBody>
            <a:bodyPr lIns="0" rIns="0" tIns="0" bIns="0" anchor="b" vert="eaVert">
              <a:noAutofit/>
            </a:bodyPr>
            <a:p>
              <a:pPr algn="ctr"/>
              <a:r>
                <a:rPr b="1" lang="zh-CN" sz="1400" spc="-1" strike="noStrike">
                  <a:solidFill>
                    <a:srgbClr val="000000"/>
                  </a:solidFill>
                  <a:latin typeface="ＭＳ Ｐゴシック"/>
                </a:rPr>
                <a:t>プロジェクト形成のための調査</a:t>
              </a:r>
              <a:endParaRPr b="0" lang="en-US" sz="1400" spc="-1" strike="noStrike">
                <a:latin typeface="Times New Roman"/>
              </a:endParaRPr>
            </a:p>
            <a:p>
              <a:pPr algn="ctr"/>
              <a:endParaRPr b="0" lang="en-US" sz="1400" spc="-1" strike="noStrike">
                <a:latin typeface="Times New Roman"/>
              </a:endParaRPr>
            </a:p>
          </xdr:txBody>
        </xdr:sp>
        <xdr:sp>
          <xdr:nvSpPr>
            <xdr:cNvPr id="69" name="AutoShape 20"/>
            <xdr:cNvSpPr/>
          </xdr:nvSpPr>
          <xdr:spPr>
            <a:xfrm>
              <a:off x="14227560" y="14221800"/>
              <a:ext cx="562680" cy="374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endParaRPr b="0" lang="en-US" sz="1400" spc="-1" strike="noStrike">
                <a:latin typeface="Times New Roman"/>
              </a:endParaRPr>
            </a:p>
            <a:p>
              <a:endParaRPr b="0" lang="en-US" sz="1400" spc="-1" strike="noStrike">
                <a:latin typeface="Times New Roman"/>
              </a:endParaRPr>
            </a:p>
          </xdr:txBody>
        </xdr:sp>
      </xdr:grpSp>
      <xdr:sp>
        <xdr:nvSpPr>
          <xdr:cNvPr id="70" name="Text Box 4"/>
          <xdr:cNvSpPr/>
        </xdr:nvSpPr>
        <xdr:spPr>
          <a:xfrm>
            <a:off x="15046200" y="12146040"/>
            <a:ext cx="1380600" cy="96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省庁や規制機関等を主な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1" name="Text Box 5"/>
          <xdr:cNvSpPr/>
        </xdr:nvSpPr>
        <xdr:spPr>
          <a:xfrm>
            <a:off x="16668000" y="12141720"/>
            <a:ext cx="2922480" cy="509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省庁・規制機関と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2" name="Text Box 6"/>
          <xdr:cNvSpPr/>
        </xdr:nvSpPr>
        <xdr:spPr>
          <a:xfrm>
            <a:off x="19746000" y="12141720"/>
            <a:ext cx="2289600" cy="660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複数の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3" name="Text Box 7"/>
          <xdr:cNvSpPr/>
        </xdr:nvSpPr>
        <xdr:spPr>
          <a:xfrm>
            <a:off x="22191480" y="12115800"/>
            <a:ext cx="1877760" cy="7081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特定水道事業体を対象としたプログラム形成の例</a:t>
            </a:r>
            <a:endParaRPr b="0" lang="en-US" sz="1400" spc="-1" strike="noStrike">
              <a:latin typeface="Times New Roman"/>
            </a:endParaRPr>
          </a:p>
          <a:p>
            <a:endParaRPr b="0" lang="en-US" sz="1400" spc="-1" strike="noStrike">
              <a:latin typeface="Times New Roman"/>
            </a:endParaRPr>
          </a:p>
        </xdr:txBody>
      </xdr:sp>
      <xdr:sp>
        <xdr:nvSpPr>
          <xdr:cNvPr id="74" name="Text Box 9"/>
          <xdr:cNvSpPr/>
        </xdr:nvSpPr>
        <xdr:spPr>
          <a:xfrm>
            <a:off x="15046200" y="13109040"/>
            <a:ext cx="1390680" cy="522360"/>
          </a:xfrm>
          <a:prstGeom prst="rect">
            <a:avLst/>
          </a:prstGeom>
          <a:solidFill>
            <a:srgbClr val="ffcc99"/>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a:p>
            <a:endParaRPr b="0" lang="en-US" sz="1400" spc="-1" strike="noStrike">
              <a:latin typeface="Times New Roman"/>
            </a:endParaRPr>
          </a:p>
        </xdr:txBody>
      </xdr:sp>
      <xdr:sp>
        <xdr:nvSpPr>
          <xdr:cNvPr id="75" name="Text Box 11"/>
          <xdr:cNvSpPr/>
        </xdr:nvSpPr>
        <xdr:spPr>
          <a:xfrm>
            <a:off x="19746000" y="12802320"/>
            <a:ext cx="2294640" cy="13474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76" name="Text Box 12"/>
          <xdr:cNvSpPr/>
        </xdr:nvSpPr>
        <xdr:spPr>
          <a:xfrm>
            <a:off x="22191480" y="12832560"/>
            <a:ext cx="1877760" cy="109692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77" name="Text Box 16"/>
          <xdr:cNvSpPr/>
        </xdr:nvSpPr>
        <xdr:spPr>
          <a:xfrm>
            <a:off x="17195400" y="10927800"/>
            <a:ext cx="3765960" cy="3063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セクター調査の例</a:t>
            </a:r>
            <a:endParaRPr b="0" lang="en-US" sz="1400" spc="-1" strike="noStrike">
              <a:latin typeface="Times New Roman"/>
            </a:endParaRPr>
          </a:p>
          <a:p>
            <a:endParaRPr b="0" lang="en-US" sz="1400" spc="-1" strike="noStrike">
              <a:latin typeface="Times New Roman"/>
            </a:endParaRPr>
          </a:p>
        </xdr:txBody>
      </xdr:sp>
      <xdr:sp>
        <xdr:nvSpPr>
          <xdr:cNvPr id="78" name="Line 27"/>
          <xdr:cNvSpPr/>
        </xdr:nvSpPr>
        <xdr:spPr>
          <a:xfrm flipH="1">
            <a:off x="15799320" y="11614680"/>
            <a:ext cx="1275120" cy="431640"/>
          </a:xfrm>
          <a:prstGeom prst="line">
            <a:avLst/>
          </a:prstGeom>
          <a:ln w="9360">
            <a:solidFill>
              <a:srgbClr val="000000"/>
            </a:solidFill>
            <a:miter/>
            <a:tailEnd len="med" type="triangle" w="med"/>
          </a:ln>
        </xdr:spPr>
        <xdr:style>
          <a:lnRef idx="0"/>
          <a:fillRef idx="0"/>
          <a:effectRef idx="0"/>
          <a:fontRef idx="minor"/>
        </xdr:style>
      </xdr:sp>
      <xdr:sp>
        <xdr:nvSpPr>
          <xdr:cNvPr id="79" name="Line 28"/>
          <xdr:cNvSpPr/>
        </xdr:nvSpPr>
        <xdr:spPr>
          <a:xfrm flipH="1">
            <a:off x="17727120" y="11796120"/>
            <a:ext cx="482040" cy="280440"/>
          </a:xfrm>
          <a:prstGeom prst="line">
            <a:avLst/>
          </a:prstGeom>
          <a:ln w="9360">
            <a:solidFill>
              <a:srgbClr val="000000"/>
            </a:solidFill>
            <a:miter/>
            <a:tailEnd len="med" type="triangle" w="med"/>
          </a:ln>
        </xdr:spPr>
        <xdr:style>
          <a:lnRef idx="0"/>
          <a:fillRef idx="0"/>
          <a:effectRef idx="0"/>
          <a:fontRef idx="minor"/>
        </xdr:style>
      </xdr:sp>
      <xdr:sp>
        <xdr:nvSpPr>
          <xdr:cNvPr id="80" name="Line 29"/>
          <xdr:cNvSpPr/>
        </xdr:nvSpPr>
        <xdr:spPr>
          <a:xfrm>
            <a:off x="20529360" y="11787480"/>
            <a:ext cx="245880" cy="284760"/>
          </a:xfrm>
          <a:prstGeom prst="line">
            <a:avLst/>
          </a:prstGeom>
          <a:ln w="9360">
            <a:solidFill>
              <a:srgbClr val="000000"/>
            </a:solidFill>
            <a:miter/>
            <a:tailEnd len="med" type="triangle" w="med"/>
          </a:ln>
        </xdr:spPr>
        <xdr:style>
          <a:lnRef idx="0"/>
          <a:fillRef idx="0"/>
          <a:effectRef idx="0"/>
          <a:fontRef idx="minor"/>
        </xdr:style>
      </xdr:sp>
      <xdr:sp>
        <xdr:nvSpPr>
          <xdr:cNvPr id="81" name="Line 30"/>
          <xdr:cNvSpPr/>
        </xdr:nvSpPr>
        <xdr:spPr>
          <a:xfrm>
            <a:off x="21016440" y="11627640"/>
            <a:ext cx="2063520" cy="414360"/>
          </a:xfrm>
          <a:prstGeom prst="line">
            <a:avLst/>
          </a:prstGeom>
          <a:ln w="9360">
            <a:solidFill>
              <a:srgbClr val="000000"/>
            </a:solidFill>
            <a:miter/>
            <a:tailEnd len="med" type="triangle" w="med"/>
          </a:ln>
        </xdr:spPr>
        <xdr:style>
          <a:lnRef idx="0"/>
          <a:fillRef idx="0"/>
          <a:effectRef idx="0"/>
          <a:fontRef idx="minor"/>
        </xdr:style>
      </xdr:sp>
      <xdr:sp>
        <xdr:nvSpPr>
          <xdr:cNvPr id="82" name="Text Box 39"/>
          <xdr:cNvSpPr/>
        </xdr:nvSpPr>
        <xdr:spPr>
          <a:xfrm>
            <a:off x="16668000" y="13312080"/>
            <a:ext cx="2922480" cy="44892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83" name="Text Box 41"/>
          <xdr:cNvSpPr/>
        </xdr:nvSpPr>
        <xdr:spPr>
          <a:xfrm>
            <a:off x="16673040" y="12651120"/>
            <a:ext cx="2917440" cy="41004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xdr:txBody>
      </xdr:sp>
      <xdr:sp>
        <xdr:nvSpPr>
          <xdr:cNvPr id="84" name="Text Box 13"/>
          <xdr:cNvSpPr/>
        </xdr:nvSpPr>
        <xdr:spPr>
          <a:xfrm>
            <a:off x="15407640" y="14707080"/>
            <a:ext cx="1752480" cy="6951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法制度やセクター改革のための技術協力の例</a:t>
            </a:r>
            <a:endParaRPr b="0" lang="en-US" sz="1400" spc="-1" strike="noStrike">
              <a:latin typeface="Times New Roman"/>
            </a:endParaRPr>
          </a:p>
          <a:p>
            <a:endParaRPr b="0" lang="en-US" sz="1400" spc="-1" strike="noStrike">
              <a:latin typeface="Times New Roman"/>
            </a:endParaRPr>
          </a:p>
        </xdr:txBody>
      </xdr:sp>
      <xdr:sp>
        <xdr:nvSpPr>
          <xdr:cNvPr id="85" name="Text Box 14"/>
          <xdr:cNvSpPr/>
        </xdr:nvSpPr>
        <xdr:spPr>
          <a:xfrm>
            <a:off x="17491680" y="14745960"/>
            <a:ext cx="3158280" cy="4878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事業体の能力強化のための技術協力の例</a:t>
            </a:r>
            <a:endParaRPr b="0" lang="en-US" sz="1400" spc="-1" strike="noStrike">
              <a:latin typeface="Times New Roman"/>
            </a:endParaRPr>
          </a:p>
          <a:p>
            <a:endParaRPr b="0" lang="en-US" sz="1400" spc="-1" strike="noStrike">
              <a:latin typeface="Times New Roman"/>
            </a:endParaRPr>
          </a:p>
        </xdr:txBody>
      </xdr:sp>
      <xdr:sp>
        <xdr:nvSpPr>
          <xdr:cNvPr id="86" name="Text Box 15"/>
          <xdr:cNvSpPr/>
        </xdr:nvSpPr>
        <xdr:spPr>
          <a:xfrm>
            <a:off x="20936160" y="14728680"/>
            <a:ext cx="2585880" cy="509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400" spc="-1" strike="noStrike">
                <a:solidFill>
                  <a:srgbClr val="008000"/>
                </a:solidFill>
                <a:latin typeface="ＭＳ Ｐゴシック"/>
              </a:rPr>
              <a:t>水道施設建設のための資金協力の例</a:t>
            </a:r>
            <a:endParaRPr b="0" lang="en-US" sz="1400" spc="-1" strike="noStrike">
              <a:latin typeface="Times New Roman"/>
            </a:endParaRPr>
          </a:p>
          <a:p>
            <a:endParaRPr b="0" lang="en-US" sz="1400" spc="-1" strike="noStrike">
              <a:latin typeface="Times New Roman"/>
            </a:endParaRPr>
          </a:p>
        </xdr:txBody>
      </xdr:sp>
      <xdr:sp>
        <xdr:nvSpPr>
          <xdr:cNvPr id="87" name="Text Box 22"/>
          <xdr:cNvSpPr/>
        </xdr:nvSpPr>
        <xdr:spPr>
          <a:xfrm>
            <a:off x="15407640" y="15393600"/>
            <a:ext cx="1747440" cy="479160"/>
          </a:xfrm>
          <a:prstGeom prst="rect">
            <a:avLst/>
          </a:prstGeom>
          <a:solidFill>
            <a:srgbClr val="ffcc99"/>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xdr:txBody>
      </xdr:sp>
      <xdr:sp>
        <xdr:nvSpPr>
          <xdr:cNvPr id="88" name="Text Box 23"/>
          <xdr:cNvSpPr/>
        </xdr:nvSpPr>
        <xdr:spPr>
          <a:xfrm>
            <a:off x="17491680" y="15233760"/>
            <a:ext cx="3158280" cy="90684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89" name="Line 31"/>
          <xdr:cNvSpPr/>
        </xdr:nvSpPr>
        <xdr:spPr>
          <a:xfrm>
            <a:off x="15693840" y="13722120"/>
            <a:ext cx="376560" cy="885240"/>
          </a:xfrm>
          <a:prstGeom prst="line">
            <a:avLst/>
          </a:prstGeom>
          <a:ln w="9360">
            <a:solidFill>
              <a:srgbClr val="000000"/>
            </a:solidFill>
            <a:miter/>
            <a:tailEnd len="med" type="triangle" w="med"/>
          </a:ln>
        </xdr:spPr>
        <xdr:style>
          <a:lnRef idx="0"/>
          <a:fillRef idx="0"/>
          <a:effectRef idx="0"/>
          <a:fontRef idx="minor"/>
        </xdr:style>
      </xdr:sp>
      <xdr:sp>
        <xdr:nvSpPr>
          <xdr:cNvPr id="90" name="Line 32"/>
          <xdr:cNvSpPr/>
        </xdr:nvSpPr>
        <xdr:spPr>
          <a:xfrm flipH="1">
            <a:off x="16587360" y="14305320"/>
            <a:ext cx="647640" cy="310680"/>
          </a:xfrm>
          <a:prstGeom prst="line">
            <a:avLst/>
          </a:prstGeom>
          <a:ln w="9360">
            <a:solidFill>
              <a:srgbClr val="000000"/>
            </a:solidFill>
            <a:miter/>
            <a:tailEnd len="med" type="triangle" w="med"/>
          </a:ln>
        </xdr:spPr>
        <xdr:style>
          <a:lnRef idx="0"/>
          <a:fillRef idx="0"/>
          <a:effectRef idx="0"/>
          <a:fontRef idx="minor"/>
        </xdr:style>
      </xdr:sp>
      <xdr:sp>
        <xdr:nvSpPr>
          <xdr:cNvPr id="91" name="Line 33"/>
          <xdr:cNvSpPr/>
        </xdr:nvSpPr>
        <xdr:spPr>
          <a:xfrm>
            <a:off x="18074160" y="14296680"/>
            <a:ext cx="461880" cy="332280"/>
          </a:xfrm>
          <a:prstGeom prst="line">
            <a:avLst/>
          </a:prstGeom>
          <a:ln w="9360">
            <a:solidFill>
              <a:srgbClr val="000000"/>
            </a:solidFill>
            <a:miter/>
            <a:tailEnd len="med" type="triangle" w="med"/>
          </a:ln>
        </xdr:spPr>
        <xdr:style>
          <a:lnRef idx="0"/>
          <a:fillRef idx="0"/>
          <a:effectRef idx="0"/>
          <a:fontRef idx="minor"/>
        </xdr:style>
      </xdr:sp>
      <xdr:sp>
        <xdr:nvSpPr>
          <xdr:cNvPr id="92" name="Line 34"/>
          <xdr:cNvSpPr/>
        </xdr:nvSpPr>
        <xdr:spPr>
          <a:xfrm flipH="1">
            <a:off x="22653720" y="14076360"/>
            <a:ext cx="717840" cy="608760"/>
          </a:xfrm>
          <a:prstGeom prst="line">
            <a:avLst/>
          </a:prstGeom>
          <a:ln w="9360">
            <a:solidFill>
              <a:srgbClr val="000000"/>
            </a:solidFill>
            <a:miter/>
            <a:tailEnd len="med" type="triangle" w="med"/>
          </a:ln>
        </xdr:spPr>
        <xdr:style>
          <a:lnRef idx="0"/>
          <a:fillRef idx="0"/>
          <a:effectRef idx="0"/>
          <a:fontRef idx="minor"/>
        </xdr:style>
      </xdr:sp>
      <xdr:sp>
        <xdr:nvSpPr>
          <xdr:cNvPr id="93" name="Line 35"/>
          <xdr:cNvSpPr/>
        </xdr:nvSpPr>
        <xdr:spPr>
          <a:xfrm flipH="1">
            <a:off x="19464480" y="14270760"/>
            <a:ext cx="848520" cy="397080"/>
          </a:xfrm>
          <a:prstGeom prst="line">
            <a:avLst/>
          </a:prstGeom>
          <a:ln w="9360">
            <a:solidFill>
              <a:srgbClr val="000000"/>
            </a:solidFill>
            <a:miter/>
            <a:tailEnd len="med" type="triangle" w="med"/>
          </a:ln>
        </xdr:spPr>
        <xdr:style>
          <a:lnRef idx="0"/>
          <a:fillRef idx="0"/>
          <a:effectRef idx="0"/>
          <a:fontRef idx="minor"/>
        </xdr:style>
      </xdr:sp>
      <xdr:sp>
        <xdr:nvSpPr>
          <xdr:cNvPr id="94" name="Line 36"/>
          <xdr:cNvSpPr/>
        </xdr:nvSpPr>
        <xdr:spPr>
          <a:xfrm flipH="1">
            <a:off x="20323800" y="14037480"/>
            <a:ext cx="2836800" cy="617400"/>
          </a:xfrm>
          <a:prstGeom prst="line">
            <a:avLst/>
          </a:prstGeom>
          <a:ln w="9360">
            <a:solidFill>
              <a:srgbClr val="000000"/>
            </a:solidFill>
            <a:miter/>
            <a:tailEnd len="med" type="triangle" w="med"/>
          </a:ln>
        </xdr:spPr>
        <xdr:style>
          <a:lnRef idx="0"/>
          <a:fillRef idx="0"/>
          <a:effectRef idx="0"/>
          <a:fontRef idx="minor"/>
        </xdr:style>
      </xdr:sp>
      <xdr:sp>
        <xdr:nvSpPr>
          <xdr:cNvPr id="95" name="Line 37"/>
          <xdr:cNvSpPr/>
        </xdr:nvSpPr>
        <xdr:spPr>
          <a:xfrm>
            <a:off x="21217320" y="14249160"/>
            <a:ext cx="974160" cy="397080"/>
          </a:xfrm>
          <a:prstGeom prst="line">
            <a:avLst/>
          </a:prstGeom>
          <a:ln w="9360">
            <a:solidFill>
              <a:srgbClr val="000000"/>
            </a:solidFill>
            <a:miter/>
            <a:tailEnd len="med" type="triangle" w="med"/>
          </a:ln>
        </xdr:spPr>
        <xdr:style>
          <a:lnRef idx="0"/>
          <a:fillRef idx="0"/>
          <a:effectRef idx="0"/>
          <a:fontRef idx="minor"/>
        </xdr:style>
      </xdr:sp>
      <xdr:sp>
        <xdr:nvSpPr>
          <xdr:cNvPr id="96" name="Line 38"/>
          <xdr:cNvSpPr/>
        </xdr:nvSpPr>
        <xdr:spPr>
          <a:xfrm>
            <a:off x="19153800" y="14266440"/>
            <a:ext cx="2400120" cy="410040"/>
          </a:xfrm>
          <a:prstGeom prst="line">
            <a:avLst/>
          </a:prstGeom>
          <a:ln w="9360">
            <a:solidFill>
              <a:srgbClr val="000000"/>
            </a:solidFill>
            <a:miter/>
            <a:tailEnd len="med" type="triangle" w="med"/>
          </a:ln>
        </xdr:spPr>
        <xdr:style>
          <a:lnRef idx="0"/>
          <a:fillRef idx="0"/>
          <a:effectRef idx="0"/>
          <a:fontRef idx="minor"/>
        </xdr:style>
      </xdr:sp>
      <xdr:sp>
        <xdr:nvSpPr>
          <xdr:cNvPr id="97" name="Text Box 47"/>
          <xdr:cNvSpPr/>
        </xdr:nvSpPr>
        <xdr:spPr>
          <a:xfrm>
            <a:off x="20936160" y="15238080"/>
            <a:ext cx="2585880" cy="89388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98" name="Text Box 41"/>
          <xdr:cNvSpPr/>
        </xdr:nvSpPr>
        <xdr:spPr>
          <a:xfrm>
            <a:off x="16668000" y="13061520"/>
            <a:ext cx="2912400" cy="250200"/>
          </a:xfrm>
          <a:prstGeom prst="rect">
            <a:avLst/>
          </a:prstGeom>
          <a:solidFill>
            <a:srgbClr val="ffcc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②</a:t>
            </a:r>
            <a:r>
              <a:rPr b="1" lang="zh-CN" sz="1400" spc="-1" strike="noStrike">
                <a:solidFill>
                  <a:srgbClr val="000000"/>
                </a:solidFill>
                <a:latin typeface="ＭＳ Ｐゴシック"/>
              </a:rPr>
              <a:t>　セクター用チェックリスト</a:t>
            </a:r>
            <a:endParaRPr b="0" lang="en-US" sz="1400" spc="-1" strike="noStrike">
              <a:latin typeface="Times New Roman"/>
            </a:endParaRPr>
          </a:p>
          <a:p>
            <a:endParaRPr b="0" lang="en-US" sz="1400" spc="-1" strike="noStrike">
              <a:latin typeface="Times New Roman"/>
            </a:endParaRPr>
          </a:p>
        </xdr:txBody>
      </xdr:sp>
      <xdr:sp>
        <xdr:nvSpPr>
          <xdr:cNvPr id="99" name="Text Box 39"/>
          <xdr:cNvSpPr/>
        </xdr:nvSpPr>
        <xdr:spPr>
          <a:xfrm>
            <a:off x="16657920" y="13756680"/>
            <a:ext cx="2922480" cy="43164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0" name="Text Box 41"/>
          <xdr:cNvSpPr/>
        </xdr:nvSpPr>
        <xdr:spPr>
          <a:xfrm>
            <a:off x="19766160" y="12819600"/>
            <a:ext cx="2269440" cy="47052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①</a:t>
            </a:r>
            <a:r>
              <a:rPr b="1" lang="zh-CN" sz="1400" spc="-1" strike="noStrike">
                <a:solidFill>
                  <a:srgbClr val="000000"/>
                </a:solidFill>
                <a:latin typeface="ＭＳ Ｐゴシック"/>
              </a:rPr>
              <a:t>　水道事業体の業務指標リスト</a:t>
            </a:r>
            <a:endParaRPr b="0" lang="en-US" sz="1400" spc="-1" strike="noStrike">
              <a:latin typeface="Times New Roman"/>
            </a:endParaRPr>
          </a:p>
          <a:p>
            <a:endParaRPr b="0" lang="en-US" sz="1400" spc="-1" strike="noStrike">
              <a:latin typeface="Times New Roman"/>
            </a:endParaRPr>
          </a:p>
        </xdr:txBody>
      </xdr:sp>
      <xdr:sp>
        <xdr:nvSpPr>
          <xdr:cNvPr id="101" name="Text Box 39"/>
          <xdr:cNvSpPr/>
        </xdr:nvSpPr>
        <xdr:spPr>
          <a:xfrm>
            <a:off x="22221720" y="12849840"/>
            <a:ext cx="1847880" cy="61740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2" name="Text Box 39"/>
          <xdr:cNvSpPr/>
        </xdr:nvSpPr>
        <xdr:spPr>
          <a:xfrm>
            <a:off x="22201560" y="13467600"/>
            <a:ext cx="1867680" cy="44892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3" name="Text Box 39"/>
          <xdr:cNvSpPr/>
        </xdr:nvSpPr>
        <xdr:spPr>
          <a:xfrm>
            <a:off x="19766160" y="13299120"/>
            <a:ext cx="2269440" cy="40140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4" name="Text Box 39"/>
          <xdr:cNvSpPr/>
        </xdr:nvSpPr>
        <xdr:spPr>
          <a:xfrm>
            <a:off x="19766160" y="13700520"/>
            <a:ext cx="2269440" cy="44028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5" name="Text Box 39"/>
          <xdr:cNvSpPr/>
        </xdr:nvSpPr>
        <xdr:spPr>
          <a:xfrm>
            <a:off x="17506440" y="15246720"/>
            <a:ext cx="3128040" cy="44460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6" name="Text Box 39"/>
          <xdr:cNvSpPr/>
        </xdr:nvSpPr>
        <xdr:spPr>
          <a:xfrm>
            <a:off x="17496720" y="15691680"/>
            <a:ext cx="3138120" cy="440280"/>
          </a:xfrm>
          <a:prstGeom prst="rect">
            <a:avLst/>
          </a:prstGeom>
          <a:solidFill>
            <a:srgbClr val="ff99cc"/>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④</a:t>
            </a:r>
            <a:r>
              <a:rPr b="1" lang="zh-CN" sz="1400" spc="-1" strike="noStrike">
                <a:solidFill>
                  <a:srgbClr val="000000"/>
                </a:solidFill>
                <a:latin typeface="ＭＳ Ｐゴシック"/>
              </a:rPr>
              <a:t>　水道事業体用基本チェックリスト</a:t>
            </a:r>
            <a:endParaRPr b="0" lang="en-US" sz="1400" spc="-1" strike="noStrike">
              <a:latin typeface="Times New Roman"/>
            </a:endParaRPr>
          </a:p>
          <a:p>
            <a:endParaRPr b="0" lang="en-US" sz="1400" spc="-1" strike="noStrike">
              <a:latin typeface="Times New Roman"/>
            </a:endParaRPr>
          </a:p>
        </xdr:txBody>
      </xdr:sp>
      <xdr:sp>
        <xdr:nvSpPr>
          <xdr:cNvPr id="107" name="Text Box 39"/>
          <xdr:cNvSpPr/>
        </xdr:nvSpPr>
        <xdr:spPr>
          <a:xfrm>
            <a:off x="20951280" y="15246720"/>
            <a:ext cx="2570760" cy="444600"/>
          </a:xfrm>
          <a:prstGeom prst="rect">
            <a:avLst/>
          </a:prstGeom>
          <a:solidFill>
            <a:srgbClr val="cc99ff"/>
          </a:solid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ＭＳ Ｐゴシック"/>
              </a:rPr>
              <a:t>③</a:t>
            </a:r>
            <a:r>
              <a:rPr b="1" lang="zh-CN" sz="1400" spc="-1" strike="noStrike">
                <a:solidFill>
                  <a:srgbClr val="000000"/>
                </a:solidFill>
                <a:latin typeface="ＭＳ Ｐゴシック"/>
              </a:rPr>
              <a:t>　水道事業体の一般情報記入フォーム</a:t>
            </a:r>
            <a:endParaRPr b="0" lang="en-US" sz="1400" spc="-1" strike="noStrike">
              <a:latin typeface="Times New Roman"/>
            </a:endParaRPr>
          </a:p>
        </xdr:txBody>
      </xdr:sp>
      <xdr:sp>
        <xdr:nvSpPr>
          <xdr:cNvPr id="108" name="Text Box 10"/>
          <xdr:cNvSpPr/>
        </xdr:nvSpPr>
        <xdr:spPr>
          <a:xfrm>
            <a:off x="16657920" y="12633840"/>
            <a:ext cx="2932200" cy="1545840"/>
          </a:xfrm>
          <a:prstGeom prst="rect">
            <a:avLst/>
          </a:prstGeom>
          <a:noFill/>
          <a:ln w="9360">
            <a:solidFill>
              <a:srgbClr val="000000"/>
            </a:solidFill>
            <a:miter/>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2</xdr:row>
      <xdr:rowOff>66960</xdr:rowOff>
    </xdr:from>
    <xdr:to>
      <xdr:col>9</xdr:col>
      <xdr:colOff>2702160</xdr:colOff>
      <xdr:row>40</xdr:row>
      <xdr:rowOff>209880</xdr:rowOff>
    </xdr:to>
    <xdr:sp>
      <xdr:nvSpPr>
        <xdr:cNvPr id="325" name="Text Box 26"/>
        <xdr:cNvSpPr/>
      </xdr:nvSpPr>
      <xdr:spPr>
        <a:xfrm>
          <a:off x="12618360" y="743760"/>
          <a:ext cx="5551200" cy="110289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zh-CN" sz="900" spc="-1" strike="noStrike" u="sng">
              <a:solidFill>
                <a:srgbClr val="000000"/>
              </a:solidFill>
              <a:uFillTx/>
              <a:latin typeface="ＭＳ Ｐゴシック"/>
            </a:rPr>
            <a:t>略語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W = </a:t>
          </a:r>
          <a:r>
            <a:rPr b="0" lang="zh-CN" sz="900" spc="-1" strike="noStrike">
              <a:solidFill>
                <a:srgbClr val="000000"/>
              </a:solidFill>
              <a:latin typeface="ＭＳ Ｐゴシック"/>
            </a:rPr>
            <a:t>水道サービス</a:t>
          </a:r>
          <a:r>
            <a:rPr b="0" lang="en-US" sz="900" spc="-1" strike="noStrike">
              <a:solidFill>
                <a:srgbClr val="000000"/>
              </a:solidFill>
              <a:latin typeface="ＭＳ Ｐゴシック"/>
            </a:rPr>
            <a:t>, WW = </a:t>
          </a:r>
          <a:r>
            <a:rPr b="0" lang="zh-CN" sz="900" spc="-1" strike="noStrike">
              <a:solidFill>
                <a:srgbClr val="000000"/>
              </a:solidFill>
              <a:latin typeface="ＭＳ Ｐゴシック"/>
            </a:rPr>
            <a:t>下水道サービス</a:t>
          </a:r>
          <a:r>
            <a:rPr b="0" lang="en-US" sz="900" spc="-1" strike="noStrike">
              <a:solidFill>
                <a:srgbClr val="000000"/>
              </a:solidFill>
              <a:latin typeface="ＭＳ Ｐゴシック"/>
            </a:rPr>
            <a:t>,  LC = </a:t>
          </a:r>
          <a:r>
            <a:rPr b="0" lang="zh-CN" sz="900" spc="-1" strike="noStrike">
              <a:solidFill>
                <a:srgbClr val="000000"/>
              </a:solidFill>
              <a:latin typeface="ＭＳ Ｐゴシック"/>
            </a:rPr>
            <a:t>対象国の通貨単位</a:t>
          </a:r>
          <a:r>
            <a:rPr b="0" lang="en-US" sz="900" spc="-1" strike="noStrike">
              <a:solidFill>
                <a:srgbClr val="000000"/>
              </a:solidFill>
              <a:latin typeface="ＭＳ Ｐゴシック"/>
            </a:rPr>
            <a:t>, FTE = </a:t>
          </a:r>
          <a:r>
            <a:rPr b="0" lang="zh-CN" sz="900" spc="-1" strike="noStrike">
              <a:solidFill>
                <a:srgbClr val="000000"/>
              </a:solidFill>
              <a:latin typeface="ＭＳ Ｐゴシック"/>
            </a:rPr>
            <a:t>フルタイム換算</a:t>
          </a:r>
          <a:r>
            <a:rPr b="0" lang="en-US" sz="900" spc="-1" strike="noStrike">
              <a:solidFill>
                <a:srgbClr val="000000"/>
              </a:solidFill>
              <a:latin typeface="ＭＳ Ｐゴシック"/>
            </a:rPr>
            <a:t>, B/C = </a:t>
          </a:r>
          <a:r>
            <a:rPr b="0" lang="zh-CN" sz="900" spc="-1" strike="noStrike">
              <a:solidFill>
                <a:srgbClr val="000000"/>
              </a:solidFill>
              <a:latin typeface="ＭＳ Ｐゴシック"/>
            </a:rPr>
            <a:t>貸借対照表</a:t>
          </a:r>
          <a:r>
            <a:rPr b="0" lang="en-US" sz="900" spc="-1" strike="noStrike">
              <a:solidFill>
                <a:srgbClr val="000000"/>
              </a:solidFill>
              <a:latin typeface="ＭＳ Ｐゴシック"/>
            </a:rPr>
            <a:t>, P/L = </a:t>
          </a:r>
          <a:r>
            <a:rPr b="0" lang="zh-CN" sz="900" spc="-1" strike="noStrike">
              <a:solidFill>
                <a:srgbClr val="000000"/>
              </a:solidFill>
              <a:latin typeface="ＭＳ Ｐゴシック"/>
            </a:rPr>
            <a:t>損益計算書</a:t>
          </a:r>
          <a:endParaRPr b="0" lang="en-US" sz="900" spc="-1" strike="noStrike">
            <a:latin typeface="Times New Roman"/>
          </a:endParaRPr>
        </a:p>
        <a:p>
          <a:endParaRPr b="0" lang="en-US" sz="900" spc="-1" strike="noStrike">
            <a:latin typeface="Times New Roman"/>
          </a:endParaRPr>
        </a:p>
        <a:p>
          <a:r>
            <a:rPr b="1" lang="zh-CN" sz="900" spc="-1" strike="noStrike" u="sng">
              <a:solidFill>
                <a:srgbClr val="000000"/>
              </a:solidFill>
              <a:uFillTx/>
              <a:latin typeface="ＭＳ Ｐゴシック"/>
            </a:rPr>
            <a:t>営業収支比率に関連する説明</a:t>
          </a:r>
          <a:r>
            <a:rPr b="1" lang="en-US"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1</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及び</a:t>
          </a:r>
          <a:r>
            <a:rPr b="0" lang="en-US" sz="900" spc="-1" strike="noStrike">
              <a:solidFill>
                <a:srgbClr val="000000"/>
              </a:solidFill>
              <a:latin typeface="ＭＳ Ｐゴシック"/>
            </a:rPr>
            <a:t>OI_13</a:t>
          </a:r>
          <a:r>
            <a:rPr b="0" lang="zh-CN" sz="900" spc="-1" strike="noStrike">
              <a:solidFill>
                <a:srgbClr val="000000"/>
              </a:solidFill>
              <a:latin typeface="ＭＳ Ｐゴシック"/>
            </a:rPr>
            <a:t>は、コストリカバリーのレベルを示す。日本の水道協会</a:t>
          </a:r>
          <a:r>
            <a:rPr b="0" lang="en-US" sz="900" spc="-1" strike="noStrike">
              <a:solidFill>
                <a:srgbClr val="000000"/>
              </a:solidFill>
              <a:latin typeface="ＭＳ Ｐゴシック"/>
            </a:rPr>
            <a:t>(JWWA)</a:t>
          </a:r>
          <a:r>
            <a:rPr b="0" lang="zh-CN" sz="900" spc="-1" strike="noStrike">
              <a:solidFill>
                <a:srgbClr val="000000"/>
              </a:solidFill>
              <a:latin typeface="ＭＳ Ｐゴシック"/>
            </a:rPr>
            <a:t>の水道事業ガイドライン</a:t>
          </a:r>
          <a:r>
            <a:rPr b="0" lang="en-US" sz="900" spc="-1" strike="noStrike">
              <a:solidFill>
                <a:srgbClr val="000000"/>
              </a:solidFill>
              <a:latin typeface="ＭＳ Ｐゴシック"/>
            </a:rPr>
            <a:t>Q100</a:t>
          </a:r>
          <a:r>
            <a:rPr b="0" lang="zh-CN" sz="900" spc="-1" strike="noStrike">
              <a:solidFill>
                <a:srgbClr val="000000"/>
              </a:solidFill>
              <a:latin typeface="ＭＳ Ｐゴシック"/>
            </a:rPr>
            <a:t>では、営業収支比率は、減価償却費を営業費用に含めて計算されている。しかし、</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の営業収支比率</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の定義では、減価償却費を含めずに計算している。そのため、</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の営業収支比率</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の定義を水道サービスのみに応用した</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の値は、日本のガイドラインにもとづいて計算される営業収支比率よりも高くなる。また、</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については、基本のガイドラインにおける営業収支比率の定義と同様に、減価償却費を含んでおり、</a:t>
          </a:r>
          <a:r>
            <a:rPr b="0" lang="en-US" sz="900" spc="-1" strike="noStrike">
              <a:solidFill>
                <a:srgbClr val="000000"/>
              </a:solidFill>
              <a:latin typeface="ＭＳ Ｐゴシック"/>
            </a:rPr>
            <a:t>O_13</a:t>
          </a:r>
          <a:r>
            <a:rPr b="0" lang="zh-CN" sz="900" spc="-1" strike="noStrike">
              <a:solidFill>
                <a:srgbClr val="000000"/>
              </a:solidFill>
              <a:latin typeface="ＭＳ Ｐゴシック"/>
            </a:rPr>
            <a:t>については、通常営業費用には含まれない債務返済も含めて営業収支比率を計算している。 </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2</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D_90</a:t>
          </a:r>
          <a:r>
            <a:rPr b="0" lang="zh-CN" sz="900" spc="-1" strike="noStrike">
              <a:solidFill>
                <a:srgbClr val="000000"/>
              </a:solidFill>
              <a:latin typeface="ＭＳ Ｐゴシック"/>
            </a:rPr>
            <a:t>の営業収益の一部であるその他の営業収益に含まれる補助金は、外部から水道事業体に与えられる補助金の内、貧困者として登録されている顧客の水道料金や接続料金等を部分的もしくは全面的に補うための補助金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3</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D_90</a:t>
          </a:r>
          <a:r>
            <a:rPr b="0" lang="zh-CN" sz="900" spc="-1" strike="noStrike">
              <a:solidFill>
                <a:srgbClr val="000000"/>
              </a:solidFill>
              <a:latin typeface="ＭＳ Ｐゴシック"/>
            </a:rPr>
            <a:t>の営業収益に含まれない関連する税収入について、水道及び下水道の料金や接続料金以外に、下水処理水による道路の清掃や消火栓を用いた消火活動等のために別途税金を徴収している地域があるが、このような税金については営業収益に含めない。</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ＭＳ Ｐゴシック"/>
            </a:rPr>
            <a:t>IBNET</a:t>
          </a:r>
          <a:r>
            <a:rPr b="1" lang="zh-CN" sz="900" spc="-1" strike="noStrike" u="sng">
              <a:solidFill>
                <a:srgbClr val="000000"/>
              </a:solidFill>
              <a:uFillTx/>
              <a:latin typeface="ＭＳ Ｐゴシック"/>
            </a:rPr>
            <a:t>および日本の水道協会の水道事業ガイドライン</a:t>
          </a:r>
          <a:r>
            <a:rPr b="1" lang="en-US" sz="900" spc="-1" strike="noStrike" u="sng">
              <a:solidFill>
                <a:srgbClr val="000000"/>
              </a:solidFill>
              <a:uFillTx/>
              <a:latin typeface="ＭＳ Ｐゴシック"/>
            </a:rPr>
            <a:t>(Q100)</a:t>
          </a:r>
          <a:r>
            <a:rPr b="1" lang="zh-CN" sz="900" spc="-1" strike="noStrike" u="sng">
              <a:solidFill>
                <a:srgbClr val="000000"/>
              </a:solidFill>
              <a:uFillTx/>
              <a:latin typeface="ＭＳ Ｐゴシック"/>
            </a:rPr>
            <a:t>等からの説明</a:t>
          </a:r>
          <a:r>
            <a:rPr b="1" lang="en-US"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4</a:t>
          </a:r>
          <a:r>
            <a:rPr b="0" lang="en-US" sz="900" spc="-1" strike="noStrike">
              <a:solidFill>
                <a:srgbClr val="000000"/>
              </a:solidFill>
              <a:latin typeface="ＭＳ Ｐゴシック"/>
            </a:rPr>
            <a:t>:</a:t>
          </a:r>
          <a:r>
            <a:rPr b="0" lang="zh-CN" sz="900" spc="-1" strike="noStrike">
              <a:solidFill>
                <a:srgbClr val="000000"/>
              </a:solidFill>
              <a:latin typeface="ＭＳ Ｐゴシック"/>
            </a:rPr>
            <a:t>　給水原価</a:t>
          </a:r>
          <a:r>
            <a:rPr b="0" lang="en-US" sz="900" spc="-1" strike="noStrike">
              <a:solidFill>
                <a:srgbClr val="000000"/>
              </a:solidFill>
              <a:latin typeface="ＭＳ Ｐゴシック"/>
            </a:rPr>
            <a:t>(IBI_11.3)</a:t>
          </a:r>
          <a:r>
            <a:rPr b="0" lang="zh-CN" sz="900" spc="-1" strike="noStrike">
              <a:solidFill>
                <a:srgbClr val="000000"/>
              </a:solidFill>
              <a:latin typeface="ＭＳ Ｐゴシック"/>
            </a:rPr>
            <a:t>は</a:t>
          </a:r>
          <a:r>
            <a:rPr b="0" lang="en-US" sz="900" spc="-1" strike="noStrike">
              <a:solidFill>
                <a:srgbClr val="000000"/>
              </a:solidFill>
              <a:latin typeface="ＭＳ Ｐゴシック"/>
            </a:rPr>
            <a:t>1m3</a:t>
          </a:r>
          <a:r>
            <a:rPr b="0" lang="zh-CN" sz="900" spc="-1" strike="noStrike">
              <a:solidFill>
                <a:srgbClr val="000000"/>
              </a:solidFill>
              <a:latin typeface="ＭＳ Ｐゴシック"/>
            </a:rPr>
            <a:t>当たりの水が顧客に届くまでの運転維持管理費を示している。</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により、対象国や周辺国における平均的なレベルの確認も可能。</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5</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IBI_25.1</a:t>
          </a:r>
          <a:r>
            <a:rPr b="0" lang="zh-CN" sz="900" spc="-1" strike="noStrike">
              <a:solidFill>
                <a:srgbClr val="000000"/>
              </a:solidFill>
              <a:latin typeface="ＭＳ Ｐゴシック"/>
            </a:rPr>
            <a:t>は、水道事業体の債務返済の難しさを示唆する。過去に、世界銀行と</a:t>
          </a:r>
          <a:r>
            <a:rPr b="0" lang="en-US" sz="900" spc="-1" strike="noStrike">
              <a:solidFill>
                <a:srgbClr val="000000"/>
              </a:solidFill>
              <a:latin typeface="ＭＳ Ｐゴシック"/>
            </a:rPr>
            <a:t>ADB</a:t>
          </a:r>
          <a:r>
            <a:rPr b="0" lang="zh-CN" sz="900" spc="-1" strike="noStrike">
              <a:solidFill>
                <a:srgbClr val="000000"/>
              </a:solidFill>
              <a:latin typeface="ＭＳ Ｐゴシック"/>
            </a:rPr>
            <a:t>がタイ首都圏水道公社</a:t>
          </a:r>
          <a:r>
            <a:rPr b="0" lang="en-US" sz="900" spc="-1" strike="noStrike">
              <a:solidFill>
                <a:srgbClr val="000000"/>
              </a:solidFill>
              <a:latin typeface="ＭＳ Ｐゴシック"/>
            </a:rPr>
            <a:t>(MWA)</a:t>
          </a:r>
          <a:r>
            <a:rPr b="0" lang="zh-CN" sz="900" spc="-1" strike="noStrike">
              <a:solidFill>
                <a:srgbClr val="000000"/>
              </a:solidFill>
              <a:latin typeface="ＭＳ Ｐゴシック"/>
            </a:rPr>
            <a:t>に対し財務上の制約条件として、</a:t>
          </a:r>
          <a:r>
            <a:rPr b="0" lang="en-US" sz="900" spc="-1" strike="noStrike">
              <a:solidFill>
                <a:srgbClr val="000000"/>
              </a:solidFill>
              <a:latin typeface="ＭＳ Ｐゴシック"/>
            </a:rPr>
            <a:t>150%</a:t>
          </a:r>
          <a:r>
            <a:rPr b="0" lang="zh-CN" sz="900" spc="-1" strike="noStrike">
              <a:solidFill>
                <a:srgbClr val="000000"/>
              </a:solidFill>
              <a:latin typeface="ＭＳ Ｐゴシック"/>
            </a:rPr>
            <a:t>以上を課したことがある。</a:t>
          </a:r>
          <a:r>
            <a:rPr b="0" lang="en-US" sz="900" spc="-1" strike="noStrike">
              <a:solidFill>
                <a:srgbClr val="000000"/>
              </a:solidFill>
              <a:latin typeface="ＭＳ Ｐゴシック"/>
            </a:rPr>
            <a:t>IBNET</a:t>
          </a:r>
          <a:r>
            <a:rPr b="0" lang="zh-CN" sz="900" spc="-1" strike="noStrike">
              <a:solidFill>
                <a:srgbClr val="000000"/>
              </a:solidFill>
              <a:latin typeface="ＭＳ Ｐゴシック"/>
            </a:rPr>
            <a:t>により、対象国や周辺国における平均的なレベルの確認も可能。</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6</a:t>
          </a:r>
          <a:r>
            <a:rPr b="0" lang="en-US" sz="900" spc="-1" strike="noStrike">
              <a:solidFill>
                <a:srgbClr val="000000"/>
              </a:solidFill>
              <a:latin typeface="ＭＳ Ｐゴシック"/>
            </a:rPr>
            <a:t>:</a:t>
          </a:r>
          <a:r>
            <a:rPr b="0" lang="zh-CN" sz="900" spc="-1" strike="noStrike">
              <a:solidFill>
                <a:srgbClr val="000000"/>
              </a:solidFill>
              <a:latin typeface="ＭＳ Ｐゴシック"/>
            </a:rPr>
            <a:t>　流動比率</a:t>
          </a:r>
          <a:r>
            <a:rPr b="0" lang="en-US" sz="900" spc="-1" strike="noStrike">
              <a:solidFill>
                <a:srgbClr val="000000"/>
              </a:solidFill>
              <a:latin typeface="ＭＳ Ｐゴシック"/>
            </a:rPr>
            <a:t>(OI_5)</a:t>
          </a:r>
          <a:r>
            <a:rPr b="0" lang="zh-CN" sz="900" spc="-1" strike="noStrike">
              <a:solidFill>
                <a:srgbClr val="000000"/>
              </a:solidFill>
              <a:latin typeface="ＭＳ Ｐゴシック"/>
            </a:rPr>
            <a:t>は、流動負債に対する流動資産の割合であり、</a:t>
          </a:r>
          <a:r>
            <a:rPr b="0" lang="en-US" sz="900" spc="-1" strike="noStrike">
              <a:solidFill>
                <a:srgbClr val="000000"/>
              </a:solidFill>
              <a:latin typeface="ＭＳ Ｐゴシック"/>
            </a:rPr>
            <a:t>1</a:t>
          </a:r>
          <a:r>
            <a:rPr b="0" lang="zh-CN" sz="900" spc="-1" strike="noStrike">
              <a:solidFill>
                <a:srgbClr val="000000"/>
              </a:solidFill>
              <a:latin typeface="ＭＳ Ｐゴシック"/>
            </a:rPr>
            <a:t>年以内に返済すべき短期債務に対する支払能力を表している。流動比率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上であることが必要であり、</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を下回っていれば不良債務が発生していることになる｡</a:t>
          </a:r>
          <a:r>
            <a:rPr b="0" lang="en-US" sz="900" spc="-1" strike="noStrike">
              <a:solidFill>
                <a:srgbClr val="000000"/>
              </a:solidFill>
              <a:latin typeface="ＭＳ Ｐゴシック"/>
            </a:rPr>
            <a:t>200</a:t>
          </a:r>
          <a:r>
            <a:rPr b="0" lang="zh-CN" sz="900" spc="-1" strike="noStrike">
              <a:solidFill>
                <a:srgbClr val="000000"/>
              </a:solidFill>
              <a:latin typeface="ＭＳ Ｐゴシック"/>
            </a:rPr>
            <a:t>％が理想と考えられており、日本の一般的な企業では、</a:t>
          </a:r>
          <a:r>
            <a:rPr b="0" lang="en-US" sz="900" spc="-1" strike="noStrike">
              <a:solidFill>
                <a:srgbClr val="000000"/>
              </a:solidFill>
              <a:latin typeface="ＭＳ Ｐゴシック"/>
            </a:rPr>
            <a:t>130%</a:t>
          </a:r>
          <a:r>
            <a:rPr b="0" lang="zh-CN" sz="900" spc="-1" strike="noStrike">
              <a:solidFill>
                <a:srgbClr val="000000"/>
              </a:solidFill>
              <a:latin typeface="ＭＳ Ｐゴシック"/>
            </a:rPr>
            <a:t>～</a:t>
          </a:r>
          <a:r>
            <a:rPr b="0" lang="en-US" sz="900" spc="-1" strike="noStrike">
              <a:solidFill>
                <a:srgbClr val="000000"/>
              </a:solidFill>
              <a:latin typeface="ＭＳ Ｐゴシック"/>
            </a:rPr>
            <a:t>150%</a:t>
          </a:r>
          <a:r>
            <a:rPr b="0" lang="zh-CN" sz="900" spc="-1" strike="noStrike">
              <a:solidFill>
                <a:srgbClr val="000000"/>
              </a:solidFill>
              <a:latin typeface="ＭＳ Ｐゴシック"/>
            </a:rPr>
            <a:t>が一般的だが、日本の水道事業体では平均値が</a:t>
          </a:r>
          <a:r>
            <a:rPr b="0" lang="en-US" sz="900" spc="-1" strike="noStrike">
              <a:solidFill>
                <a:srgbClr val="000000"/>
              </a:solidFill>
              <a:latin typeface="ＭＳ Ｐゴシック"/>
            </a:rPr>
            <a:t>800%</a:t>
          </a:r>
          <a:r>
            <a:rPr b="0" lang="zh-CN" sz="900" spc="-1" strike="noStrike">
              <a:solidFill>
                <a:srgbClr val="000000"/>
              </a:solidFill>
              <a:latin typeface="ＭＳ Ｐゴシック"/>
            </a:rPr>
            <a:t>程度と非常に高い。この指標により支払能力を見る場合、単に数値の大小にとどまらず</a:t>
          </a:r>
          <a:r>
            <a:rPr b="0" lang="en-US" sz="900" spc="-1" strike="noStrike">
              <a:solidFill>
                <a:srgbClr val="000000"/>
              </a:solidFill>
              <a:latin typeface="ＭＳ Ｐゴシック"/>
            </a:rPr>
            <a:t>,</a:t>
          </a:r>
          <a:r>
            <a:rPr b="0" lang="zh-CN" sz="900" spc="-1" strike="noStrike">
              <a:solidFill>
                <a:srgbClr val="000000"/>
              </a:solidFill>
              <a:latin typeface="ＭＳ Ｐゴシック"/>
            </a:rPr>
            <a:t>その要因が流動資産の大小にあるのか、負債にあるのかを確かめることが大切である。例えば、流動比率が</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になる場合には、資金繰りが悪く、プリンターのインクの購入や車両のガソリンの購入など日常業務の実施にも悪影響を及ぼす可能性が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7</a:t>
          </a:r>
          <a:r>
            <a:rPr b="0" lang="en-US" sz="900" spc="-1" strike="noStrike">
              <a:solidFill>
                <a:srgbClr val="000000"/>
              </a:solidFill>
              <a:latin typeface="ＭＳ Ｐゴシック"/>
            </a:rPr>
            <a:t>:</a:t>
          </a:r>
          <a:r>
            <a:rPr b="0" lang="zh-CN" sz="900" spc="-1" strike="noStrike">
              <a:solidFill>
                <a:srgbClr val="000000"/>
              </a:solidFill>
              <a:latin typeface="ＭＳ Ｐゴシック"/>
            </a:rPr>
            <a:t>　自己資本構成比率</a:t>
          </a:r>
          <a:r>
            <a:rPr b="0" lang="en-US" sz="900" spc="-1" strike="noStrike">
              <a:solidFill>
                <a:srgbClr val="000000"/>
              </a:solidFill>
              <a:latin typeface="ＭＳ Ｐゴシック"/>
            </a:rPr>
            <a:t>(OI_6)</a:t>
          </a:r>
          <a:r>
            <a:rPr b="0" lang="zh-CN" sz="900" spc="-1" strike="noStrike">
              <a:solidFill>
                <a:srgbClr val="000000"/>
              </a:solidFill>
              <a:latin typeface="ＭＳ Ｐゴシック"/>
            </a:rPr>
            <a:t>は、総資本</a:t>
          </a:r>
          <a:r>
            <a:rPr b="0" lang="en-US" sz="900" spc="-1" strike="noStrike">
              <a:solidFill>
                <a:srgbClr val="000000"/>
              </a:solidFill>
              <a:latin typeface="ＭＳ Ｐゴシック"/>
            </a:rPr>
            <a:t>(</a:t>
          </a:r>
          <a:r>
            <a:rPr b="0" lang="zh-CN" sz="900" spc="-1" strike="noStrike">
              <a:solidFill>
                <a:srgbClr val="000000"/>
              </a:solidFill>
              <a:latin typeface="ＭＳ Ｐゴシック"/>
            </a:rPr>
            <a:t>負債及び資本</a:t>
          </a:r>
          <a:r>
            <a:rPr b="0" lang="en-US" sz="900" spc="-1" strike="noStrike">
              <a:solidFill>
                <a:srgbClr val="000000"/>
              </a:solidFill>
              <a:latin typeface="ＭＳ Ｐゴシック"/>
            </a:rPr>
            <a:t>)</a:t>
          </a:r>
          <a:r>
            <a:rPr b="0" lang="zh-CN" sz="900" spc="-1" strike="noStrike">
              <a:solidFill>
                <a:srgbClr val="000000"/>
              </a:solidFill>
              <a:latin typeface="ＭＳ Ｐゴシック"/>
            </a:rPr>
            <a:t>に占める自己資本の割合を表しており、財務の健全性を示す指標のひとつである｡事業の安定化のためには、この比率を高めていくことが必要である｡</a:t>
          </a:r>
          <a:endParaRPr b="0" lang="en-US" sz="900" spc="-1" strike="noStrike">
            <a:latin typeface="Times New Roman"/>
          </a:endParaRPr>
        </a:p>
        <a:p>
          <a:r>
            <a:rPr b="0" lang="zh-CN" sz="900" spc="-1" strike="noStrike">
              <a:solidFill>
                <a:srgbClr val="000000"/>
              </a:solidFill>
              <a:latin typeface="ＭＳ Ｐゴシック"/>
            </a:rPr>
            <a:t>水道事業は施設の建設費の大部分を外部</a:t>
          </a:r>
          <a:r>
            <a:rPr b="0" lang="en-US" sz="900" spc="-1" strike="noStrike">
              <a:solidFill>
                <a:srgbClr val="000000"/>
              </a:solidFill>
              <a:latin typeface="ＭＳ Ｐゴシック"/>
            </a:rPr>
            <a:t>(</a:t>
          </a:r>
          <a:r>
            <a:rPr b="0" lang="zh-CN" sz="900" spc="-1" strike="noStrike">
              <a:solidFill>
                <a:srgbClr val="000000"/>
              </a:solidFill>
              <a:latin typeface="ＭＳ Ｐゴシック"/>
            </a:rPr>
            <a:t>借入資本金</a:t>
          </a:r>
          <a:r>
            <a:rPr b="0" lang="en-US" sz="900" spc="-1" strike="noStrike">
              <a:solidFill>
                <a:srgbClr val="000000"/>
              </a:solidFill>
              <a:latin typeface="ＭＳ Ｐゴシック"/>
            </a:rPr>
            <a:t>)</a:t>
          </a:r>
          <a:r>
            <a:rPr b="0" lang="zh-CN" sz="900" spc="-1" strike="noStrike">
              <a:solidFill>
                <a:srgbClr val="000000"/>
              </a:solidFill>
              <a:latin typeface="ＭＳ Ｐゴシック"/>
            </a:rPr>
            <a:t>から調達していることから低いものとならざるを得ないが、事業経営の長期的安定化を図るためには自己資本の造成が必要である。例えば、</a:t>
          </a:r>
          <a:r>
            <a:rPr b="0" lang="en-US" sz="900" spc="-1" strike="noStrike">
              <a:solidFill>
                <a:srgbClr val="000000"/>
              </a:solidFill>
              <a:latin typeface="ＭＳ Ｐゴシック"/>
            </a:rPr>
            <a:t>IBI_24.1</a:t>
          </a:r>
          <a:r>
            <a:rPr b="0" lang="zh-CN" sz="900" spc="-1" strike="noStrike">
              <a:solidFill>
                <a:srgbClr val="000000"/>
              </a:solidFill>
              <a:latin typeface="ＭＳ Ｐゴシック"/>
            </a:rPr>
            <a:t>、</a:t>
          </a:r>
          <a:r>
            <a:rPr b="0" lang="en-US" sz="900" spc="-1" strike="noStrike">
              <a:solidFill>
                <a:srgbClr val="000000"/>
              </a:solidFill>
              <a:latin typeface="ＭＳ Ｐゴシック"/>
            </a:rPr>
            <a:t>OI_4</a:t>
          </a:r>
          <a:r>
            <a:rPr b="0" lang="zh-CN" sz="900" spc="-1" strike="noStrike">
              <a:solidFill>
                <a:srgbClr val="000000"/>
              </a:solidFill>
              <a:latin typeface="ＭＳ Ｐゴシック"/>
            </a:rPr>
            <a:t>、もしくは、</a:t>
          </a:r>
          <a:r>
            <a:rPr b="0" lang="en-US" sz="900" spc="-1" strike="noStrike">
              <a:solidFill>
                <a:srgbClr val="000000"/>
              </a:solidFill>
              <a:latin typeface="ＭＳ Ｐゴシック"/>
            </a:rPr>
            <a:t>OI_12</a:t>
          </a:r>
          <a:r>
            <a:rPr b="0" lang="zh-CN" sz="900" spc="-1" strike="noStrike">
              <a:solidFill>
                <a:srgbClr val="000000"/>
              </a:solidFill>
              <a:latin typeface="ＭＳ Ｐゴシック"/>
            </a:rPr>
            <a:t>の営業収支比率が高く、十分な収益が得られている場合にも、借金が多く、経営が困難な場合があるため、この指標により負債の相対的な規模を把握する。過去に、世界銀行と</a:t>
          </a:r>
          <a:r>
            <a:rPr b="0" lang="en-US" sz="900" spc="-1" strike="noStrike">
              <a:solidFill>
                <a:srgbClr val="000000"/>
              </a:solidFill>
              <a:latin typeface="ＭＳ Ｐゴシック"/>
            </a:rPr>
            <a:t>ADB</a:t>
          </a:r>
          <a:r>
            <a:rPr b="0" lang="zh-CN" sz="900" spc="-1" strike="noStrike">
              <a:solidFill>
                <a:srgbClr val="000000"/>
              </a:solidFill>
              <a:latin typeface="ＭＳ Ｐゴシック"/>
            </a:rPr>
            <a:t>がタイ首都圏水道公社</a:t>
          </a:r>
          <a:r>
            <a:rPr b="0" lang="en-US" sz="900" spc="-1" strike="noStrike">
              <a:solidFill>
                <a:srgbClr val="000000"/>
              </a:solidFill>
              <a:latin typeface="ＭＳ Ｐゴシック"/>
            </a:rPr>
            <a:t>(MWA)</a:t>
          </a:r>
          <a:r>
            <a:rPr b="0" lang="zh-CN" sz="900" spc="-1" strike="noStrike">
              <a:solidFill>
                <a:srgbClr val="000000"/>
              </a:solidFill>
              <a:latin typeface="ＭＳ Ｐゴシック"/>
            </a:rPr>
            <a:t>に対し財務上の制約条件として、</a:t>
          </a:r>
          <a:r>
            <a:rPr b="0" lang="en-US" sz="900" spc="-1" strike="noStrike">
              <a:solidFill>
                <a:srgbClr val="000000"/>
              </a:solidFill>
              <a:latin typeface="ＭＳ Ｐゴシック"/>
            </a:rPr>
            <a:t>25%</a:t>
          </a:r>
          <a:r>
            <a:rPr b="0" lang="zh-CN" sz="900" spc="-1" strike="noStrike">
              <a:solidFill>
                <a:srgbClr val="000000"/>
              </a:solidFill>
              <a:latin typeface="ＭＳ Ｐゴシック"/>
            </a:rPr>
            <a:t>以上を課したことがある。日本の水道事業体の場合、平均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程度である。この指標の他には、</a:t>
          </a:r>
          <a:r>
            <a:rPr b="0" lang="en-US" sz="900" spc="-1" strike="noStrike">
              <a:solidFill>
                <a:srgbClr val="000000"/>
              </a:solidFill>
              <a:latin typeface="ＭＳ Ｐゴシック"/>
            </a:rPr>
            <a:t>OI_7</a:t>
          </a:r>
          <a:r>
            <a:rPr b="0" lang="zh-CN" sz="900" spc="-1" strike="noStrike">
              <a:solidFill>
                <a:srgbClr val="000000"/>
              </a:solidFill>
              <a:latin typeface="ＭＳ Ｐゴシック"/>
            </a:rPr>
            <a:t>、</a:t>
          </a:r>
          <a:r>
            <a:rPr b="0" lang="en-US" sz="900" spc="-1" strike="noStrike">
              <a:solidFill>
                <a:srgbClr val="000000"/>
              </a:solidFill>
              <a:latin typeface="ＭＳ Ｐゴシック"/>
            </a:rPr>
            <a:t>OI_13</a:t>
          </a:r>
          <a:r>
            <a:rPr b="0" lang="zh-CN" sz="900" spc="-1" strike="noStrike">
              <a:solidFill>
                <a:srgbClr val="000000"/>
              </a:solidFill>
              <a:latin typeface="ＭＳ Ｐゴシック"/>
            </a:rPr>
            <a:t>や</a:t>
          </a:r>
          <a:r>
            <a:rPr b="0" lang="en-US" sz="900" spc="-1" strike="noStrike">
              <a:solidFill>
                <a:srgbClr val="000000"/>
              </a:solidFill>
              <a:latin typeface="ＭＳ Ｐゴシック"/>
            </a:rPr>
            <a:t>IBI_25.1</a:t>
          </a:r>
          <a:r>
            <a:rPr b="0" lang="zh-CN" sz="900" spc="-1" strike="noStrike">
              <a:solidFill>
                <a:srgbClr val="000000"/>
              </a:solidFill>
              <a:latin typeface="ＭＳ Ｐゴシック"/>
            </a:rPr>
            <a:t>も負債の影響について把握するのに役立つ。</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8</a:t>
          </a:r>
          <a:r>
            <a:rPr b="0" lang="en-US" sz="900" spc="-1" strike="noStrike">
              <a:solidFill>
                <a:srgbClr val="000000"/>
              </a:solidFill>
              <a:latin typeface="ＭＳ Ｐゴシック"/>
            </a:rPr>
            <a:t>:</a:t>
          </a:r>
          <a:r>
            <a:rPr b="0" lang="zh-CN" sz="900" spc="-1" strike="noStrike">
              <a:solidFill>
                <a:srgbClr val="000000"/>
              </a:solidFill>
              <a:latin typeface="ＭＳ Ｐゴシック"/>
            </a:rPr>
            <a:t>　固定比率</a:t>
          </a:r>
          <a:r>
            <a:rPr b="0" lang="en-US" sz="900" spc="-1" strike="noStrike">
              <a:solidFill>
                <a:srgbClr val="000000"/>
              </a:solidFill>
              <a:latin typeface="ＭＳ Ｐゴシック"/>
            </a:rPr>
            <a:t>(OI_7)</a:t>
          </a:r>
          <a:r>
            <a:rPr b="0" lang="zh-CN" sz="900" spc="-1" strike="noStrike">
              <a:solidFill>
                <a:srgbClr val="000000"/>
              </a:solidFill>
              <a:latin typeface="ＭＳ Ｐゴシック"/>
            </a:rPr>
            <a:t>は、自己資本がどの程度固定資産に投下されているかを見る指標であり、</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であれば固定資産の投資が自己資本の枠内におさまっていることになる。</a:t>
          </a:r>
          <a:r>
            <a:rPr b="0" lang="en-US" sz="900" spc="-1" strike="noStrike">
              <a:solidFill>
                <a:srgbClr val="000000"/>
              </a:solidFill>
              <a:latin typeface="ＭＳ Ｐゴシック"/>
            </a:rPr>
            <a:t>100%</a:t>
          </a:r>
          <a:r>
            <a:rPr b="0" lang="zh-CN" sz="900" spc="-1" strike="noStrike">
              <a:solidFill>
                <a:srgbClr val="000000"/>
              </a:solidFill>
              <a:latin typeface="ＭＳ Ｐゴシック"/>
            </a:rPr>
            <a:t>を超えていれば借入金で設備投資を行っていることになり、借入金の償還、利息の負担などの問題が生じる｡一般的な企業でも、この比率が</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であることは少なく、</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以下の場合には財務上のバランスがとてもよいといえる。水道事業の場合は、借入金で設備投資を行なう度合が高いため、この比率が高くなる場合が多い。日本の水道事業体の場合、平均で</a:t>
          </a:r>
          <a:r>
            <a:rPr b="0" lang="en-US" sz="900" spc="-1" strike="noStrike">
              <a:solidFill>
                <a:srgbClr val="000000"/>
              </a:solidFill>
              <a:latin typeface="ＭＳ Ｐゴシック"/>
            </a:rPr>
            <a:t>140%</a:t>
          </a:r>
          <a:r>
            <a:rPr b="0" lang="zh-CN" sz="900" spc="-1" strike="noStrike">
              <a:solidFill>
                <a:srgbClr val="000000"/>
              </a:solidFill>
              <a:latin typeface="ＭＳ Ｐゴシック"/>
            </a:rPr>
            <a:t>程度である。例えば、総営業収益により、施設の運転維持管理費用、減価償却費用、過去の施設投資における債務の返済に加えて、将来の施設投資費のための貯蓄ができる状況にあれば、今後固定比率を低下させることができる。また、負債とならない中央政府等からの補助金により、施設投資が行われる場合にも固定比率が低くなるため解釈する際注意が必要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9</a:t>
          </a:r>
          <a:r>
            <a:rPr b="0" lang="en-US" sz="900" spc="-1" strike="noStrike">
              <a:solidFill>
                <a:srgbClr val="000000"/>
              </a:solidFill>
              <a:latin typeface="ＭＳ Ｐゴシック"/>
            </a:rPr>
            <a:t>:</a:t>
          </a:r>
          <a:r>
            <a:rPr b="0" lang="zh-CN" sz="900" spc="-1" strike="noStrike">
              <a:solidFill>
                <a:srgbClr val="000000"/>
              </a:solidFill>
              <a:latin typeface="ＭＳ Ｐゴシック"/>
            </a:rPr>
            <a:t>　固定資産回転率</a:t>
          </a:r>
          <a:r>
            <a:rPr b="0" lang="en-US" sz="900" spc="-1" strike="noStrike">
              <a:solidFill>
                <a:srgbClr val="000000"/>
              </a:solidFill>
              <a:latin typeface="ＭＳ Ｐゴシック"/>
            </a:rPr>
            <a:t>(OI_8)</a:t>
          </a:r>
          <a:r>
            <a:rPr b="0" lang="zh-CN" sz="900" spc="-1" strike="noStrike">
              <a:solidFill>
                <a:srgbClr val="000000"/>
              </a:solidFill>
              <a:latin typeface="ＭＳ Ｐゴシック"/>
            </a:rPr>
            <a:t>は、固定資産に対する営業収益の割合であり</a:t>
          </a:r>
          <a:r>
            <a:rPr b="0" lang="en-US" sz="900" spc="-1" strike="noStrike">
              <a:solidFill>
                <a:srgbClr val="000000"/>
              </a:solidFill>
              <a:latin typeface="ＭＳ Ｐゴシック"/>
            </a:rPr>
            <a:t>,</a:t>
          </a:r>
          <a:r>
            <a:rPr b="0" lang="zh-CN" sz="900" spc="-1" strike="noStrike">
              <a:solidFill>
                <a:srgbClr val="000000"/>
              </a:solidFill>
              <a:latin typeface="ＭＳ Ｐゴシック"/>
            </a:rPr>
            <a:t>期間中に固定資産の何倍の営業収益があったかを示すものである｡固定資産回転率は、業種によって大きくことなる｡　水道事業は施設型の事業であることから、固定資産回転率は重要な指標であり、回転率が高い場合は施設が有効に稼働していることを示し、一方、低い場合は一般的に過大投資になっていることが考えられる｡　日本の水道事業体では、</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ら</a:t>
          </a:r>
          <a:r>
            <a:rPr b="0" lang="en-US" sz="900" spc="-1" strike="noStrike">
              <a:solidFill>
                <a:srgbClr val="000000"/>
              </a:solidFill>
              <a:latin typeface="ＭＳ Ｐゴシック"/>
            </a:rPr>
            <a:t>20</a:t>
          </a:r>
          <a:r>
            <a:rPr b="0" lang="zh-CN" sz="900" spc="-1" strike="noStrike">
              <a:solidFill>
                <a:srgbClr val="000000"/>
              </a:solidFill>
              <a:latin typeface="ＭＳ Ｐゴシック"/>
            </a:rPr>
            <a:t>％程度が一般的であり、平均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程度である。</a:t>
          </a:r>
          <a:endParaRPr b="0" lang="en-US" sz="900" spc="-1" strike="noStrike">
            <a:latin typeface="Times New Roman"/>
          </a:endParaRPr>
        </a:p>
        <a:p>
          <a:endParaRPr b="0" lang="en-US" sz="900" spc="-1" strike="noStrike">
            <a:latin typeface="Times New Roman"/>
          </a:endParaRPr>
        </a:p>
        <a:p>
          <a:r>
            <a:rPr b="0" lang="en-US" sz="900" spc="-1" strike="noStrike">
              <a:solidFill>
                <a:srgbClr val="ff0000"/>
              </a:solidFill>
              <a:latin typeface="ＭＳ Ｐゴシック"/>
            </a:rPr>
            <a:t>**10</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a:t>
          </a:r>
          <a:r>
            <a:rPr b="0" lang="en-US" sz="900" spc="-1" strike="noStrike">
              <a:solidFill>
                <a:srgbClr val="000000"/>
              </a:solidFill>
              <a:latin typeface="ＭＳ Ｐゴシック"/>
            </a:rPr>
            <a:t>30%</a:t>
          </a:r>
          <a:r>
            <a:rPr b="0" lang="zh-CN" sz="900" spc="-1" strike="noStrike">
              <a:solidFill>
                <a:srgbClr val="000000"/>
              </a:solidFill>
              <a:latin typeface="ＭＳ Ｐゴシック"/>
            </a:rPr>
            <a:t>程度である。</a:t>
          </a:r>
          <a:endParaRPr b="0" lang="en-US" sz="900" spc="-1" strike="noStrike">
            <a:latin typeface="Times New Roman"/>
          </a:endParaRPr>
        </a:p>
        <a:p>
          <a:r>
            <a:rPr b="0" lang="en-US" sz="900" spc="-1" strike="noStrike">
              <a:solidFill>
                <a:srgbClr val="ff0000"/>
              </a:solidFill>
              <a:latin typeface="ＭＳ Ｐゴシック"/>
            </a:rPr>
            <a:t>**11</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１</a:t>
          </a:r>
          <a:r>
            <a:rPr b="0" lang="en-US" sz="900" spc="-1" strike="noStrike">
              <a:solidFill>
                <a:srgbClr val="000000"/>
              </a:solidFill>
              <a:latin typeface="ＭＳ Ｐゴシック"/>
            </a:rPr>
            <a:t>0%</a:t>
          </a:r>
          <a:r>
            <a:rPr b="0" lang="zh-CN" sz="900" spc="-1" strike="noStrike">
              <a:solidFill>
                <a:srgbClr val="000000"/>
              </a:solidFill>
              <a:latin typeface="ＭＳ Ｐゴシック"/>
            </a:rPr>
            <a:t>程度である。</a:t>
          </a:r>
          <a:endParaRPr b="0" lang="en-US" sz="900" spc="-1" strike="noStrike">
            <a:latin typeface="Times New Roman"/>
          </a:endParaRPr>
        </a:p>
        <a:p>
          <a:r>
            <a:rPr b="0" lang="en-US" sz="900" spc="-1" strike="noStrike">
              <a:solidFill>
                <a:srgbClr val="ff0000"/>
              </a:solidFill>
              <a:latin typeface="ＭＳ Ｐゴシック"/>
            </a:rPr>
            <a:t>**12</a:t>
          </a:r>
          <a:r>
            <a:rPr b="0" lang="en-US" sz="900" spc="-1" strike="noStrike">
              <a:solidFill>
                <a:srgbClr val="000000"/>
              </a:solidFill>
              <a:latin typeface="ＭＳ Ｐゴシック"/>
            </a:rPr>
            <a:t>:</a:t>
          </a:r>
          <a:r>
            <a:rPr b="0" lang="zh-CN" sz="900" spc="-1" strike="noStrike">
              <a:solidFill>
                <a:srgbClr val="000000"/>
              </a:solidFill>
              <a:latin typeface="ＭＳ Ｐゴシック"/>
            </a:rPr>
            <a:t>　日本の水道事業体の場合、平均値は</a:t>
          </a:r>
          <a:r>
            <a:rPr b="0" lang="en-US" sz="900" spc="-1" strike="noStrike">
              <a:solidFill>
                <a:srgbClr val="000000"/>
              </a:solidFill>
              <a:latin typeface="ＭＳ Ｐゴシック"/>
            </a:rPr>
            <a:t>20%</a:t>
          </a:r>
          <a:r>
            <a:rPr b="0" lang="zh-CN" sz="900" spc="-1" strike="noStrike">
              <a:solidFill>
                <a:srgbClr val="000000"/>
              </a:solidFill>
              <a:latin typeface="ＭＳ Ｐゴシック"/>
            </a:rPr>
            <a:t>程度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42</xdr:row>
      <xdr:rowOff>114840</xdr:rowOff>
    </xdr:from>
    <xdr:to>
      <xdr:col>35</xdr:col>
      <xdr:colOff>29880</xdr:colOff>
      <xdr:row>44</xdr:row>
      <xdr:rowOff>38160</xdr:rowOff>
    </xdr:to>
    <xdr:sp>
      <xdr:nvSpPr>
        <xdr:cNvPr id="109" name="AutoShape 67"/>
        <xdr:cNvSpPr/>
      </xdr:nvSpPr>
      <xdr:spPr>
        <a:xfrm>
          <a:off x="20881800" y="18498240"/>
          <a:ext cx="5265000" cy="937800"/>
        </a:xfrm>
        <a:prstGeom prst="wedgeRectCallout">
          <a:avLst>
            <a:gd name="adj1" fmla="val 29694"/>
            <a:gd name="adj2" fmla="val -121666"/>
          </a:avLst>
        </a:prstGeom>
        <a:solidFill>
          <a:srgbClr val="ffccff"/>
        </a:solidFill>
        <a:ln w="9360">
          <a:solidFill>
            <a:srgbClr val="000000"/>
          </a:solidFill>
          <a:miter/>
        </a:ln>
      </xdr:spPr>
      <xdr:style>
        <a:lnRef idx="0"/>
        <a:fillRef idx="0"/>
        <a:effectRef idx="0"/>
        <a:fontRef idx="minor"/>
      </xdr:style>
      <xdr:txBody>
        <a:bodyPr lIns="72000" rIns="54000" tIns="0" bIns="0" anchor="t">
          <a:noAutofit/>
        </a:bodyPr>
        <a:p>
          <a:r>
            <a:rPr b="1" lang="en-US" sz="1000" spc="-1" strike="noStrike">
              <a:solidFill>
                <a:srgbClr val="000000"/>
              </a:solidFill>
              <a:latin typeface="ＭＳ Ｐゴシック"/>
            </a:rPr>
            <a:t>*: </a:t>
          </a:r>
          <a:r>
            <a:rPr b="1" lang="zh-CN" sz="1000" spc="-1" strike="noStrike">
              <a:solidFill>
                <a:srgbClr val="0000ff"/>
              </a:solidFill>
              <a:latin typeface="ＭＳ Ｐゴシック"/>
            </a:rPr>
            <a:t>全てのスコアを用いる場合に平均値を計算</a:t>
          </a:r>
          <a:r>
            <a:rPr b="1" lang="zh-CN" sz="1000" spc="-1" strike="noStrike">
              <a:solidFill>
                <a:srgbClr val="000000"/>
              </a:solidFill>
              <a:latin typeface="ＭＳ Ｐゴシック"/>
            </a:rPr>
            <a:t>する。１つのみ入力されている場合には、その値がそのまま表れる。２つ入力されている場合には、２つの平均値を計算する。</a:t>
          </a:r>
          <a:endParaRPr b="0" lang="en-US" sz="1000" spc="-1" strike="noStrike">
            <a:latin typeface="Times New Roman"/>
          </a:endParaRPr>
        </a:p>
      </xdr:txBody>
    </xdr:sp>
    <xdr:clientData/>
  </xdr:twoCellAnchor>
  <xdr:twoCellAnchor editAs="oneCell">
    <xdr:from>
      <xdr:col>8</xdr:col>
      <xdr:colOff>4048200</xdr:colOff>
      <xdr:row>4</xdr:row>
      <xdr:rowOff>372240</xdr:rowOff>
    </xdr:from>
    <xdr:to>
      <xdr:col>9</xdr:col>
      <xdr:colOff>1871640</xdr:colOff>
      <xdr:row>5</xdr:row>
      <xdr:rowOff>276120</xdr:rowOff>
    </xdr:to>
    <xdr:sp>
      <xdr:nvSpPr>
        <xdr:cNvPr id="110" name="AutoShape 43"/>
        <xdr:cNvSpPr/>
      </xdr:nvSpPr>
      <xdr:spPr>
        <a:xfrm flipH="1">
          <a:off x="12533760" y="1980720"/>
          <a:ext cx="2133000" cy="375840"/>
        </a:xfrm>
        <a:prstGeom prst="wedgeRectCallout">
          <a:avLst>
            <a:gd name="adj1" fmla="val -61310"/>
            <a:gd name="adj2" fmla="val 355879"/>
          </a:avLst>
        </a:prstGeom>
        <a:solidFill>
          <a:srgbClr val="ffffff"/>
        </a:solidFill>
        <a:ln w="9360">
          <a:solidFill>
            <a:srgbClr val="000000"/>
          </a:solidFill>
          <a:miter/>
        </a:ln>
      </xdr:spPr>
      <xdr:style>
        <a:lnRef idx="0"/>
        <a:fillRef idx="0"/>
        <a:effectRef idx="0"/>
        <a:fontRef idx="minor"/>
      </xdr:style>
      <xdr:txBody>
        <a:bodyPr lIns="72000" rIns="36000" tIns="0" bIns="0" anchor="t">
          <a:noAutofit/>
        </a:bodyPr>
        <a:p>
          <a:r>
            <a:rPr b="1" lang="zh-CN" sz="1000" spc="-1" strike="noStrike">
              <a:solidFill>
                <a:srgbClr val="000000"/>
              </a:solidFill>
              <a:latin typeface="ＭＳ Ｐゴシック"/>
            </a:rPr>
            <a:t>使用する際は、実際の水道事業体名を入力する。</a:t>
          </a:r>
          <a:endParaRPr b="0" lang="en-US" sz="1000" spc="-1" strike="noStrike">
            <a:latin typeface="Times New Roman"/>
          </a:endParaRPr>
        </a:p>
      </xdr:txBody>
    </xdr:sp>
    <xdr:clientData/>
  </xdr:twoCellAnchor>
  <xdr:twoCellAnchor editAs="oneCell">
    <xdr:from>
      <xdr:col>5</xdr:col>
      <xdr:colOff>180360</xdr:colOff>
      <xdr:row>8</xdr:row>
      <xdr:rowOff>123840</xdr:rowOff>
    </xdr:from>
    <xdr:to>
      <xdr:col>5</xdr:col>
      <xdr:colOff>570600</xdr:colOff>
      <xdr:row>8</xdr:row>
      <xdr:rowOff>433800</xdr:rowOff>
    </xdr:to>
    <xdr:pic>
      <xdr:nvPicPr>
        <xdr:cNvPr id="111" name="Picture 1" descr="オートソートのアイコン"/>
        <xdr:cNvPicPr/>
      </xdr:nvPicPr>
      <xdr:blipFill>
        <a:blip r:embed="rId1"/>
        <a:stretch/>
      </xdr:blipFill>
      <xdr:spPr>
        <a:xfrm>
          <a:off x="3847320" y="3660120"/>
          <a:ext cx="390240" cy="309960"/>
        </a:xfrm>
        <a:prstGeom prst="rect">
          <a:avLst/>
        </a:prstGeom>
        <a:ln w="0">
          <a:noFill/>
        </a:ln>
      </xdr:spPr>
    </xdr:pic>
    <xdr:clientData/>
  </xdr:twoCellAnchor>
  <xdr:twoCellAnchor editAs="oneCell">
    <xdr:from>
      <xdr:col>14</xdr:col>
      <xdr:colOff>159840</xdr:colOff>
      <xdr:row>49</xdr:row>
      <xdr:rowOff>122040</xdr:rowOff>
    </xdr:from>
    <xdr:to>
      <xdr:col>34</xdr:col>
      <xdr:colOff>369720</xdr:colOff>
      <xdr:row>98</xdr:row>
      <xdr:rowOff>95760</xdr:rowOff>
    </xdr:to>
    <xdr:sp>
      <xdr:nvSpPr>
        <xdr:cNvPr id="112" name="Text Box 26"/>
        <xdr:cNvSpPr/>
      </xdr:nvSpPr>
      <xdr:spPr>
        <a:xfrm>
          <a:off x="16963920" y="22466520"/>
          <a:ext cx="9153000" cy="21084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Abbreviations: </a:t>
          </a:r>
          <a:endParaRPr b="0" lang="en-US" sz="1000" spc="-1" strike="noStrike">
            <a:latin typeface="Times New Roman"/>
          </a:endParaRPr>
        </a:p>
        <a:p>
          <a:r>
            <a:rPr b="0" lang="en-US" sz="1000" spc="-1" strike="noStrike">
              <a:solidFill>
                <a:srgbClr val="000000"/>
              </a:solidFill>
              <a:latin typeface="Times New Roman"/>
            </a:rPr>
            <a:t>W = water service, WW = wastewater/sewerage service, NRW = Non Revenue Water, LC = Local Currency, FTE = Full Time Equivalent, B/C = Balance Sheet, P/L = Profit and Loss statemen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on Indicators from IBNET: </a:t>
          </a:r>
          <a:endParaRPr b="0" lang="en-US" sz="1000" spc="-1" strike="noStrike">
            <a:latin typeface="Times New Roman"/>
          </a:endParaRPr>
        </a:p>
        <a:p>
          <a:r>
            <a:rPr b="0" lang="en-US" sz="1000" spc="-1" strike="noStrike">
              <a:solidFill>
                <a:srgbClr val="ff0000"/>
              </a:solidFill>
              <a:latin typeface="Times New Roman"/>
            </a:rPr>
            <a:t>**1</a:t>
          </a:r>
          <a:r>
            <a:rPr b="0" lang="en-US" sz="1000" spc="-1" strike="noStrike">
              <a:solidFill>
                <a:srgbClr val="000000"/>
              </a:solidFill>
              <a:latin typeface="Times New Roman"/>
            </a:rPr>
            <a:t>: Coverage is a key development indicator.  All coverage indicators (IBI_1.1, IBI_1.2, IBI_2.1)  are impacted by whether the data on population and household size is up to date and accurate. The need to estimate the population served by public water points and/or the number of households per connection may affect the confidence that can be placed in the water coverage measure. Utilities are encouraged to provide a description of the implicit assumptions underlying their water and sewerage coverage estimates, including the number of people using public water points and household connections.</a:t>
          </a:r>
          <a:endParaRPr b="0" lang="en-US" sz="1000" spc="-1" strike="noStrike">
            <a:latin typeface="Times New Roman"/>
          </a:endParaRPr>
        </a:p>
        <a:p>
          <a:r>
            <a:rPr b="0" lang="en-US" sz="1000" spc="-1" strike="noStrike">
              <a:solidFill>
                <a:srgbClr val="ff0000"/>
              </a:solidFill>
              <a:latin typeface="Times New Roman"/>
            </a:rPr>
            <a:t>**2</a:t>
          </a:r>
          <a:r>
            <a:rPr b="0" lang="en-US" sz="1000" spc="-1" strike="noStrike">
              <a:solidFill>
                <a:srgbClr val="000000"/>
              </a:solidFill>
              <a:latin typeface="Times New Roman"/>
            </a:rPr>
            <a:t>: The preferred water consumption indicator (IBI_4.7) is expressed in terms of litres/person/day. However there are data issues with the use of this indicator, namely 1)  lack of accurate total consumption data (especially when metering is not universal) and 2) lack of up-to-date census data, or other relevant survey data, to determine household size, sharing of connections between households and number of households using public water points.</a:t>
          </a:r>
          <a:endParaRPr b="0" lang="en-US" sz="1000" spc="-1" strike="noStrike">
            <a:latin typeface="Times New Roman"/>
          </a:endParaRPr>
        </a:p>
        <a:p>
          <a:r>
            <a:rPr b="0" lang="en-US" sz="1000" spc="-1" strike="noStrike">
              <a:solidFill>
                <a:srgbClr val="ff0000"/>
              </a:solidFill>
              <a:latin typeface="Times New Roman"/>
            </a:rPr>
            <a:t>**3</a:t>
          </a:r>
          <a:r>
            <a:rPr b="0" lang="en-US" sz="1000" spc="-1" strike="noStrike">
              <a:solidFill>
                <a:srgbClr val="000000"/>
              </a:solidFill>
              <a:latin typeface="Times New Roman"/>
            </a:rPr>
            <a:t>: The number of pipe breaks per km per year (IBI_9.1), relative to the scale of the system, is a measure of the ability of the pipe network to provide a service to customers. The rate of water pipe breaks can also be seen as an indicator of the general state of the network, although it also reflects operation and maintenance practices. It must be recognized, however, that highly aggregated reporting can hide the fact that sections of the network may be perpetually failing, whilst much of the remainder is in reasonable condition. </a:t>
          </a:r>
          <a:endParaRPr b="0" lang="en-US" sz="1000" spc="-1" strike="noStrike">
            <a:latin typeface="Times New Roman"/>
          </a:endParaRPr>
        </a:p>
        <a:p>
          <a:r>
            <a:rPr b="0" lang="en-US" sz="1000" spc="-1" strike="noStrike">
              <a:solidFill>
                <a:srgbClr val="ff0000"/>
              </a:solidFill>
              <a:latin typeface="Times New Roman"/>
            </a:rPr>
            <a:t>**4</a:t>
          </a:r>
          <a:r>
            <a:rPr b="0" lang="en-US" sz="1000" spc="-1" strike="noStrike">
              <a:solidFill>
                <a:srgbClr val="000000"/>
              </a:solidFill>
              <a:latin typeface="Times New Roman"/>
            </a:rPr>
            <a:t>: Non Revenue Water represents water that has been produced and is “lost” before it reaches the customer (either through leaks, theft or through legal usage for which no payment is made). Part of this “lost” water can be retrieved by appropriate technical and managerial actions.  It can then be used to meet currently unsatisfied demand (and hence increase revenues to the utility), or to defer future capital expenditures to provide additional supply (and hence reduce costs to the utility). The IWA distinguish between non revenue water (%) and unaccounted -for water, with the latter not including legal usage that is not paid for. There is a debate as to the most appropriate measure of non revenue water.  A percentage approach (IBI_6.1) can make utilities with high levels of consumption, or compact networks, look to be better performing than those with low levels of consumption or extensive networks.  To capture these different perspectives, the reporting of three measures of non revenue water (IBI_6.1, IBI_6.2 and IBI_6.3) has become the norm.  </a:t>
          </a:r>
          <a:endParaRPr b="0" lang="en-US" sz="1000" spc="-1" strike="noStrike">
            <a:latin typeface="Times New Roman"/>
          </a:endParaRPr>
        </a:p>
        <a:p>
          <a:r>
            <a:rPr b="0" lang="en-US" sz="1000" spc="-1" strike="noStrike">
              <a:solidFill>
                <a:srgbClr val="ff0000"/>
              </a:solidFill>
              <a:latin typeface="Times New Roman"/>
            </a:rPr>
            <a:t>**5</a:t>
          </a:r>
          <a:r>
            <a:rPr b="0" lang="en-US" sz="1000" spc="-1" strike="noStrike">
              <a:solidFill>
                <a:srgbClr val="000000"/>
              </a:solidFill>
              <a:latin typeface="Times New Roman"/>
            </a:rPr>
            <a:t>: Billing customers and getting paid are two different things. The effectiveness of the collections process is measured by IBI_23.2 while the NRW ratio is based on the amount of billed water and production.</a:t>
          </a:r>
          <a:endParaRPr b="0" lang="en-US" sz="1000" spc="-1" strike="noStrike">
            <a:latin typeface="Times New Roman"/>
          </a:endParaRPr>
        </a:p>
        <a:p>
          <a:r>
            <a:rPr b="0" lang="en-US" sz="1000" spc="-1" strike="noStrike">
              <a:solidFill>
                <a:srgbClr val="ff0000"/>
              </a:solidFill>
              <a:latin typeface="Times New Roman"/>
            </a:rPr>
            <a:t>**6</a:t>
          </a:r>
          <a:r>
            <a:rPr b="0" lang="en-US" sz="1000" spc="-1" strike="noStrike">
              <a:solidFill>
                <a:srgbClr val="000000"/>
              </a:solidFill>
              <a:latin typeface="Times New Roman"/>
            </a:rPr>
            <a:t>: IBI_24.1 (&amp;OI_4) and IBI_25.1 indicate whether revenues exceed operating costs and whether the utility’s income enables it to service its debts.</a:t>
          </a:r>
          <a:endParaRPr b="0" lang="en-US" sz="1000" spc="-1" strike="noStrike">
            <a:latin typeface="Times New Roman"/>
          </a:endParaRPr>
        </a:p>
        <a:p>
          <a:r>
            <a:rPr b="0" lang="en-US" sz="1000" spc="-1" strike="noStrike">
              <a:solidFill>
                <a:srgbClr val="ff0000"/>
              </a:solidFill>
              <a:latin typeface="Times New Roman"/>
            </a:rPr>
            <a:t>**7</a:t>
          </a:r>
          <a:r>
            <a:rPr b="0" lang="en-US" sz="1000" spc="-1" strike="noStrike">
              <a:solidFill>
                <a:srgbClr val="000000"/>
              </a:solidFill>
              <a:latin typeface="Times New Roman"/>
            </a:rPr>
            <a:t>: Unit operational costs (IBI_11.3) reflects the cost of providing water at the customer take off point.  </a:t>
          </a:r>
          <a:endParaRPr b="0" lang="en-US" sz="1000" spc="-1" strike="noStrike">
            <a:latin typeface="Times New Roman"/>
          </a:endParaRPr>
        </a:p>
        <a:p>
          <a:r>
            <a:rPr b="0" lang="en-US" sz="1000" spc="-1" strike="noStrike">
              <a:solidFill>
                <a:srgbClr val="ff0000"/>
              </a:solidFill>
              <a:latin typeface="Times New Roman"/>
            </a:rPr>
            <a:t>**8</a:t>
          </a:r>
          <a:r>
            <a:rPr b="0" lang="en-US" sz="1000" spc="-1" strike="noStrike">
              <a:solidFill>
                <a:srgbClr val="000000"/>
              </a:solidFill>
              <a:latin typeface="Times New Roman"/>
            </a:rPr>
            <a:t>: Utilities are often over staffed. IBI_12.1 provides insight into the impact of possible changes in future staff numbers. Indicator IBI_14.1 quantifies the degree to which outside (private) contractors are used to provide the utility service.</a:t>
          </a:r>
          <a:endParaRPr b="0" lang="en-US" sz="1000" spc="-1" strike="noStrike">
            <a:latin typeface="Times New Roman"/>
          </a:endParaRPr>
        </a:p>
        <a:p>
          <a:r>
            <a:rPr b="0" lang="en-US" sz="1000" spc="-1" strike="noStrike">
              <a:solidFill>
                <a:srgbClr val="ff0000"/>
              </a:solidFill>
              <a:latin typeface="Times New Roman"/>
            </a:rPr>
            <a:t>**9</a:t>
          </a:r>
          <a:r>
            <a:rPr b="0" lang="en-US" sz="1000" spc="-1" strike="noStrike">
              <a:solidFill>
                <a:srgbClr val="000000"/>
              </a:solidFill>
              <a:latin typeface="Times New Roman"/>
            </a:rPr>
            <a:t>: According to the Japanese JWWA guidelines, Operating Ratio should be calculated including depreciation in the operational expenses; however, the IBNET's definition of Operating Ratio excludes depreciation from the operational expenses. Therefore, the indicator value of OI_4, which is based on IBNET's terminology, is higher than that calculated based on the definition of the Japanese JWWA Guidelines.</a:t>
          </a:r>
          <a:endParaRPr b="0" lang="en-US" sz="1000" spc="-1" strike="noStrike">
            <a:latin typeface="Times New Roman"/>
          </a:endParaRPr>
        </a:p>
        <a:p>
          <a:r>
            <a:rPr b="0" lang="en-US" sz="1000" spc="-1" strike="noStrike">
              <a:solidFill>
                <a:srgbClr val="ff0000"/>
              </a:solidFill>
              <a:latin typeface="Times New Roman"/>
            </a:rPr>
            <a:t>**10</a:t>
          </a:r>
          <a:r>
            <a:rPr b="0" lang="en-US" sz="1000" spc="-1" strike="noStrike">
              <a:solidFill>
                <a:srgbClr val="000000"/>
              </a:solidFill>
              <a:latin typeface="Times New Roman"/>
            </a:rPr>
            <a:t>: Subsidies which can be included in the other operational revenues are external subsidies provided to the water utility for covering water charges and connection charge, partly or fully, for the people registered who are not able to pay due to financial difficulties.</a:t>
          </a:r>
          <a:endParaRPr b="0" lang="en-US" sz="1000" spc="-1" strike="noStrike">
            <a:latin typeface="Times New Roman"/>
          </a:endParaRPr>
        </a:p>
        <a:p>
          <a:r>
            <a:rPr b="0" lang="en-US" sz="1000" spc="-1" strike="noStrike">
              <a:solidFill>
                <a:srgbClr val="ff0000"/>
              </a:solidFill>
              <a:latin typeface="Times New Roman"/>
            </a:rPr>
            <a:t>**11</a:t>
          </a:r>
          <a:r>
            <a:rPr b="0" lang="en-US" sz="1000" spc="-1" strike="noStrike">
              <a:solidFill>
                <a:srgbClr val="000000"/>
              </a:solidFill>
              <a:latin typeface="Times New Roman"/>
            </a:rPr>
            <a:t>:  There are countries where special taxes related to water services are collected from residents, in addition to usual water charge and connection charge, for road cleaning, fire suppression etc.</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on Financial Indicators from the JWWA Guidelines (Q100):</a:t>
          </a:r>
          <a:endParaRPr b="0" lang="en-US" sz="1000" spc="-1" strike="noStrike">
            <a:latin typeface="Times New Roman"/>
          </a:endParaRPr>
        </a:p>
        <a:p>
          <a:r>
            <a:rPr b="0" lang="en-US" sz="1000" spc="-1" strike="noStrike">
              <a:solidFill>
                <a:srgbClr val="ff0000"/>
              </a:solidFill>
              <a:latin typeface="Times New Roman"/>
            </a:rPr>
            <a:t>**12</a:t>
          </a:r>
          <a:r>
            <a:rPr b="0" lang="en-US" sz="1000" spc="-1" strike="noStrike">
              <a:solidFill>
                <a:srgbClr val="000000"/>
              </a:solidFill>
              <a:latin typeface="Times New Roman"/>
            </a:rPr>
            <a:t>: OI_5 represents the ratio of the current assets to the current liabilities, that is, the capability to fulfill short-term obligations. The indicator value should be over 100 percent, otherwise a difficulty to pay daily expenses is indicated. If using this indicator to evaluate the paying capability, water utilities should check not only whether the value is small or large but also which of the current assets and liabilities is large or small.</a:t>
          </a:r>
          <a:endParaRPr b="0" lang="en-US" sz="1000" spc="-1" strike="noStrike">
            <a:latin typeface="Times New Roman"/>
          </a:endParaRPr>
        </a:p>
        <a:p>
          <a:r>
            <a:rPr b="0" lang="en-US" sz="1000" spc="-1" strike="noStrike">
              <a:solidFill>
                <a:srgbClr val="ff0000"/>
              </a:solidFill>
              <a:latin typeface="Times New Roman"/>
            </a:rPr>
            <a:t>**13</a:t>
          </a:r>
          <a:r>
            <a:rPr b="0" lang="en-US" sz="1000" spc="-1" strike="noStrike">
              <a:solidFill>
                <a:srgbClr val="000000"/>
              </a:solidFill>
              <a:latin typeface="Times New Roman"/>
            </a:rPr>
            <a:t>: OI_6 represents the ratio of the owned capital to the total capital (liabilities plus capital), and is one of indices showing the soundness of finance. Water utilities should increase the indicator value to make their operation stable. Water utilities draw the most of their construction costs from external sources (loan capital), which decreases the indicator value. However, they should increase their own capital to ensure long-term stable operation.</a:t>
          </a:r>
          <a:endParaRPr b="0" lang="en-US" sz="1000" spc="-1" strike="noStrike">
            <a:latin typeface="Times New Roman"/>
          </a:endParaRPr>
        </a:p>
        <a:p>
          <a:r>
            <a:rPr b="0" lang="en-US" sz="1000" spc="-1" strike="noStrike">
              <a:solidFill>
                <a:srgbClr val="ff0000"/>
              </a:solidFill>
              <a:latin typeface="Times New Roman"/>
            </a:rPr>
            <a:t>**14</a:t>
          </a:r>
          <a:r>
            <a:rPr b="0" lang="en-US" sz="1000" spc="-1" strike="noStrike">
              <a:solidFill>
                <a:srgbClr val="000000"/>
              </a:solidFill>
              <a:latin typeface="Times New Roman"/>
            </a:rPr>
            <a:t>: OI_7 shows how much owned capital is invested in the fixed assets. If the value is within 100 percent, it means that investments in the fixed assets are within the owned capital. If the value exceeds 100 percent, it means that loans are given for capital investment, which may cause problems in the repayment of the loans and interests. Water utilities rely on loan capital  as a financial resource for most construction investment, which increases the indicator value.</a:t>
          </a:r>
          <a:endParaRPr b="0" lang="en-US" sz="1000" spc="-1" strike="noStrike">
            <a:latin typeface="Times New Roman"/>
          </a:endParaRPr>
        </a:p>
        <a:p>
          <a:r>
            <a:rPr b="0" lang="en-US" sz="1000" spc="-1" strike="noStrike">
              <a:solidFill>
                <a:srgbClr val="ff0000"/>
              </a:solidFill>
              <a:latin typeface="Times New Roman"/>
            </a:rPr>
            <a:t>**15</a:t>
          </a:r>
          <a:r>
            <a:rPr b="0" lang="en-US" sz="1000" spc="-1" strike="noStrike">
              <a:solidFill>
                <a:srgbClr val="000000"/>
              </a:solidFill>
              <a:latin typeface="Times New Roman"/>
            </a:rPr>
            <a:t>: OI_8 represents the ratio of the operating income to the fixed assets, that is, how many times larger the operating income is than the fixed assets  in a given period of time. The fixed assets turnover is very important, as drinking water supply services relate closely to facilities. If the indicator value is large, the facilities run effectively, but if small, excess investments may occ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920</xdr:colOff>
      <xdr:row>3</xdr:row>
      <xdr:rowOff>246960</xdr:rowOff>
    </xdr:from>
    <xdr:to>
      <xdr:col>8</xdr:col>
      <xdr:colOff>4320</xdr:colOff>
      <xdr:row>5</xdr:row>
      <xdr:rowOff>267120</xdr:rowOff>
    </xdr:to>
    <xdr:sp>
      <xdr:nvSpPr>
        <xdr:cNvPr id="113" name="AutoShape 14"/>
        <xdr:cNvSpPr/>
      </xdr:nvSpPr>
      <xdr:spPr>
        <a:xfrm>
          <a:off x="948600" y="1383480"/>
          <a:ext cx="7541280" cy="964080"/>
        </a:xfrm>
        <a:prstGeom prst="wedgeRectCallout">
          <a:avLst>
            <a:gd name="adj1" fmla="val -10875"/>
            <a:gd name="adj2" fmla="val 9700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オートフィルターによる指標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r>
            <a:rPr b="1" lang="en-US" sz="1000" spc="-1" strike="noStrike">
              <a:solidFill>
                <a:srgbClr val="000000"/>
              </a:solidFill>
              <a:latin typeface="Arial"/>
            </a:rPr>
            <a:t>1)  </a:t>
          </a:r>
          <a:r>
            <a:rPr b="1" lang="zh-CN" sz="1000" spc="-1" strike="noStrike">
              <a:solidFill>
                <a:srgbClr val="0000ff"/>
              </a:solidFill>
              <a:latin typeface="ＭＳ Ｐゴシック"/>
            </a:rPr>
            <a:t>優先項目のメトリック・ベンチマーキング</a:t>
          </a:r>
          <a:r>
            <a:rPr b="1" lang="en-US" sz="1000" spc="-1" strike="noStrike">
              <a:solidFill>
                <a:srgbClr val="000000"/>
              </a:solidFill>
              <a:latin typeface="Arial"/>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a:t>
          </a:r>
          <a:r>
            <a:rPr b="1" lang="zh-CN" sz="1000" spc="-1" strike="noStrike">
              <a:solidFill>
                <a:srgbClr val="0000ff"/>
              </a:solidFill>
              <a:latin typeface="ＭＳ Ｐゴシック"/>
            </a:rPr>
            <a:t>詳細項目まで含むメトリック・ベンチマーキング</a:t>
          </a:r>
          <a:r>
            <a:rPr b="1" lang="en-US" sz="1000" spc="-1" strike="noStrike">
              <a:solidFill>
                <a:srgbClr val="000000"/>
              </a:solidFill>
              <a:latin typeface="Arial"/>
            </a:rPr>
            <a:t>: </a:t>
          </a:r>
          <a:r>
            <a:rPr b="1" lang="zh-CN" sz="1000" spc="-1" strike="noStrike">
              <a:solidFill>
                <a:srgbClr val="000000"/>
              </a:solidFill>
              <a:latin typeface="ＭＳ Ｐゴシック"/>
            </a:rPr>
            <a:t>オプション ⇒ </a:t>
          </a:r>
          <a:r>
            <a:rPr b="1" lang="en-US" sz="1000" spc="-1" strike="noStrike">
              <a:solidFill>
                <a:srgbClr val="000000"/>
              </a:solidFill>
              <a:latin typeface="Arial"/>
            </a:rPr>
            <a:t>1st</a:t>
          </a:r>
          <a:r>
            <a:rPr b="1" lang="zh-CN" sz="1000" spc="-1" strike="noStrike">
              <a:solidFill>
                <a:srgbClr val="000000"/>
              </a:solidFill>
              <a:latin typeface="ＭＳ Ｐゴシック"/>
            </a:rPr>
            <a:t>と等しい </a:t>
          </a:r>
          <a:r>
            <a:rPr b="1" lang="en-US" sz="1000" spc="-1" strike="noStrike">
              <a:solidFill>
                <a:srgbClr val="000000"/>
              </a:solidFill>
              <a:latin typeface="Arial"/>
            </a:rPr>
            <a:t>OR 2nd</a:t>
          </a:r>
          <a:r>
            <a:rPr b="1" lang="zh-CN" sz="1000" spc="-1" strike="noStrike">
              <a:solidFill>
                <a:srgbClr val="000000"/>
              </a:solidFill>
              <a:latin typeface="ＭＳ Ｐゴシック"/>
            </a:rPr>
            <a:t>と等しい</a:t>
          </a:r>
          <a:endParaRPr b="0" lang="en-US" sz="1000" spc="-1" strike="noStrike">
            <a:latin typeface="Times New Roman"/>
          </a:endParaRPr>
        </a:p>
        <a:p>
          <a:r>
            <a:rPr b="1" lang="en-US" sz="1000" spc="-1" strike="noStrike">
              <a:solidFill>
                <a:srgbClr val="000000"/>
              </a:solidFill>
              <a:latin typeface="Arial"/>
            </a:rPr>
            <a:t>3)  </a:t>
          </a:r>
          <a:r>
            <a:rPr b="1" lang="zh-CN" sz="1000" spc="-1" strike="noStrike">
              <a:solidFill>
                <a:srgbClr val="0000ff"/>
              </a:solidFill>
              <a:latin typeface="ＭＳ Ｐゴシック"/>
            </a:rPr>
            <a:t>プロセス・ベンチマーキング用指標の選択</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twoCellAnchor editAs="oneCell">
    <xdr:from>
      <xdr:col>22</xdr:col>
      <xdr:colOff>0</xdr:colOff>
      <xdr:row>29</xdr:row>
      <xdr:rowOff>0</xdr:rowOff>
    </xdr:from>
    <xdr:to>
      <xdr:col>22</xdr:col>
      <xdr:colOff>410400</xdr:colOff>
      <xdr:row>45</xdr:row>
      <xdr:rowOff>637560</xdr:rowOff>
    </xdr:to>
    <xdr:sp>
      <xdr:nvSpPr>
        <xdr:cNvPr id="114" name="AutoShape 21"/>
        <xdr:cNvSpPr/>
      </xdr:nvSpPr>
      <xdr:spPr>
        <a:xfrm flipV="1">
          <a:off x="20801880" y="12413160"/>
          <a:ext cx="410400" cy="8110800"/>
        </a:xfrm>
        <a:custGeom>
          <a:avLst/>
          <a:gdLst>
            <a:gd name="textAreaLeft" fmla="*/ 54720 w 410400"/>
            <a:gd name="textAreaRight" fmla="*/ 355680 w 410400"/>
            <a:gd name="textAreaTop" fmla="*/ 1828080 h 8110800"/>
            <a:gd name="textAreaBottom" fmla="*/ 5967000 h 8110800"/>
          </a:gdLst>
          <a:ahLst/>
          <a:rect l="textAreaLeft" t="textAreaTop" r="textAreaRight" b="textAreaBottom"/>
          <a:pathLst>
            <a:path w="21600" h="21600">
              <a:moveTo>
                <a:pt x="0" y="0"/>
              </a:moveTo>
              <a:arcTo wR="21600" hR="9736" stAng="-5400000" swAng="5400000"/>
              <a:lnTo>
                <a:pt x="21600" y="11022"/>
              </a:lnTo>
              <a:arcTo wR="21600" hR="9736" stAng="0" swAng="2351384"/>
              <a:lnTo>
                <a:pt x="10451" y="20385"/>
              </a:lnTo>
              <a:lnTo>
                <a:pt x="0" y="20115"/>
              </a:lnTo>
              <a:lnTo>
                <a:pt x="10451" y="17415"/>
              </a:lnTo>
              <a:lnTo>
                <a:pt x="10451" y="18257"/>
              </a:lnTo>
              <a:arcTo wR="21600" hR="9736" stAng="2351384" swAng="-2248854"/>
              <a:lnTo>
                <a:pt x="21553" y="10379"/>
              </a:lnTo>
              <a:arcTo wR="21600" hR="9736" stAng="-102530" swAng="-5297470"/>
              <a:close/>
            </a:path>
            <a:path fill="darkenLess" w="21600" h="21600">
              <a:moveTo>
                <a:pt x="0" y="0"/>
              </a:moveTo>
              <a:arcTo wR="21600" hR="9736" stAng="-5400000" swAng="5400000"/>
              <a:lnTo>
                <a:pt x="21600" y="11022"/>
              </a:lnTo>
              <a:arcTo wR="21600" hR="9736" stAng="0" swAng="-102530"/>
              <a:lnTo>
                <a:pt x="21553" y="10379"/>
              </a:lnTo>
              <a:arcTo wR="21600" hR="9736" stAng="-102530" swAng="-5297470"/>
              <a:close/>
            </a:path>
          </a:pathLst>
        </a:custGeom>
        <a:noFill/>
        <a:ln w="9360">
          <a:solidFill>
            <a:srgbClr val="ff9900"/>
          </a:solidFill>
          <a:miter/>
        </a:ln>
      </xdr:spPr>
      <xdr:style>
        <a:lnRef idx="0"/>
        <a:fillRef idx="0"/>
        <a:effectRef idx="0"/>
        <a:fontRef idx="minor"/>
      </xdr:style>
    </xdr:sp>
    <xdr:clientData/>
  </xdr:twoCellAnchor>
  <xdr:twoCellAnchor editAs="oneCell">
    <xdr:from>
      <xdr:col>22</xdr:col>
      <xdr:colOff>449640</xdr:colOff>
      <xdr:row>45</xdr:row>
      <xdr:rowOff>153720</xdr:rowOff>
    </xdr:from>
    <xdr:to>
      <xdr:col>34</xdr:col>
      <xdr:colOff>369720</xdr:colOff>
      <xdr:row>45</xdr:row>
      <xdr:rowOff>772560</xdr:rowOff>
    </xdr:to>
    <xdr:sp>
      <xdr:nvSpPr>
        <xdr:cNvPr id="115" name="AutoShape 22"/>
        <xdr:cNvSpPr/>
      </xdr:nvSpPr>
      <xdr:spPr>
        <a:xfrm>
          <a:off x="21251520" y="20040120"/>
          <a:ext cx="4865400" cy="618840"/>
        </a:xfrm>
        <a:prstGeom prst="wedgeRectCallout">
          <a:avLst>
            <a:gd name="adj1" fmla="val -55555"/>
            <a:gd name="adj2" fmla="val -3333"/>
          </a:avLst>
        </a:prstGeom>
        <a:solidFill>
          <a:srgbClr val="ffffff"/>
        </a:solidFill>
        <a:ln w="9360">
          <a:solidFill>
            <a:srgbClr val="000000"/>
          </a:solidFill>
          <a:miter/>
        </a:ln>
      </xdr:spPr>
      <xdr:style>
        <a:lnRef idx="0"/>
        <a:fillRef idx="0"/>
        <a:effectRef idx="0"/>
        <a:fontRef idx="minor"/>
      </xdr:style>
      <xdr:txBody>
        <a:bodyPr lIns="72000" rIns="36000" tIns="0" bIns="0" anchor="t">
          <a:noAutofit/>
        </a:bodyPr>
        <a:p>
          <a:endParaRPr b="0" lang="en-US" sz="100" spc="-1" strike="noStrike">
            <a:latin typeface="Times New Roman"/>
          </a:endParaRPr>
        </a:p>
        <a:p>
          <a:r>
            <a:rPr b="1" lang="en-US" sz="1000" spc="-1" strike="noStrike">
              <a:solidFill>
                <a:srgbClr val="000000"/>
              </a:solidFill>
              <a:latin typeface="Arial"/>
            </a:rPr>
            <a:t>IBI_24.1(</a:t>
          </a:r>
          <a:r>
            <a:rPr b="1" lang="zh-CN" sz="1000" spc="-1" strike="noStrike">
              <a:solidFill>
                <a:srgbClr val="000000"/>
              </a:solidFill>
              <a:latin typeface="ＭＳ Ｐゴシック"/>
            </a:rPr>
            <a:t>営業収支比率</a:t>
          </a:r>
          <a:r>
            <a:rPr b="1" lang="en-US" sz="1000" spc="-1" strike="noStrike">
              <a:solidFill>
                <a:srgbClr val="000000"/>
              </a:solidFill>
              <a:latin typeface="Arial"/>
            </a:rPr>
            <a:t>)</a:t>
          </a:r>
          <a:r>
            <a:rPr b="1" lang="zh-CN" sz="1000" spc="-1" strike="noStrike">
              <a:solidFill>
                <a:srgbClr val="000000"/>
              </a:solidFill>
              <a:latin typeface="ＭＳ Ｐゴシック"/>
            </a:rPr>
            <a:t>は、水道事業体が</a:t>
          </a:r>
          <a:r>
            <a:rPr b="1" lang="zh-CN" sz="1000" spc="-1" strike="noStrike">
              <a:solidFill>
                <a:srgbClr val="0000ff"/>
              </a:solidFill>
              <a:latin typeface="ＭＳ Ｐゴシック"/>
            </a:rPr>
            <a:t>下水道サービスも提供している場合</a:t>
          </a:r>
          <a:r>
            <a:rPr b="1" lang="zh-CN" sz="1000" spc="-1" strike="noStrike">
              <a:solidFill>
                <a:srgbClr val="000000"/>
              </a:solidFill>
              <a:latin typeface="ＭＳ Ｐゴシック"/>
            </a:rPr>
            <a:t>には、著しく低くなる可能性があるので、下水道普及率</a:t>
          </a:r>
          <a:r>
            <a:rPr b="1" lang="en-US" sz="1000" spc="-1" strike="noStrike">
              <a:solidFill>
                <a:srgbClr val="000000"/>
              </a:solidFill>
              <a:latin typeface="Arial"/>
            </a:rPr>
            <a:t>(IBI_2.1)</a:t>
          </a:r>
          <a:r>
            <a:rPr b="1" lang="zh-CN" sz="1000" spc="-1" strike="noStrike">
              <a:solidFill>
                <a:srgbClr val="000000"/>
              </a:solidFill>
              <a:latin typeface="ＭＳ Ｐゴシック"/>
            </a:rPr>
            <a:t>を参考とする必要がある。</a:t>
          </a:r>
          <a:endParaRPr b="0" lang="en-US" sz="1000" spc="-1" strike="noStrike">
            <a:latin typeface="Times New Roman"/>
          </a:endParaRPr>
        </a:p>
      </xdr:txBody>
    </xdr:sp>
    <xdr:clientData/>
  </xdr:twoCellAnchor>
  <xdr:twoCellAnchor editAs="oneCell">
    <xdr:from>
      <xdr:col>22</xdr:col>
      <xdr:colOff>299880</xdr:colOff>
      <xdr:row>46</xdr:row>
      <xdr:rowOff>37440</xdr:rowOff>
    </xdr:from>
    <xdr:to>
      <xdr:col>34</xdr:col>
      <xdr:colOff>369720</xdr:colOff>
      <xdr:row>46</xdr:row>
      <xdr:rowOff>391320</xdr:rowOff>
    </xdr:to>
    <xdr:sp>
      <xdr:nvSpPr>
        <xdr:cNvPr id="116" name="AutoShape 23"/>
        <xdr:cNvSpPr/>
      </xdr:nvSpPr>
      <xdr:spPr>
        <a:xfrm>
          <a:off x="21101760" y="20883960"/>
          <a:ext cx="5015160" cy="353880"/>
        </a:xfrm>
        <a:prstGeom prst="wedgeRectCallout">
          <a:avLst>
            <a:gd name="adj1" fmla="val -57000"/>
            <a:gd name="adj2" fmla="val -17393"/>
          </a:avLst>
        </a:prstGeom>
        <a:solidFill>
          <a:srgbClr val="ffffff"/>
        </a:solidFill>
        <a:ln w="9360">
          <a:solidFill>
            <a:srgbClr val="000000"/>
          </a:solidFill>
          <a:miter/>
        </a:ln>
      </xdr:spPr>
      <xdr:style>
        <a:lnRef idx="0"/>
        <a:fillRef idx="0"/>
        <a:effectRef idx="0"/>
        <a:fontRef idx="minor"/>
      </xdr:style>
      <xdr:txBody>
        <a:bodyPr lIns="72000" rIns="36000" tIns="0" bIns="0" anchor="t">
          <a:noAutofit/>
        </a:bodyPr>
        <a:p>
          <a:r>
            <a:rPr b="1" lang="en-US" sz="1000" spc="-1" strike="noStrike">
              <a:solidFill>
                <a:srgbClr val="000000"/>
              </a:solidFill>
              <a:latin typeface="Arial"/>
            </a:rPr>
            <a:t>IBI_18.1</a:t>
          </a:r>
          <a:r>
            <a:rPr b="1" lang="zh-CN" sz="1000" spc="-1" strike="noStrike">
              <a:solidFill>
                <a:srgbClr val="000000"/>
              </a:solidFill>
              <a:latin typeface="ＭＳ Ｐゴシック"/>
            </a:rPr>
            <a:t>を</a:t>
          </a:r>
          <a:r>
            <a:rPr b="1" lang="en-US" sz="1000" spc="-1" strike="noStrike">
              <a:solidFill>
                <a:srgbClr val="000000"/>
              </a:solidFill>
              <a:latin typeface="Arial"/>
            </a:rPr>
            <a:t>IBI_18.3</a:t>
          </a:r>
          <a:r>
            <a:rPr b="1" lang="zh-CN" sz="1000" spc="-1" strike="noStrike">
              <a:solidFill>
                <a:srgbClr val="000000"/>
              </a:solidFill>
              <a:latin typeface="ＭＳ Ｐゴシック"/>
            </a:rPr>
            <a:t>と比較することで、水道料金に比べて、どの程度下水道料金を請求しているかが分かる。</a:t>
          </a:r>
          <a:endParaRPr b="0" lang="en-US" sz="1000" spc="-1" strike="noStrike">
            <a:latin typeface="Times New Roman"/>
          </a:endParaRPr>
        </a:p>
      </xdr:txBody>
    </xdr:sp>
    <xdr:clientData/>
  </xdr:twoCellAnchor>
  <xdr:twoCellAnchor editAs="oneCell">
    <xdr:from>
      <xdr:col>8</xdr:col>
      <xdr:colOff>740520</xdr:colOff>
      <xdr:row>4</xdr:row>
      <xdr:rowOff>372240</xdr:rowOff>
    </xdr:from>
    <xdr:to>
      <xdr:col>8</xdr:col>
      <xdr:colOff>3754080</xdr:colOff>
      <xdr:row>5</xdr:row>
      <xdr:rowOff>267120</xdr:rowOff>
    </xdr:to>
    <xdr:sp>
      <xdr:nvSpPr>
        <xdr:cNvPr id="117" name="AutoShape 28"/>
        <xdr:cNvSpPr/>
      </xdr:nvSpPr>
      <xdr:spPr>
        <a:xfrm>
          <a:off x="9226080" y="1980720"/>
          <a:ext cx="3013560" cy="366840"/>
        </a:xfrm>
        <a:prstGeom prst="wedgeRectCallout">
          <a:avLst>
            <a:gd name="adj1" fmla="val 137152"/>
            <a:gd name="adj2" fmla="val 486583"/>
          </a:avLst>
        </a:prstGeom>
        <a:solidFill>
          <a:srgbClr val="ffccff"/>
        </a:solidFill>
        <a:ln w="9360">
          <a:solidFill>
            <a:srgbClr val="000000"/>
          </a:solidFill>
          <a:miter/>
        </a:ln>
      </xdr:spPr>
      <xdr:style>
        <a:lnRef idx="0"/>
        <a:fillRef idx="0"/>
        <a:effectRef idx="0"/>
        <a:fontRef idx="minor"/>
      </xdr:style>
      <xdr:txBody>
        <a:bodyPr lIns="72000" rIns="36000" tIns="0" bIns="0" anchor="t">
          <a:noAutofit/>
        </a:bodyPr>
        <a:p>
          <a:r>
            <a:rPr b="1" lang="zh-CN" sz="1000" spc="-1" strike="noStrike">
              <a:solidFill>
                <a:srgbClr val="000000"/>
              </a:solidFill>
              <a:latin typeface="ＭＳ Ｐゴシック"/>
            </a:rPr>
            <a:t>指標値を入手した場合には、これらの灰色の列に</a:t>
          </a:r>
          <a:r>
            <a:rPr b="1" lang="zh-CN" sz="1000" spc="-1" strike="noStrike">
              <a:solidFill>
                <a:srgbClr val="0000ff"/>
              </a:solidFill>
              <a:latin typeface="ＭＳ Ｐゴシック"/>
            </a:rPr>
            <a:t>直接指標値を入力</a:t>
          </a:r>
          <a:r>
            <a:rPr b="1" lang="zh-CN" sz="1000" spc="-1" strike="noStrike">
              <a:solidFill>
                <a:srgbClr val="000000"/>
              </a:solidFill>
              <a:latin typeface="ＭＳ Ｐゴシック"/>
            </a:rPr>
            <a:t>する。</a:t>
          </a:r>
          <a:endParaRPr b="0" lang="en-US" sz="1000" spc="-1" strike="noStrike">
            <a:latin typeface="Times New Roman"/>
          </a:endParaRPr>
        </a:p>
      </xdr:txBody>
    </xdr:sp>
    <xdr:clientData/>
  </xdr:twoCellAnchor>
  <xdr:twoCellAnchor editAs="oneCell">
    <xdr:from>
      <xdr:col>13</xdr:col>
      <xdr:colOff>240120</xdr:colOff>
      <xdr:row>0</xdr:row>
      <xdr:rowOff>0</xdr:rowOff>
    </xdr:from>
    <xdr:to>
      <xdr:col>34</xdr:col>
      <xdr:colOff>225360</xdr:colOff>
      <xdr:row>2</xdr:row>
      <xdr:rowOff>147960</xdr:rowOff>
    </xdr:to>
    <xdr:grpSp>
      <xdr:nvGrpSpPr>
        <xdr:cNvPr id="118" name="Group 58"/>
        <xdr:cNvGrpSpPr/>
      </xdr:nvGrpSpPr>
      <xdr:grpSpPr>
        <a:xfrm>
          <a:off x="16544520" y="0"/>
          <a:ext cx="9428040" cy="812880"/>
          <a:chOff x="16544520" y="0"/>
          <a:chExt cx="9428040" cy="812880"/>
        </a:xfrm>
      </xdr:grpSpPr>
      <xdr:sp>
        <xdr:nvSpPr>
          <xdr:cNvPr id="119" name="Line 38"/>
          <xdr:cNvSpPr/>
        </xdr:nvSpPr>
        <xdr:spPr>
          <a:xfrm flipV="1">
            <a:off x="16544520" y="75240"/>
            <a:ext cx="0" cy="737280"/>
          </a:xfrm>
          <a:prstGeom prst="line">
            <a:avLst/>
          </a:prstGeom>
          <a:ln w="9360">
            <a:solidFill>
              <a:srgbClr val="000000"/>
            </a:solidFill>
            <a:prstDash val="dash"/>
            <a:miter/>
            <a:tailEnd len="med" type="triangle" w="med"/>
          </a:ln>
        </xdr:spPr>
        <xdr:style>
          <a:lnRef idx="0"/>
          <a:fillRef idx="0"/>
          <a:effectRef idx="0"/>
          <a:fontRef idx="minor"/>
        </xdr:style>
      </xdr:sp>
      <xdr:sp>
        <xdr:nvSpPr>
          <xdr:cNvPr id="120" name="Line 47"/>
          <xdr:cNvSpPr/>
        </xdr:nvSpPr>
        <xdr:spPr>
          <a:xfrm flipV="1">
            <a:off x="18553320" y="47880"/>
            <a:ext cx="0" cy="764280"/>
          </a:xfrm>
          <a:prstGeom prst="line">
            <a:avLst/>
          </a:prstGeom>
          <a:ln w="9360">
            <a:solidFill>
              <a:srgbClr val="000000"/>
            </a:solidFill>
            <a:prstDash val="dash"/>
            <a:miter/>
            <a:tailEnd len="med" type="triangle" w="med"/>
          </a:ln>
        </xdr:spPr>
        <xdr:style>
          <a:lnRef idx="0"/>
          <a:fillRef idx="0"/>
          <a:effectRef idx="0"/>
          <a:fontRef idx="minor"/>
        </xdr:style>
      </xdr:sp>
      <xdr:sp>
        <xdr:nvSpPr>
          <xdr:cNvPr id="121" name="Line 48"/>
          <xdr:cNvSpPr/>
        </xdr:nvSpPr>
        <xdr:spPr>
          <a:xfrm flipV="1">
            <a:off x="20552040" y="15480"/>
            <a:ext cx="0" cy="796680"/>
          </a:xfrm>
          <a:prstGeom prst="line">
            <a:avLst/>
          </a:prstGeom>
          <a:ln w="9360">
            <a:solidFill>
              <a:srgbClr val="000000"/>
            </a:solidFill>
            <a:prstDash val="dash"/>
            <a:miter/>
            <a:tailEnd len="med" type="triangle" w="med"/>
          </a:ln>
        </xdr:spPr>
        <xdr:style>
          <a:lnRef idx="0"/>
          <a:fillRef idx="0"/>
          <a:effectRef idx="0"/>
          <a:fontRef idx="minor"/>
        </xdr:style>
      </xdr:sp>
      <xdr:sp>
        <xdr:nvSpPr>
          <xdr:cNvPr id="122" name="Line 49"/>
          <xdr:cNvSpPr/>
        </xdr:nvSpPr>
        <xdr:spPr>
          <a:xfrm flipV="1">
            <a:off x="24014520" y="0"/>
            <a:ext cx="0" cy="812880"/>
          </a:xfrm>
          <a:prstGeom prst="line">
            <a:avLst/>
          </a:prstGeom>
          <a:ln w="9360">
            <a:solidFill>
              <a:srgbClr val="000000"/>
            </a:solidFill>
            <a:prstDash val="dash"/>
            <a:miter/>
            <a:tailEnd len="med" type="triangle" w="med"/>
          </a:ln>
        </xdr:spPr>
        <xdr:style>
          <a:lnRef idx="0"/>
          <a:fillRef idx="0"/>
          <a:effectRef idx="0"/>
          <a:fontRef idx="minor"/>
        </xdr:style>
      </xdr:sp>
      <xdr:sp>
        <xdr:nvSpPr>
          <xdr:cNvPr id="123" name="Line 50"/>
          <xdr:cNvSpPr/>
        </xdr:nvSpPr>
        <xdr:spPr>
          <a:xfrm flipV="1">
            <a:off x="25972560" y="47880"/>
            <a:ext cx="0" cy="764280"/>
          </a:xfrm>
          <a:prstGeom prst="line">
            <a:avLst/>
          </a:prstGeom>
          <a:ln w="9360">
            <a:solidFill>
              <a:srgbClr val="000000"/>
            </a:solidFill>
            <a:prstDash val="dash"/>
            <a:miter/>
            <a:tailEnd len="med" type="triangle" w="med"/>
          </a:ln>
        </xdr:spPr>
        <xdr:style>
          <a:lnRef idx="0"/>
          <a:fillRef idx="0"/>
          <a:effectRef idx="0"/>
          <a:fontRef idx="minor"/>
        </xdr:style>
      </xdr:sp>
    </xdr:grpSp>
    <xdr:clientData/>
  </xdr:twoCellAnchor>
  <xdr:twoCellAnchor editAs="oneCell">
    <xdr:from>
      <xdr:col>9</xdr:col>
      <xdr:colOff>369000</xdr:colOff>
      <xdr:row>2</xdr:row>
      <xdr:rowOff>162000</xdr:rowOff>
    </xdr:from>
    <xdr:to>
      <xdr:col>34</xdr:col>
      <xdr:colOff>369720</xdr:colOff>
      <xdr:row>4</xdr:row>
      <xdr:rowOff>200880</xdr:rowOff>
    </xdr:to>
    <xdr:sp>
      <xdr:nvSpPr>
        <xdr:cNvPr id="124" name="AutoShape 36"/>
        <xdr:cNvSpPr/>
      </xdr:nvSpPr>
      <xdr:spPr>
        <a:xfrm>
          <a:off x="13164120" y="826920"/>
          <a:ext cx="12952800" cy="982440"/>
        </a:xfrm>
        <a:prstGeom prst="wedgeRectCallout">
          <a:avLst>
            <a:gd name="adj1" fmla="val -23115"/>
            <a:gd name="adj2" fmla="val 170152"/>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en-US" sz="1000" spc="-1" strike="noStrike" u="sng">
              <a:solidFill>
                <a:srgbClr val="ff0000"/>
              </a:solidFill>
              <a:uFillTx/>
              <a:latin typeface="Arial"/>
            </a:rPr>
            <a:t>5</a:t>
          </a:r>
          <a:r>
            <a:rPr b="1" lang="zh-CN" sz="1000" spc="-1" strike="noStrike" u="sng">
              <a:solidFill>
                <a:srgbClr val="ff0000"/>
              </a:solidFill>
              <a:uFillTx/>
              <a:latin typeface="ＭＳ Ｐゴシック"/>
            </a:rPr>
            <a:t>つ以上の水道事業体を比較する場合に表の列を追加する方法 </a:t>
          </a:r>
          <a:r>
            <a:rPr b="1" lang="en-US" sz="1000" spc="-1" strike="noStrike" u="sng">
              <a:solidFill>
                <a:srgbClr val="ff0000"/>
              </a:solidFill>
              <a:uFillTx/>
              <a:latin typeface="Arial"/>
            </a:rPr>
            <a:t>(</a:t>
          </a:r>
          <a:r>
            <a:rPr b="1" lang="zh-CN" sz="1000" spc="-1" strike="noStrike" u="sng">
              <a:solidFill>
                <a:srgbClr val="ff0000"/>
              </a:solidFill>
              <a:uFillTx/>
              <a:latin typeface="ＭＳ Ｐゴシック"/>
            </a:rPr>
            <a:t>数式・書式を同時コピー</a:t>
          </a:r>
          <a:r>
            <a:rPr b="1" lang="en-US" sz="1000" spc="-1" strike="noStrike" u="sng">
              <a:solidFill>
                <a:srgbClr val="ff0000"/>
              </a:solidFill>
              <a:uFillTx/>
              <a:latin typeface="Arial"/>
            </a:rPr>
            <a:t>) </a:t>
          </a:r>
          <a:endParaRPr b="0" lang="en-US" sz="1000" spc="-1" strike="noStrike">
            <a:latin typeface="Times New Roman"/>
          </a:endParaRPr>
        </a:p>
        <a:p>
          <a:endParaRPr b="0" lang="en-US" sz="100" spc="-1" strike="noStrike">
            <a:latin typeface="Times New Roman"/>
          </a:endParaRPr>
        </a:p>
        <a:p>
          <a:r>
            <a:rPr b="1" lang="zh-CN" sz="1000" spc="-1" strike="noStrike">
              <a:solidFill>
                <a:srgbClr val="000000"/>
              </a:solidFill>
              <a:latin typeface="ＭＳ Ｐゴシック"/>
            </a:rPr>
            <a:t>「</a:t>
          </a:r>
          <a:r>
            <a:rPr b="1" lang="en-US" sz="1000" spc="-1" strike="noStrike">
              <a:solidFill>
                <a:srgbClr val="000000"/>
              </a:solidFill>
              <a:latin typeface="Arial"/>
            </a:rPr>
            <a:t>Utility</a:t>
          </a:r>
          <a:r>
            <a:rPr b="1" lang="zh-CN" sz="1000" spc="-1" strike="noStrike">
              <a:solidFill>
                <a:srgbClr val="000000"/>
              </a:solidFill>
              <a:latin typeface="ＭＳ Ｐゴシック"/>
            </a:rPr>
            <a:t>Ｄ」の最初の列であるエクセル列</a:t>
          </a:r>
          <a:r>
            <a:rPr b="1" lang="en-US" sz="1000" spc="-1" strike="noStrike">
              <a:solidFill>
                <a:srgbClr val="000000"/>
              </a:solidFill>
              <a:latin typeface="Arial"/>
            </a:rPr>
            <a:t>ID</a:t>
          </a:r>
          <a:r>
            <a:rPr b="1" lang="zh-CN" sz="1000" spc="-1" strike="noStrike">
              <a:solidFill>
                <a:srgbClr val="000000"/>
              </a:solidFill>
              <a:latin typeface="ＭＳ Ｐゴシック"/>
            </a:rPr>
            <a:t>が「</a:t>
          </a:r>
          <a:r>
            <a:rPr b="1" lang="en-US" sz="1000" spc="-1" strike="noStrike">
              <a:solidFill>
                <a:srgbClr val="000000"/>
              </a:solidFill>
              <a:latin typeface="Arial"/>
            </a:rPr>
            <a:t>N</a:t>
          </a:r>
          <a:r>
            <a:rPr b="1" lang="zh-CN" sz="1000" spc="-1" strike="noStrike">
              <a:solidFill>
                <a:srgbClr val="000000"/>
              </a:solidFill>
              <a:latin typeface="ＭＳ Ｐゴシック"/>
            </a:rPr>
            <a:t>」の列全体をシート上部の「</a:t>
          </a:r>
          <a:r>
            <a:rPr b="1" lang="en-US" sz="1000" spc="-1" strike="noStrike">
              <a:solidFill>
                <a:srgbClr val="000000"/>
              </a:solidFill>
              <a:latin typeface="Arial"/>
            </a:rPr>
            <a:t>N</a:t>
          </a:r>
          <a:r>
            <a:rPr b="1" lang="zh-CN" sz="1000" spc="-1" strike="noStrike">
              <a:solidFill>
                <a:srgbClr val="000000"/>
              </a:solidFill>
              <a:latin typeface="ＭＳ Ｐゴシック"/>
            </a:rPr>
            <a:t>」の文字を左クリックすることで選択し、さらに右クリックすることで表示されるショートカットメニューから「コピー</a:t>
          </a:r>
          <a:r>
            <a:rPr b="1" lang="en-US" sz="1000" spc="-1" strike="noStrike">
              <a:solidFill>
                <a:srgbClr val="000000"/>
              </a:solidFill>
              <a:latin typeface="Arial"/>
            </a:rPr>
            <a:t>(</a:t>
          </a:r>
          <a:r>
            <a:rPr b="1" lang="en-US" sz="1000" spc="-1" strike="noStrike" u="sng">
              <a:solidFill>
                <a:srgbClr val="000000"/>
              </a:solidFill>
              <a:uFillTx/>
              <a:latin typeface="Arial"/>
            </a:rPr>
            <a:t>C</a:t>
          </a:r>
          <a:r>
            <a:rPr b="1" lang="en-US" sz="1000" spc="-1" strike="noStrike">
              <a:solidFill>
                <a:srgbClr val="000000"/>
              </a:solidFill>
              <a:latin typeface="Arial"/>
            </a:rPr>
            <a:t>)</a:t>
          </a:r>
          <a:r>
            <a:rPr b="1" lang="zh-CN" sz="1000" spc="-1" strike="noStrike">
              <a:solidFill>
                <a:srgbClr val="000000"/>
              </a:solidFill>
              <a:latin typeface="ＭＳ Ｐゴシック"/>
            </a:rPr>
            <a:t>」を選択する（オートフィルターと同時には操作できない）。そして、追加したい水道事業体の数だけ「</a:t>
          </a:r>
          <a:r>
            <a:rPr b="1" lang="en-US" sz="1000" spc="-1" strike="noStrike">
              <a:solidFill>
                <a:srgbClr val="000000"/>
              </a:solidFill>
              <a:latin typeface="Arial"/>
            </a:rPr>
            <a:t>N</a:t>
          </a:r>
          <a:r>
            <a:rPr b="1" lang="zh-CN" sz="1000" spc="-1" strike="noStrike">
              <a:solidFill>
                <a:srgbClr val="000000"/>
              </a:solidFill>
              <a:latin typeface="ＭＳ Ｐゴシック"/>
            </a:rPr>
            <a:t>」列全体から右に複数の列を選択し、さらに右クリックのショートカットメニューから「コピーしたセルの挿入</a:t>
          </a:r>
          <a:r>
            <a:rPr b="1" lang="en-US" sz="1000" spc="-1" strike="noStrike">
              <a:solidFill>
                <a:srgbClr val="000000"/>
              </a:solidFill>
              <a:latin typeface="Arial"/>
            </a:rPr>
            <a:t>(E)</a:t>
          </a:r>
          <a:r>
            <a:rPr b="1" lang="zh-CN" sz="1000" spc="-1" strike="noStrike">
              <a:solidFill>
                <a:srgbClr val="000000"/>
              </a:solidFill>
              <a:latin typeface="ＭＳ Ｐゴシック"/>
            </a:rPr>
            <a:t>」を選択することで、比較する水道事業体の数に合わせて列数を追加する。この操作を、「</a:t>
          </a:r>
          <a:r>
            <a:rPr b="1" lang="en-US" sz="1000" spc="-1" strike="noStrike">
              <a:solidFill>
                <a:srgbClr val="000000"/>
              </a:solidFill>
              <a:latin typeface="Arial"/>
            </a:rPr>
            <a:t>Utility</a:t>
          </a:r>
          <a:r>
            <a:rPr b="1" lang="zh-CN" sz="1000" spc="-1" strike="noStrike">
              <a:solidFill>
                <a:srgbClr val="000000"/>
              </a:solidFill>
              <a:latin typeface="ＭＳ Ｐゴシック"/>
            </a:rPr>
            <a:t>Ｄ」の</a:t>
          </a:r>
          <a:r>
            <a:rPr b="1" lang="en-US" sz="1000" spc="-1" strike="noStrike">
              <a:solidFill>
                <a:srgbClr val="000000"/>
              </a:solidFill>
              <a:latin typeface="Arial"/>
            </a:rPr>
            <a:t>2</a:t>
          </a:r>
          <a:r>
            <a:rPr b="1" lang="zh-CN" sz="1000" spc="-1" strike="noStrike">
              <a:solidFill>
                <a:srgbClr val="000000"/>
              </a:solidFill>
              <a:latin typeface="ＭＳ Ｐゴシック"/>
            </a:rPr>
            <a:t>つめ以降の列であるエクセル列</a:t>
          </a:r>
          <a:r>
            <a:rPr b="1" lang="en-US" sz="1000" spc="-1" strike="noStrike">
              <a:solidFill>
                <a:srgbClr val="000000"/>
              </a:solidFill>
              <a:latin typeface="Arial"/>
            </a:rPr>
            <a:t>ID</a:t>
          </a:r>
          <a:r>
            <a:rPr b="1" lang="zh-CN" sz="1000" spc="-1" strike="noStrike">
              <a:solidFill>
                <a:srgbClr val="000000"/>
              </a:solidFill>
              <a:latin typeface="ＭＳ Ｐゴシック"/>
            </a:rPr>
            <a:t>が「</a:t>
          </a:r>
          <a:r>
            <a:rPr b="1" lang="en-US" sz="1000" spc="-1" strike="noStrike">
              <a:solidFill>
                <a:srgbClr val="000000"/>
              </a:solidFill>
              <a:latin typeface="Arial"/>
            </a:rPr>
            <a:t>R</a:t>
          </a:r>
          <a:r>
            <a:rPr b="1" lang="zh-CN" sz="1000" spc="-1" strike="noStrike">
              <a:solidFill>
                <a:srgbClr val="000000"/>
              </a:solidFill>
              <a:latin typeface="ＭＳ Ｐゴシック"/>
            </a:rPr>
            <a:t>」、「</a:t>
          </a:r>
          <a:r>
            <a:rPr b="1" lang="en-US" sz="1000" spc="-1" strike="noStrike">
              <a:solidFill>
                <a:srgbClr val="000000"/>
              </a:solidFill>
              <a:latin typeface="Arial"/>
            </a:rPr>
            <a:t>V</a:t>
          </a:r>
          <a:r>
            <a:rPr b="1" lang="zh-CN" sz="1000" spc="-1" strike="noStrike">
              <a:solidFill>
                <a:srgbClr val="000000"/>
              </a:solidFill>
              <a:latin typeface="ＭＳ Ｐゴシック"/>
            </a:rPr>
            <a:t>」、「</a:t>
          </a:r>
          <a:r>
            <a:rPr b="1" lang="en-US" sz="1000" spc="-1" strike="noStrike">
              <a:solidFill>
                <a:srgbClr val="000000"/>
              </a:solidFill>
              <a:latin typeface="Arial"/>
            </a:rPr>
            <a:t>AB</a:t>
          </a:r>
          <a:r>
            <a:rPr b="1" lang="zh-CN" sz="1000" spc="-1" strike="noStrike">
              <a:solidFill>
                <a:srgbClr val="000000"/>
              </a:solidFill>
              <a:latin typeface="ＭＳ Ｐゴシック"/>
            </a:rPr>
            <a:t>」および「</a:t>
          </a:r>
          <a:r>
            <a:rPr b="1" lang="en-US" sz="1000" spc="-1" strike="noStrike">
              <a:solidFill>
                <a:srgbClr val="000000"/>
              </a:solidFill>
              <a:latin typeface="Arial"/>
            </a:rPr>
            <a:t>AI</a:t>
          </a:r>
          <a:r>
            <a:rPr b="1" lang="zh-CN" sz="1000" spc="-1" strike="noStrike">
              <a:solidFill>
                <a:srgbClr val="000000"/>
              </a:solidFill>
              <a:latin typeface="ＭＳ Ｐゴシック"/>
            </a:rPr>
            <a:t>」に対して同様に行えば、必要な全ての列を挿入することができる。後は、実際の水道事業体名を書き込めば完成となる。</a:t>
          </a:r>
          <a:endParaRPr b="0" lang="en-US" sz="1000" spc="-1" strike="noStrike">
            <a:latin typeface="Times New Roman"/>
          </a:endParaRPr>
        </a:p>
      </xdr:txBody>
    </xdr:sp>
    <xdr:clientData/>
  </xdr:twoCellAnchor>
  <xdr:twoCellAnchor editAs="oneCell">
    <xdr:from>
      <xdr:col>10</xdr:col>
      <xdr:colOff>99360</xdr:colOff>
      <xdr:row>4</xdr:row>
      <xdr:rowOff>333720</xdr:rowOff>
    </xdr:from>
    <xdr:to>
      <xdr:col>21</xdr:col>
      <xdr:colOff>219960</xdr:colOff>
      <xdr:row>5</xdr:row>
      <xdr:rowOff>276120</xdr:rowOff>
    </xdr:to>
    <xdr:sp>
      <xdr:nvSpPr>
        <xdr:cNvPr id="125" name="AutoShape 26"/>
        <xdr:cNvSpPr/>
      </xdr:nvSpPr>
      <xdr:spPr>
        <a:xfrm flipH="1">
          <a:off x="14904360" y="1942200"/>
          <a:ext cx="5617800" cy="414360"/>
        </a:xfrm>
        <a:prstGeom prst="wedgeRectCallout">
          <a:avLst>
            <a:gd name="adj1" fmla="val 10587"/>
            <a:gd name="adj2" fmla="val 187833"/>
          </a:avLst>
        </a:prstGeom>
        <a:solidFill>
          <a:srgbClr val="ffccff"/>
        </a:solidFill>
        <a:ln w="9360">
          <a:solidFill>
            <a:srgbClr val="000000"/>
          </a:solidFill>
          <a:miter/>
        </a:ln>
      </xdr:spPr>
      <xdr:style>
        <a:lnRef idx="0"/>
        <a:fillRef idx="0"/>
        <a:effectRef idx="0"/>
        <a:fontRef idx="minor"/>
      </xdr:style>
      <xdr:txBody>
        <a:bodyPr lIns="72000" rIns="36000" tIns="0" bIns="0" anchor="t">
          <a:noAutofit/>
        </a:bodyPr>
        <a:p>
          <a:endParaRPr b="0" lang="en-US" sz="100" spc="-1" strike="noStrike">
            <a:latin typeface="Times New Roman"/>
          </a:endParaRPr>
        </a:p>
        <a:p>
          <a:r>
            <a:rPr b="1" lang="zh-CN" sz="1000" spc="-1" strike="noStrike">
              <a:solidFill>
                <a:srgbClr val="000000"/>
              </a:solidFill>
              <a:latin typeface="ＭＳ Ｐゴシック"/>
            </a:rPr>
            <a:t>指標値を直接入手できない、もしくは指標値を計算したい場合には、表の後半にデータを入力することで、</a:t>
          </a:r>
          <a:r>
            <a:rPr b="1" lang="zh-CN" sz="1000" spc="-1" strike="noStrike">
              <a:solidFill>
                <a:srgbClr val="0000ff"/>
              </a:solidFill>
              <a:latin typeface="ＭＳ Ｐゴシック"/>
            </a:rPr>
            <a:t>自動的に指標値を計算</a:t>
          </a:r>
          <a:r>
            <a:rPr b="1" lang="zh-CN" sz="1000" spc="-1" strike="noStrike">
              <a:solidFill>
                <a:srgbClr val="000000"/>
              </a:solidFill>
              <a:latin typeface="ＭＳ Ｐゴシック"/>
            </a:rPr>
            <a:t>する。</a:t>
          </a:r>
          <a:endParaRPr b="0" lang="en-US" sz="1000" spc="-1" strike="noStrike">
            <a:latin typeface="Times New Roman"/>
          </a:endParaRPr>
        </a:p>
      </xdr:txBody>
    </xdr:sp>
    <xdr:clientData/>
  </xdr:twoCellAnchor>
  <xdr:twoCellAnchor editAs="oneCell">
    <xdr:from>
      <xdr:col>14</xdr:col>
      <xdr:colOff>189720</xdr:colOff>
      <xdr:row>47</xdr:row>
      <xdr:rowOff>332640</xdr:rowOff>
    </xdr:from>
    <xdr:to>
      <xdr:col>16</xdr:col>
      <xdr:colOff>130320</xdr:colOff>
      <xdr:row>47</xdr:row>
      <xdr:rowOff>551520</xdr:rowOff>
    </xdr:to>
    <xdr:sp>
      <xdr:nvSpPr>
        <xdr:cNvPr id="126" name="Text Box 59"/>
        <xdr:cNvSpPr/>
      </xdr:nvSpPr>
      <xdr:spPr>
        <a:xfrm>
          <a:off x="16993800" y="21598200"/>
          <a:ext cx="939960" cy="2188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自動計算</a:t>
          </a:r>
          <a:endParaRPr b="0" lang="en-US" sz="1100" spc="-1" strike="noStrike">
            <a:latin typeface="Times New Roman"/>
          </a:endParaRPr>
        </a:p>
      </xdr:txBody>
    </xdr:sp>
    <xdr:clientData/>
  </xdr:twoCellAnchor>
  <xdr:twoCellAnchor editAs="oneCell">
    <xdr:from>
      <xdr:col>17</xdr:col>
      <xdr:colOff>459720</xdr:colOff>
      <xdr:row>47</xdr:row>
      <xdr:rowOff>84960</xdr:rowOff>
    </xdr:from>
    <xdr:to>
      <xdr:col>34</xdr:col>
      <xdr:colOff>369720</xdr:colOff>
      <xdr:row>47</xdr:row>
      <xdr:rowOff>513360</xdr:rowOff>
    </xdr:to>
    <xdr:sp>
      <xdr:nvSpPr>
        <xdr:cNvPr id="127" name="AutoShape 15"/>
        <xdr:cNvSpPr/>
      </xdr:nvSpPr>
      <xdr:spPr>
        <a:xfrm>
          <a:off x="18762840" y="21350520"/>
          <a:ext cx="7354080" cy="428400"/>
        </a:xfrm>
        <a:prstGeom prst="wedgeRectCallout">
          <a:avLst>
            <a:gd name="adj1" fmla="val -77763"/>
            <a:gd name="adj2" fmla="val -5356"/>
          </a:avLst>
        </a:prstGeom>
        <a:solidFill>
          <a:srgbClr val="ffccff"/>
        </a:solidFill>
        <a:ln w="9360">
          <a:solidFill>
            <a:srgbClr val="000000"/>
          </a:solidFill>
          <a:miter/>
        </a:ln>
      </xdr:spPr>
      <xdr:style>
        <a:lnRef idx="0"/>
        <a:fillRef idx="0"/>
        <a:effectRef idx="0"/>
        <a:fontRef idx="minor"/>
      </xdr:style>
      <xdr:txBody>
        <a:bodyPr lIns="72000" rIns="36000" tIns="0" bIns="0" anchor="t">
          <a:noAutofit/>
        </a:bodyPr>
        <a:p>
          <a:endParaRPr b="0" lang="en-US" sz="100" spc="-1" strike="noStrike">
            <a:latin typeface="Times New Roman"/>
          </a:endParaRPr>
        </a:p>
        <a:p>
          <a:r>
            <a:rPr b="1" lang="zh-CN" sz="1000" spc="-1" strike="noStrike">
              <a:solidFill>
                <a:srgbClr val="000000"/>
              </a:solidFill>
              <a:latin typeface="ＭＳ Ｐゴシック"/>
            </a:rPr>
            <a:t>直接指標値を入手できない、もしくは入手した指標値の信頼性を確かめたい場合には、ここに</a:t>
          </a:r>
          <a:r>
            <a:rPr b="1" lang="zh-CN" sz="1000" spc="-1" strike="noStrike">
              <a:solidFill>
                <a:srgbClr val="0000ff"/>
              </a:solidFill>
              <a:latin typeface="ＭＳ Ｐゴシック"/>
            </a:rPr>
            <a:t>データを入力</a:t>
          </a:r>
          <a:r>
            <a:rPr b="1" lang="zh-CN" sz="1000" spc="-1" strike="noStrike">
              <a:solidFill>
                <a:srgbClr val="000000"/>
              </a:solidFill>
              <a:latin typeface="ＭＳ Ｐゴシック"/>
            </a:rPr>
            <a:t>して指標値を自動計算する。</a:t>
          </a:r>
          <a:endParaRPr b="0" lang="en-US" sz="1000" spc="-1" strike="noStrike">
            <a:latin typeface="Times New Roman"/>
          </a:endParaRPr>
        </a:p>
      </xdr:txBody>
    </xdr:sp>
    <xdr:clientData/>
  </xdr:twoCellAnchor>
  <xdr:twoCellAnchor editAs="oneCell">
    <xdr:from>
      <xdr:col>14</xdr:col>
      <xdr:colOff>189360</xdr:colOff>
      <xdr:row>46</xdr:row>
      <xdr:rowOff>380880</xdr:rowOff>
    </xdr:from>
    <xdr:to>
      <xdr:col>16</xdr:col>
      <xdr:colOff>410040</xdr:colOff>
      <xdr:row>47</xdr:row>
      <xdr:rowOff>551160</xdr:rowOff>
    </xdr:to>
    <xdr:sp>
      <xdr:nvSpPr>
        <xdr:cNvPr id="128" name="AutoShape 37"/>
        <xdr:cNvSpPr/>
      </xdr:nvSpPr>
      <xdr:spPr>
        <a:xfrm flipV="1" rot="16200000">
          <a:off x="17308800" y="20911680"/>
          <a:ext cx="589320" cy="1220040"/>
        </a:xfrm>
        <a:custGeom>
          <a:avLst/>
          <a:gdLst>
            <a:gd name="textAreaLeft" fmla="*/ 339120 w 589320"/>
            <a:gd name="textAreaRight" fmla="*/ 450360 w 589320"/>
            <a:gd name="textAreaTop" fmla="*/ 126720 h 1220040"/>
            <a:gd name="textAreaBottom" fmla="*/ 559800 h 1220040"/>
          </a:gdLst>
          <a:ahLst/>
          <a:rect l="textAreaLeft" t="textAreaTop" r="textAreaRight" b="textAreaBottom"/>
          <a:pathLst>
            <a:path w="21600" h="21600">
              <a:moveTo>
                <a:pt x="21600" y="6079"/>
              </a:moveTo>
              <a:lnTo>
                <a:pt x="13500" y="0"/>
              </a:lnTo>
              <a:lnTo>
                <a:pt x="13500" y="2249"/>
              </a:lnTo>
              <a:lnTo>
                <a:pt x="12427" y="2249"/>
              </a:lnTo>
              <a:cubicBezTo>
                <a:pt x="5564" y="2249"/>
                <a:pt x="0" y="6685"/>
                <a:pt x="0" y="12158"/>
              </a:cubicBezTo>
              <a:lnTo>
                <a:pt x="0" y="21600"/>
              </a:lnTo>
              <a:lnTo>
                <a:pt x="7829" y="21600"/>
              </a:lnTo>
              <a:lnTo>
                <a:pt x="7829" y="12158"/>
              </a:lnTo>
              <a:cubicBezTo>
                <a:pt x="7829" y="10916"/>
                <a:pt x="9888" y="9909"/>
                <a:pt x="12427" y="9909"/>
              </a:cubicBezTo>
              <a:lnTo>
                <a:pt x="13500" y="9909"/>
              </a:lnTo>
              <a:lnTo>
                <a:pt x="13500" y="12158"/>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22</xdr:col>
      <xdr:colOff>0</xdr:colOff>
      <xdr:row>4</xdr:row>
      <xdr:rowOff>333720</xdr:rowOff>
    </xdr:from>
    <xdr:to>
      <xdr:col>34</xdr:col>
      <xdr:colOff>320400</xdr:colOff>
      <xdr:row>5</xdr:row>
      <xdr:rowOff>276120</xdr:rowOff>
    </xdr:to>
    <xdr:sp>
      <xdr:nvSpPr>
        <xdr:cNvPr id="129" name="AutoShape 19"/>
        <xdr:cNvSpPr/>
      </xdr:nvSpPr>
      <xdr:spPr>
        <a:xfrm>
          <a:off x="20801880" y="1942200"/>
          <a:ext cx="5265720" cy="414360"/>
        </a:xfrm>
        <a:prstGeom prst="wedgeRectCallout">
          <a:avLst>
            <a:gd name="adj1" fmla="val -68916"/>
            <a:gd name="adj2" fmla="val 196296"/>
          </a:avLst>
        </a:prstGeom>
        <a:solidFill>
          <a:srgbClr val="ffccff"/>
        </a:solidFill>
        <a:ln w="9360">
          <a:solidFill>
            <a:srgbClr val="000000"/>
          </a:solidFill>
          <a:miter/>
        </a:ln>
      </xdr:spPr>
      <xdr:style>
        <a:lnRef idx="0"/>
        <a:fillRef idx="0"/>
        <a:effectRef idx="0"/>
        <a:fontRef idx="minor"/>
      </xdr:style>
      <xdr:txBody>
        <a:bodyPr lIns="72000" rIns="54000" tIns="0" bIns="0" anchor="t">
          <a:noAutofit/>
        </a:bodyPr>
        <a:p>
          <a:endParaRPr b="0" lang="en-US" sz="100" spc="-1" strike="noStrike">
            <a:latin typeface="Times New Roman"/>
          </a:endParaRPr>
        </a:p>
        <a:p>
          <a:r>
            <a:rPr b="1" lang="zh-CN" sz="1000" spc="-1" strike="noStrike">
              <a:solidFill>
                <a:srgbClr val="000000"/>
              </a:solidFill>
              <a:latin typeface="ＭＳ Ｐゴシック"/>
            </a:rPr>
            <a:t>直接入力値と計算値の</a:t>
          </a:r>
          <a:r>
            <a:rPr b="1" lang="zh-CN" sz="1000" spc="-1" strike="noStrike">
              <a:solidFill>
                <a:srgbClr val="0000ff"/>
              </a:solidFill>
              <a:latin typeface="ＭＳ Ｐゴシック"/>
            </a:rPr>
            <a:t>両方を用いる場合に平均値を計算</a:t>
          </a:r>
          <a:r>
            <a:rPr b="1" lang="zh-CN" sz="1000" spc="-1" strike="noStrike">
              <a:solidFill>
                <a:srgbClr val="000000"/>
              </a:solidFill>
              <a:latin typeface="ＭＳ Ｐゴシック"/>
            </a:rPr>
            <a:t>する。片方のみ入力されている場合には、その値がそのまま表れる。</a:t>
          </a:r>
          <a:endParaRPr b="0" lang="en-US" sz="1000" spc="-1" strike="noStrike">
            <a:latin typeface="Times New Roman"/>
          </a:endParaRPr>
        </a:p>
      </xdr:txBody>
    </xdr:sp>
    <xdr:clientData/>
  </xdr:twoCellAnchor>
  <xdr:twoCellAnchor editAs="oneCell">
    <xdr:from>
      <xdr:col>28</xdr:col>
      <xdr:colOff>109800</xdr:colOff>
      <xdr:row>26</xdr:row>
      <xdr:rowOff>456840</xdr:rowOff>
    </xdr:from>
    <xdr:to>
      <xdr:col>35</xdr:col>
      <xdr:colOff>29880</xdr:colOff>
      <xdr:row>29</xdr:row>
      <xdr:rowOff>95760</xdr:rowOff>
    </xdr:to>
    <xdr:sp>
      <xdr:nvSpPr>
        <xdr:cNvPr id="130" name="AutoShape 66"/>
        <xdr:cNvSpPr/>
      </xdr:nvSpPr>
      <xdr:spPr>
        <a:xfrm flipV="1">
          <a:off x="24359760" y="11340360"/>
          <a:ext cx="1787040" cy="1168200"/>
        </a:xfrm>
        <a:prstGeom prst="wedgeRectCallout">
          <a:avLst>
            <a:gd name="adj1" fmla="val 40685"/>
            <a:gd name="adj2" fmla="val 29814"/>
          </a:avLst>
        </a:prstGeom>
        <a:solidFill>
          <a:srgbClr val="ffccff"/>
        </a:solidFill>
        <a:ln w="9360">
          <a:solidFill>
            <a:srgbClr val="000000"/>
          </a:solidFill>
          <a:miter/>
        </a:ln>
      </xdr:spPr>
      <xdr:style>
        <a:lnRef idx="0"/>
        <a:fillRef idx="0"/>
        <a:effectRef idx="0"/>
        <a:fontRef idx="minor"/>
      </xdr:style>
      <xdr:txBody>
        <a:bodyPr lIns="72000" rIns="54000" tIns="0" bIns="0" anchor="t" rot="10800000">
          <a:noAutofit/>
        </a:bodyPr>
        <a:p>
          <a:r>
            <a:rPr b="1" lang="en-US" sz="1000" spc="-1" strike="noStrike">
              <a:solidFill>
                <a:srgbClr val="000000"/>
              </a:solidFill>
              <a:latin typeface="ＭＳ Ｐゴシック"/>
            </a:rPr>
            <a:t>*</a:t>
          </a:r>
          <a:r>
            <a:rPr b="1" lang="en-US" sz="1000" spc="-1" strike="noStrike">
              <a:solidFill>
                <a:srgbClr val="000000"/>
              </a:solidFill>
              <a:latin typeface="Arial"/>
            </a:rPr>
            <a:t>:</a:t>
          </a:r>
          <a:r>
            <a:rPr b="1" lang="zh-CN" sz="1000" spc="-1" strike="noStrike">
              <a:solidFill>
                <a:srgbClr val="000000"/>
              </a:solidFill>
              <a:latin typeface="ＭＳ Ｐゴシック"/>
            </a:rPr>
            <a:t>　</a:t>
          </a:r>
          <a:r>
            <a:rPr b="1" lang="zh-CN" sz="1000" spc="-1" strike="noStrike">
              <a:solidFill>
                <a:srgbClr val="0000ff"/>
              </a:solidFill>
              <a:latin typeface="ＭＳ Ｐゴシック"/>
            </a:rPr>
            <a:t>両方のスコアを用いる場合に平均値を計算</a:t>
          </a:r>
          <a:r>
            <a:rPr b="1" lang="zh-CN" sz="1000" spc="-1" strike="noStrike">
              <a:solidFill>
                <a:srgbClr val="000000"/>
              </a:solidFill>
              <a:latin typeface="ＭＳ Ｐゴシック"/>
            </a:rPr>
            <a:t>する。片方のみ入力されている場合には、その値がそのまま表れ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4</xdr:row>
      <xdr:rowOff>29160</xdr:rowOff>
    </xdr:from>
    <xdr:to>
      <xdr:col>3</xdr:col>
      <xdr:colOff>730440</xdr:colOff>
      <xdr:row>4</xdr:row>
      <xdr:rowOff>334440</xdr:rowOff>
    </xdr:to>
    <xdr:pic>
      <xdr:nvPicPr>
        <xdr:cNvPr id="131" name="Picture 3" descr="オートソートのアイコン"/>
        <xdr:cNvPicPr/>
      </xdr:nvPicPr>
      <xdr:blipFill>
        <a:blip r:embed="rId1">
          <a:lum bright="-12000"/>
        </a:blip>
        <a:stretch/>
      </xdr:blipFill>
      <xdr:spPr>
        <a:xfrm>
          <a:off x="3038040" y="1583640"/>
          <a:ext cx="360720" cy="305280"/>
        </a:xfrm>
        <a:prstGeom prst="rect">
          <a:avLst/>
        </a:prstGeom>
        <a:ln w="0">
          <a:noFill/>
        </a:ln>
      </xdr:spPr>
    </xdr:pic>
    <xdr:clientData/>
  </xdr:twoCellAnchor>
  <xdr:twoCellAnchor editAs="absolute">
    <xdr:from>
      <xdr:col>4</xdr:col>
      <xdr:colOff>329040</xdr:colOff>
      <xdr:row>1</xdr:row>
      <xdr:rowOff>37800</xdr:rowOff>
    </xdr:from>
    <xdr:to>
      <xdr:col>4</xdr:col>
      <xdr:colOff>4556160</xdr:colOff>
      <xdr:row>2</xdr:row>
      <xdr:rowOff>314280</xdr:rowOff>
    </xdr:to>
    <xdr:sp>
      <xdr:nvSpPr>
        <xdr:cNvPr id="132" name="AutoShape 4"/>
        <xdr:cNvSpPr/>
      </xdr:nvSpPr>
      <xdr:spPr>
        <a:xfrm>
          <a:off x="3737160" y="426600"/>
          <a:ext cx="4227120" cy="664920"/>
        </a:xfrm>
        <a:prstGeom prst="wedgeRectCallout">
          <a:avLst>
            <a:gd name="adj1" fmla="val -59004"/>
            <a:gd name="adj2" fmla="val 112319"/>
          </a:avLst>
        </a:prstGeom>
        <a:solidFill>
          <a:srgbClr val="ffff99"/>
        </a:solidFill>
        <a:ln w="9360">
          <a:solidFill>
            <a:srgbClr val="ff6600"/>
          </a:solidFill>
          <a:miter/>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ｵｰﾄﾌｨﾙﾀｰによる質問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300" spc="-1" strike="noStrike">
              <a:solidFill>
                <a:srgbClr val="000000"/>
              </a:solidFill>
              <a:latin typeface="ＭＳ Ｐゴシック"/>
            </a:rPr>
            <a:t>  </a:t>
          </a:r>
          <a:r>
            <a:rPr b="1" lang="en-US" sz="1000" spc="-1" strike="noStrike">
              <a:solidFill>
                <a:srgbClr val="000000"/>
              </a:solidFill>
              <a:latin typeface="ＭＳ Ｐゴシック"/>
            </a:rPr>
            <a:t>1)  </a:t>
          </a:r>
          <a:r>
            <a:rPr b="1" lang="zh-CN" sz="1000" spc="-1" strike="noStrike">
              <a:solidFill>
                <a:srgbClr val="0000ff"/>
              </a:solidFill>
              <a:latin typeface="ＭＳ Ｐゴシック"/>
            </a:rPr>
            <a:t>優先検討項目のみ</a:t>
          </a:r>
          <a:r>
            <a:rPr b="1" lang="en-US" sz="1000" spc="-1" strike="noStrike">
              <a:solidFill>
                <a:srgbClr val="000000"/>
              </a:solidFill>
              <a:latin typeface="ＭＳ Ｐゴシック"/>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ＭＳ Ｐゴシック"/>
            </a:rPr>
            <a:t> </a:t>
          </a:r>
          <a:r>
            <a:rPr b="1" lang="en-US" sz="1000" spc="-1" strike="noStrike">
              <a:solidFill>
                <a:srgbClr val="000000"/>
              </a:solidFill>
              <a:latin typeface="ＭＳ Ｐゴシック"/>
            </a:rPr>
            <a:t>2)  </a:t>
          </a:r>
          <a:r>
            <a:rPr b="1" lang="zh-CN" sz="1000" spc="-1" strike="noStrike">
              <a:solidFill>
                <a:srgbClr val="0000ff"/>
              </a:solidFill>
              <a:latin typeface="ＭＳ Ｐゴシック"/>
            </a:rPr>
            <a:t>詳細検討項目も含める</a:t>
          </a:r>
          <a:r>
            <a:rPr b="1" lang="en-US" sz="1000" spc="-1" strike="noStrike">
              <a:solidFill>
                <a:srgbClr val="000000"/>
              </a:solidFill>
              <a:latin typeface="ＭＳ Ｐゴシック"/>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3</xdr:row>
      <xdr:rowOff>352800</xdr:rowOff>
    </xdr:from>
    <xdr:to>
      <xdr:col>1</xdr:col>
      <xdr:colOff>649800</xdr:colOff>
      <xdr:row>3</xdr:row>
      <xdr:rowOff>675720</xdr:rowOff>
    </xdr:to>
    <xdr:pic>
      <xdr:nvPicPr>
        <xdr:cNvPr id="133" name="Picture 1" descr="オートソートのアイコン"/>
        <xdr:cNvPicPr/>
      </xdr:nvPicPr>
      <xdr:blipFill>
        <a:blip r:embed="rId1">
          <a:lum bright="-12000"/>
        </a:blip>
        <a:stretch/>
      </xdr:blipFill>
      <xdr:spPr>
        <a:xfrm>
          <a:off x="1499400" y="1513080"/>
          <a:ext cx="360000" cy="322920"/>
        </a:xfrm>
        <a:prstGeom prst="rect">
          <a:avLst/>
        </a:prstGeom>
        <a:ln w="0">
          <a:noFill/>
        </a:ln>
      </xdr:spPr>
    </xdr:pic>
    <xdr:clientData/>
  </xdr:twoCellAnchor>
  <xdr:twoCellAnchor editAs="oneCell">
    <xdr:from>
      <xdr:col>2</xdr:col>
      <xdr:colOff>110520</xdr:colOff>
      <xdr:row>1</xdr:row>
      <xdr:rowOff>48240</xdr:rowOff>
    </xdr:from>
    <xdr:to>
      <xdr:col>3</xdr:col>
      <xdr:colOff>2507040</xdr:colOff>
      <xdr:row>2</xdr:row>
      <xdr:rowOff>267120</xdr:rowOff>
    </xdr:to>
    <xdr:sp>
      <xdr:nvSpPr>
        <xdr:cNvPr id="134" name="AutoShape 3"/>
        <xdr:cNvSpPr/>
      </xdr:nvSpPr>
      <xdr:spPr>
        <a:xfrm>
          <a:off x="1989360" y="460440"/>
          <a:ext cx="3826080" cy="592920"/>
        </a:xfrm>
        <a:prstGeom prst="wedgeRectCallout">
          <a:avLst>
            <a:gd name="adj1" fmla="val -54712"/>
            <a:gd name="adj2" fmla="val 106453"/>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ｵｰﾄﾌｨﾙﾀｰによる質問の絞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100" spc="-1" strike="noStrike">
            <a:latin typeface="Times New Roman"/>
          </a:endParaRPr>
        </a:p>
        <a:p>
          <a:r>
            <a:rPr b="1" lang="en-US" sz="1000" spc="-1" strike="noStrike">
              <a:solidFill>
                <a:srgbClr val="000000"/>
              </a:solidFill>
              <a:latin typeface="Arial"/>
            </a:rPr>
            <a:t>1)  </a:t>
          </a:r>
          <a:r>
            <a:rPr b="1" lang="zh-CN" sz="1000" spc="-1" strike="noStrike">
              <a:solidFill>
                <a:srgbClr val="0000ff"/>
              </a:solidFill>
              <a:latin typeface="ＭＳ Ｐゴシック"/>
            </a:rPr>
            <a:t>優先検討項目のみ</a:t>
          </a:r>
          <a:r>
            <a:rPr b="1" lang="en-US" sz="1000" spc="-1" strike="noStrike">
              <a:solidFill>
                <a:srgbClr val="000000"/>
              </a:solidFill>
              <a:latin typeface="Arial"/>
            </a:rPr>
            <a:t>: 1st</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a:t>
          </a:r>
          <a:r>
            <a:rPr b="1" lang="zh-CN" sz="1000" spc="-1" strike="noStrike">
              <a:solidFill>
                <a:srgbClr val="0000ff"/>
              </a:solidFill>
              <a:latin typeface="ＭＳ Ｐゴシック"/>
            </a:rPr>
            <a:t>詳細検討項目も含める</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9640</xdr:colOff>
      <xdr:row>2</xdr:row>
      <xdr:rowOff>201600</xdr:rowOff>
    </xdr:from>
    <xdr:to>
      <xdr:col>10</xdr:col>
      <xdr:colOff>333360</xdr:colOff>
      <xdr:row>2</xdr:row>
      <xdr:rowOff>619560</xdr:rowOff>
    </xdr:to>
    <xdr:sp>
      <xdr:nvSpPr>
        <xdr:cNvPr id="135" name="AutoShape 202"/>
        <xdr:cNvSpPr/>
      </xdr:nvSpPr>
      <xdr:spPr>
        <a:xfrm flipH="1">
          <a:off x="7466040" y="985680"/>
          <a:ext cx="7442640" cy="417960"/>
        </a:xfrm>
        <a:prstGeom prst="wedgeRectCallout">
          <a:avLst>
            <a:gd name="adj1" fmla="val 90745"/>
            <a:gd name="adj2" fmla="val 157935"/>
          </a:avLst>
        </a:prstGeom>
        <a:solidFill>
          <a:srgbClr val="ffffc5"/>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この水道事業体用基本チェックリストに含まれる質問は、すべて</a:t>
          </a:r>
          <a:r>
            <a:rPr b="1" lang="en-US" sz="1000" spc="-1" strike="noStrike">
              <a:solidFill>
                <a:srgbClr val="000000"/>
              </a:solidFill>
              <a:latin typeface="ＭＳ Ｐゴシック"/>
            </a:rPr>
            <a:t>1st Priority</a:t>
          </a:r>
          <a:r>
            <a:rPr b="1" lang="zh-CN" sz="1000" spc="-1" strike="noStrike">
              <a:solidFill>
                <a:srgbClr val="000000"/>
              </a:solidFill>
              <a:latin typeface="ＭＳ Ｐゴシック"/>
            </a:rPr>
            <a:t>である。一方、水道事業体用詳細</a:t>
          </a:r>
          <a:endParaRPr b="0" lang="en-US" sz="1000" spc="-1" strike="noStrike">
            <a:latin typeface="Times New Roman"/>
          </a:endParaRPr>
        </a:p>
        <a:p>
          <a:r>
            <a:rPr b="1" lang="zh-CN" sz="1000" spc="-1" strike="noStrike">
              <a:solidFill>
                <a:srgbClr val="000000"/>
              </a:solidFill>
              <a:latin typeface="ＭＳ Ｐゴシック"/>
            </a:rPr>
            <a:t>チェックリスト</a:t>
          </a:r>
          <a:r>
            <a:rPr b="1" lang="en-US" sz="1000" spc="-1" strike="noStrike">
              <a:solidFill>
                <a:srgbClr val="000000"/>
              </a:solidFill>
              <a:latin typeface="ＭＳ Ｐゴシック"/>
            </a:rPr>
            <a:t>(</a:t>
          </a:r>
          <a:r>
            <a:rPr b="1" lang="zh-CN" sz="1000" spc="-1" strike="noStrike">
              <a:solidFill>
                <a:srgbClr val="000000"/>
              </a:solidFill>
              <a:latin typeface="ＭＳ Ｐゴシック"/>
            </a:rPr>
            <a:t>基本ツール⑤）には、</a:t>
          </a:r>
          <a:r>
            <a:rPr b="1" lang="en-US" sz="1000" spc="-1" strike="noStrike">
              <a:solidFill>
                <a:srgbClr val="000000"/>
              </a:solidFill>
              <a:latin typeface="ＭＳ Ｐゴシック"/>
            </a:rPr>
            <a:t>2nd </a:t>
          </a:r>
          <a:r>
            <a:rPr b="1" lang="zh-CN" sz="1000" spc="-1" strike="noStrike">
              <a:solidFill>
                <a:srgbClr val="000000"/>
              </a:solidFill>
              <a:latin typeface="ＭＳ Ｐゴシック"/>
            </a:rPr>
            <a:t>から </a:t>
          </a:r>
          <a:r>
            <a:rPr b="1" lang="en-US" sz="1000" spc="-1" strike="noStrike">
              <a:solidFill>
                <a:srgbClr val="000000"/>
              </a:solidFill>
              <a:latin typeface="ＭＳ Ｐゴシック"/>
            </a:rPr>
            <a:t>4th Priority</a:t>
          </a:r>
          <a:r>
            <a:rPr b="1" lang="zh-CN" sz="1000" spc="-1" strike="noStrike">
              <a:solidFill>
                <a:srgbClr val="000000"/>
              </a:solidFill>
              <a:latin typeface="ＭＳ Ｐゴシック"/>
            </a:rPr>
            <a:t>までの質問が含まれている。</a:t>
          </a:r>
          <a:endParaRPr b="0" lang="en-US" sz="1000" spc="-1" strike="noStrike">
            <a:latin typeface="Times New Roman"/>
          </a:endParaRPr>
        </a:p>
      </xdr:txBody>
    </xdr:sp>
    <xdr:clientData/>
  </xdr:twoCellAnchor>
  <xdr:twoCellAnchor editAs="oneCell">
    <xdr:from>
      <xdr:col>13</xdr:col>
      <xdr:colOff>120960</xdr:colOff>
      <xdr:row>6</xdr:row>
      <xdr:rowOff>113400</xdr:rowOff>
    </xdr:from>
    <xdr:to>
      <xdr:col>13</xdr:col>
      <xdr:colOff>2631600</xdr:colOff>
      <xdr:row>40</xdr:row>
      <xdr:rowOff>142920</xdr:rowOff>
    </xdr:to>
    <xdr:sp>
      <xdr:nvSpPr>
        <xdr:cNvPr id="136" name="Text Box 26"/>
        <xdr:cNvSpPr/>
      </xdr:nvSpPr>
      <xdr:spPr>
        <a:xfrm>
          <a:off x="21274560" y="2941560"/>
          <a:ext cx="2510640" cy="26914320"/>
        </a:xfrm>
        <a:prstGeom prst="rect">
          <a:avLst/>
        </a:prstGeom>
        <a:no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Not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Times New Roman"/>
            </a:rPr>
            <a:t>**1</a:t>
          </a:r>
          <a:r>
            <a:rPr b="1" lang="en-US" sz="1000" spc="-1" strike="noStrike">
              <a:solidFill>
                <a:srgbClr val="000000"/>
              </a:solidFill>
              <a:latin typeface="Times New Roman"/>
            </a:rPr>
            <a:t>:  Overall water supply coverage = (Population served)/(Population within responsible area of the utility)*100 or (Number of households served)/(Number of households within responsible area of the utility)*100 </a:t>
          </a:r>
          <a:endParaRPr b="0" lang="en-US" sz="1000" spc="-1" strike="noStrike">
            <a:latin typeface="Times New Roman"/>
          </a:endParaRPr>
        </a:p>
        <a:p>
          <a:r>
            <a:rPr b="1" lang="en-US" sz="1000" spc="-1" strike="noStrike">
              <a:solidFill>
                <a:srgbClr val="000000"/>
              </a:solidFill>
              <a:latin typeface="Times New Roman"/>
            </a:rPr>
            <a:t>If responsible areas are not clearly understood, please assume the areas where the water utility will hold responsibility in the foreseeable future. The population served includes those who have direct water supply, yard taps and public taps/standpipes.</a:t>
          </a:r>
          <a:endParaRPr b="0" lang="en-US" sz="1000" spc="-1" strike="noStrike">
            <a:latin typeface="Times New Roman"/>
          </a:endParaRPr>
        </a:p>
        <a:p>
          <a:r>
            <a:rPr b="1" lang="en-US" sz="1000" spc="-1" strike="noStrike">
              <a:solidFill>
                <a:srgbClr val="ff0000"/>
              </a:solidFill>
              <a:latin typeface="Times New Roman"/>
            </a:rPr>
            <a:t>**2</a:t>
          </a:r>
          <a:r>
            <a:rPr b="1" lang="en-US" sz="1000" spc="-1" strike="noStrike">
              <a:solidFill>
                <a:srgbClr val="000000"/>
              </a:solidFill>
              <a:latin typeface="Times New Roman"/>
            </a:rPr>
            <a:t>: Surplus purification capacity = ((Daily treatment capacity - Maximum daily treatment capacity) / Daily treatment capacity) * 100 (unit: %). The daily treatment capacity (m</a:t>
          </a:r>
          <a:r>
            <a:rPr b="1" lang="en-US" sz="1000" spc="-1" strike="noStrike" baseline="33000">
              <a:solidFill>
                <a:srgbClr val="000000"/>
              </a:solidFill>
              <a:latin typeface="Times New Roman"/>
            </a:rPr>
            <a:t>3</a:t>
          </a:r>
          <a:r>
            <a:rPr b="1" lang="en-US" sz="1000" spc="-1" strike="noStrike">
              <a:solidFill>
                <a:srgbClr val="000000"/>
              </a:solidFill>
              <a:latin typeface="Times New Roman"/>
            </a:rPr>
            <a:t>/day) is the volume of water per day purified in the current purification plant. The capacity of failed  facilities and those under repair facilities is excluded. The maximum daily treatment capacity (m</a:t>
          </a:r>
          <a:r>
            <a:rPr b="1" lang="en-US" sz="1000" spc="-1" strike="noStrike" baseline="33000">
              <a:solidFill>
                <a:srgbClr val="000000"/>
              </a:solidFill>
              <a:latin typeface="Times New Roman"/>
            </a:rPr>
            <a:t>3</a:t>
          </a:r>
          <a:r>
            <a:rPr b="1" lang="en-US" sz="1000" spc="-1" strike="noStrike">
              <a:solidFill>
                <a:srgbClr val="000000"/>
              </a:solidFill>
              <a:latin typeface="Times New Roman"/>
            </a:rPr>
            <a:t>/day) is the recorded maximum volume of water per day supplied by the plant in a year. </a:t>
          </a:r>
          <a:endParaRPr b="0" lang="en-US" sz="1000" spc="-1" strike="noStrike">
            <a:latin typeface="Times New Roman"/>
          </a:endParaRPr>
        </a:p>
        <a:p>
          <a:r>
            <a:rPr b="1" lang="en-US" sz="1000" spc="-1" strike="noStrike">
              <a:solidFill>
                <a:srgbClr val="ff0000"/>
              </a:solidFill>
              <a:latin typeface="Times New Roman"/>
            </a:rPr>
            <a:t>**3</a:t>
          </a:r>
          <a:r>
            <a:rPr b="1" lang="en-US" sz="1000" spc="-1" strike="noStrike">
              <a:solidFill>
                <a:srgbClr val="000000"/>
              </a:solidFill>
              <a:latin typeface="Times New Roman"/>
            </a:rPr>
            <a:t>: An example of expected lifetime of water mains is 50 years.</a:t>
          </a:r>
          <a:endParaRPr b="0" lang="en-US" sz="1000" spc="-1" strike="noStrike">
            <a:latin typeface="Times New Roman"/>
          </a:endParaRPr>
        </a:p>
        <a:p>
          <a:r>
            <a:rPr b="1" lang="en-US" sz="1000" spc="-1" strike="noStrike">
              <a:solidFill>
                <a:srgbClr val="ff0000"/>
              </a:solidFill>
              <a:latin typeface="Times New Roman"/>
            </a:rPr>
            <a:t>**4</a:t>
          </a:r>
          <a:r>
            <a:rPr b="1" lang="en-US" sz="1000" spc="-1" strike="noStrike">
              <a:solidFill>
                <a:srgbClr val="000000"/>
              </a:solidFill>
              <a:latin typeface="Times New Roman"/>
            </a:rPr>
            <a:t>: Expected lifetime of house connections can be 25 years or more if using corrosion-resistant materials.</a:t>
          </a:r>
          <a:endParaRPr b="0" lang="en-US" sz="1000" spc="-1" strike="noStrike">
            <a:latin typeface="Times New Roman"/>
          </a:endParaRPr>
        </a:p>
        <a:p>
          <a:r>
            <a:rPr b="1" lang="en-US" sz="1000" spc="-1" strike="noStrike">
              <a:solidFill>
                <a:srgbClr val="ff0000"/>
              </a:solidFill>
              <a:latin typeface="Times New Roman"/>
            </a:rPr>
            <a:t>**5</a:t>
          </a:r>
          <a:r>
            <a:rPr b="1" lang="en-US" sz="1000" spc="-1" strike="noStrike">
              <a:solidFill>
                <a:srgbClr val="000000"/>
              </a:solidFill>
              <a:latin typeface="Times New Roman"/>
            </a:rPr>
            <a:t>: Examples of expected lifetime of mechanical/electrical equipment and instruments are 20 years and 15 years respectively.</a:t>
          </a:r>
          <a:endParaRPr b="0" lang="en-US" sz="1000" spc="-1" strike="noStrike">
            <a:latin typeface="Times New Roman"/>
          </a:endParaRPr>
        </a:p>
        <a:p>
          <a:r>
            <a:rPr b="1" lang="en-US" sz="1000" spc="-1" strike="noStrike">
              <a:solidFill>
                <a:srgbClr val="ff0000"/>
              </a:solidFill>
              <a:latin typeface="Times New Roman"/>
            </a:rPr>
            <a:t>**6</a:t>
          </a:r>
          <a:r>
            <a:rPr b="1" lang="en-US" sz="1000" spc="-1" strike="noStrike">
              <a:solidFill>
                <a:srgbClr val="000000"/>
              </a:solidFill>
              <a:latin typeface="Times New Roman"/>
            </a:rPr>
            <a:t>: Proper zoning and sub-zoning of distribution networks is a basic requirement for good pressure control, effective reduction of NRW, etc. The concept of zoning and sub-zoning is explained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7</a:t>
          </a:r>
          <a:r>
            <a:rPr b="1" lang="en-US" sz="1000" spc="-1" strike="noStrike">
              <a:solidFill>
                <a:srgbClr val="000000"/>
              </a:solidFill>
              <a:latin typeface="Times New Roman"/>
            </a:rPr>
            <a:t>: Conversion table for different units of pressure is shown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8</a:t>
          </a:r>
          <a:r>
            <a:rPr b="1" lang="en-US" sz="1000" spc="-1" strike="noStrike">
              <a:solidFill>
                <a:srgbClr val="000000"/>
              </a:solidFill>
              <a:latin typeface="Times New Roman"/>
            </a:rPr>
            <a:t>: NRW (Non-Revenue Water) ratio = (1-(Annual water charged)/(annual water produced))*100</a:t>
          </a:r>
          <a:endParaRPr b="0" lang="en-US" sz="1000" spc="-1" strike="noStrike">
            <a:latin typeface="Times New Roman"/>
          </a:endParaRPr>
        </a:p>
        <a:p>
          <a:r>
            <a:rPr b="1" lang="en-US" sz="1000" spc="-1" strike="noStrike">
              <a:solidFill>
                <a:srgbClr val="000000"/>
              </a:solidFill>
              <a:latin typeface="Times New Roman"/>
            </a:rPr>
            <a:t>If all the bulk meters necessary for this calculation are not installed, estimation of this average NRW ratio can be carried out based on some data of NRW in some areas. The difference between NRW and UFW (Unaccounted for Water) is explained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9</a:t>
          </a:r>
          <a:r>
            <a:rPr b="1" lang="en-US" sz="1000" spc="-1" strike="noStrike">
              <a:solidFill>
                <a:srgbClr val="000000"/>
              </a:solidFill>
              <a:latin typeface="Times New Roman"/>
            </a:rPr>
            <a:t>:  Expected lifetime of customer meters is usually between 8 and 10 years,  depending on their type and quality.</a:t>
          </a:r>
          <a:endParaRPr b="0" lang="en-US" sz="1000" spc="-1" strike="noStrike">
            <a:latin typeface="Times New Roman"/>
          </a:endParaRPr>
        </a:p>
        <a:p>
          <a:r>
            <a:rPr b="1" lang="en-US" sz="1000" spc="-1" strike="noStrike">
              <a:solidFill>
                <a:srgbClr val="ff0000"/>
              </a:solidFill>
              <a:latin typeface="Times New Roman"/>
            </a:rPr>
            <a:t>**10</a:t>
          </a:r>
          <a:r>
            <a:rPr b="1" lang="en-US" sz="1000" spc="-1" strike="noStrike">
              <a:solidFill>
                <a:srgbClr val="000000"/>
              </a:solidFill>
              <a:latin typeface="Times New Roman"/>
            </a:rPr>
            <a:t>:  Recommended calibration intervals for bulk flow meters are 5 years for wheel/mechanical type and 1 year for electromagnetic an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ultrasonic types. The size of district meter area (DMA) is recommended to be about 1000 - 3000 households.</a:t>
          </a:r>
          <a:endParaRPr b="0" lang="en-US" sz="1000" spc="-1" strike="noStrike">
            <a:latin typeface="Times New Roman"/>
          </a:endParaRPr>
        </a:p>
        <a:p>
          <a:r>
            <a:rPr b="1" lang="en-US" sz="1000" spc="-1" strike="noStrike">
              <a:solidFill>
                <a:srgbClr val="ff0000"/>
              </a:solidFill>
              <a:latin typeface="Times New Roman"/>
            </a:rPr>
            <a:t>**11</a:t>
          </a:r>
          <a:r>
            <a:rPr b="1" lang="en-US" sz="1000" spc="-1" strike="noStrike">
              <a:solidFill>
                <a:srgbClr val="000000"/>
              </a:solidFill>
              <a:latin typeface="Times New Roman"/>
            </a:rPr>
            <a:t>:  Key water quality parameters are assumed to be residual chlorine, turbidity, colour, odour, taste, toxic matter and coliform count. Coverage of testing parameters and standards for water quality criteria can refer to the WHO standards if country-specific water quality standards have not been established.</a:t>
          </a:r>
          <a:endParaRPr b="0" lang="en-US" sz="1000" spc="-1" strike="noStrike">
            <a:latin typeface="Times New Roman"/>
          </a:endParaRPr>
        </a:p>
        <a:p>
          <a:r>
            <a:rPr b="1" lang="en-US" sz="1000" spc="-1" strike="noStrike">
              <a:solidFill>
                <a:srgbClr val="ff0000"/>
              </a:solidFill>
              <a:latin typeface="Times New Roman"/>
            </a:rPr>
            <a:t>**12</a:t>
          </a:r>
          <a:r>
            <a:rPr b="1" lang="en-US" sz="1000" spc="-1" strike="noStrike">
              <a:solidFill>
                <a:srgbClr val="000000"/>
              </a:solidFill>
              <a:latin typeface="Times New Roman"/>
            </a:rPr>
            <a:t>: This assessment should be based on financial statements. The supporting financial indicators for judging the level of cost recovery are shown in </a:t>
          </a:r>
          <a:r>
            <a:rPr b="1" i="1" lang="en-US" sz="1000" spc="-1" strike="noStrike">
              <a:solidFill>
                <a:srgbClr val="000000"/>
              </a:solidFill>
              <a:latin typeface="Times New Roman"/>
            </a:rPr>
            <a:t>(2) Supporting Figures and Table</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ff0000"/>
              </a:solidFill>
              <a:latin typeface="Times New Roman"/>
            </a:rPr>
            <a:t>**13</a:t>
          </a:r>
          <a:r>
            <a:rPr b="1" lang="en-US" sz="1000" spc="-1" strike="noStrike">
              <a:solidFill>
                <a:srgbClr val="000000"/>
              </a:solidFill>
              <a:latin typeface="Times New Roman"/>
            </a:rPr>
            <a:t>: Billing customers and collecting revenue are two different things. The effectiveness of the collections process is measured by this indicator, while NRW ratio (Q14) is based on amount billed and water production. Collection ratio = (Collected revenue at the end of fiscal year)/(Annual amount billed)*100</a:t>
          </a:r>
          <a:endParaRPr b="0" lang="en-US" sz="1000" spc="-1" strike="noStrike">
            <a:latin typeface="Times New Roman"/>
          </a:endParaRPr>
        </a:p>
        <a:p>
          <a:r>
            <a:rPr b="1" lang="en-US" sz="1000" spc="-1" strike="noStrike">
              <a:solidFill>
                <a:srgbClr val="ff0000"/>
              </a:solidFill>
              <a:latin typeface="Times New Roman"/>
            </a:rPr>
            <a:t>**14</a:t>
          </a:r>
          <a:r>
            <a:rPr b="1" lang="en-US" sz="1000" spc="-1" strike="noStrike">
              <a:solidFill>
                <a:srgbClr val="000000"/>
              </a:solidFill>
              <a:latin typeface="Times New Roman"/>
            </a:rPr>
            <a:t>: Personnel management rules and regulations include: 1) working regulations, 2) base salary system, 3) incentive schemes, and  4) occupational health and safety  regulations.  </a:t>
          </a:r>
          <a:endParaRPr b="0" lang="en-US" sz="1000" spc="-1" strike="noStrike">
            <a:latin typeface="Times New Roman"/>
          </a:endParaRPr>
        </a:p>
        <a:p>
          <a:r>
            <a:rPr b="1" lang="en-US" sz="1000" spc="-1" strike="noStrike">
              <a:solidFill>
                <a:srgbClr val="ff0000"/>
              </a:solidFill>
              <a:latin typeface="Times New Roman"/>
            </a:rPr>
            <a:t>**15</a:t>
          </a:r>
          <a:r>
            <a:rPr b="1" lang="en-US" sz="1000" spc="-1" strike="noStrike">
              <a:solidFill>
                <a:srgbClr val="000000"/>
              </a:solidFill>
              <a:latin typeface="Times New Roman"/>
            </a:rPr>
            <a:t>: Training programs are required for engineers, technicians,  administration staff, managers, etc.</a:t>
          </a:r>
          <a:endParaRPr b="0" lang="en-US" sz="1000" spc="-1" strike="noStrike">
            <a:latin typeface="Times New Roman"/>
          </a:endParaRPr>
        </a:p>
        <a:p>
          <a:r>
            <a:rPr b="1" lang="en-US" sz="1000" spc="-1" strike="noStrike">
              <a:solidFill>
                <a:srgbClr val="ff0000"/>
              </a:solidFill>
              <a:latin typeface="Times New Roman"/>
            </a:rPr>
            <a:t>**16</a:t>
          </a:r>
          <a:r>
            <a:rPr b="1" lang="en-US" sz="1000" spc="-1" strike="noStrike">
              <a:solidFill>
                <a:srgbClr val="000000"/>
              </a:solidFill>
              <a:latin typeface="Times New Roman"/>
            </a:rPr>
            <a:t>: Public awareness can be enhanced through: 1) general public relations &amp; publicity, 2) special promotional programs, 3) monitoring research, 4) painting/writing contests, 5) school education, etc.</a:t>
          </a:r>
          <a:endParaRPr b="0" lang="en-US" sz="1000" spc="-1" strike="noStrike">
            <a:latin typeface="Times New Roman"/>
          </a:endParaRPr>
        </a:p>
        <a:p>
          <a:r>
            <a:rPr b="1" lang="en-US" sz="1000" spc="-1" strike="noStrike">
              <a:solidFill>
                <a:srgbClr val="ff0000"/>
              </a:solidFill>
              <a:latin typeface="Times New Roman"/>
            </a:rPr>
            <a:t>**17</a:t>
          </a:r>
          <a:r>
            <a:rPr b="1" lang="en-US" sz="1000" spc="-1" strike="noStrike">
              <a:solidFill>
                <a:srgbClr val="000000"/>
              </a:solidFill>
              <a:latin typeface="Times New Roman"/>
            </a:rPr>
            <a:t>: Laws and regulations include: 1) water supply service act, 2) independent "double-entry bookkeeping" accounting requirement for the water utility, 3) water supply service ordinances, 4) regulations related to water intake, including groundwater regulations,  5) labour standards act, 6) road traffic act, etc.</a:t>
          </a:r>
          <a:endParaRPr b="0" lang="en-US" sz="1000" spc="-1" strike="noStrike">
            <a:latin typeface="Times New Roman"/>
          </a:endParaRPr>
        </a:p>
        <a:p>
          <a:r>
            <a:rPr b="1" lang="en-US" sz="1000" spc="-1" strike="noStrike">
              <a:solidFill>
                <a:srgbClr val="ff0000"/>
              </a:solidFill>
              <a:latin typeface="Times New Roman"/>
            </a:rPr>
            <a:t>**18</a:t>
          </a:r>
          <a:r>
            <a:rPr b="1" lang="en-US" sz="1000" spc="-1" strike="noStrike">
              <a:solidFill>
                <a:srgbClr val="000000"/>
              </a:solidFill>
              <a:latin typeface="Times New Roman"/>
            </a:rPr>
            <a:t>: It is assumed that sewerage development does not usually commence until GDP per capita reaches about US$3,000; and becomes full-scale at a GDP per capita of about US$5,000. It is highly possibility that sewerage is minimally developed in the countries and suburban cities where economic levels are low. It is recommended that the water utility explain the level of sanitary facility (toilet) coverage, particularly if it has answered the question on sewerage coverage as level 1(0%) or level 2 (5% or less).</a:t>
          </a:r>
          <a:endParaRPr b="0" lang="en-US" sz="1000" spc="-1" strike="noStrike">
            <a:latin typeface="Times New Roman"/>
          </a:endParaRPr>
        </a:p>
      </xdr:txBody>
    </xdr:sp>
    <xdr:clientData/>
  </xdr:twoCellAnchor>
  <xdr:twoCellAnchor editAs="oneCell">
    <xdr:from>
      <xdr:col>1</xdr:col>
      <xdr:colOff>119880</xdr:colOff>
      <xdr:row>2</xdr:row>
      <xdr:rowOff>66240</xdr:rowOff>
    </xdr:from>
    <xdr:to>
      <xdr:col>7</xdr:col>
      <xdr:colOff>771840</xdr:colOff>
      <xdr:row>2</xdr:row>
      <xdr:rowOff>667440</xdr:rowOff>
    </xdr:to>
    <xdr:sp>
      <xdr:nvSpPr>
        <xdr:cNvPr id="137" name="AutoShape 205"/>
        <xdr:cNvSpPr/>
      </xdr:nvSpPr>
      <xdr:spPr>
        <a:xfrm>
          <a:off x="389160" y="850320"/>
          <a:ext cx="6949080" cy="601200"/>
        </a:xfrm>
        <a:prstGeom prst="wedgeRectCallout">
          <a:avLst>
            <a:gd name="adj1" fmla="val -1662"/>
            <a:gd name="adj2" fmla="val 88462"/>
          </a:avLst>
        </a:prstGeom>
        <a:solidFill>
          <a:srgbClr val="ffffc5"/>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関連する援助タイプが施設投資</a:t>
          </a:r>
          <a:r>
            <a:rPr b="1" lang="en-US" sz="1000" spc="-1" strike="noStrike">
              <a:solidFill>
                <a:srgbClr val="000000"/>
              </a:solidFill>
              <a:latin typeface="ＭＳ Ｐゴシック"/>
            </a:rPr>
            <a:t>(FI)</a:t>
          </a:r>
          <a:r>
            <a:rPr b="1" lang="zh-CN" sz="1000" spc="-1" strike="noStrike">
              <a:solidFill>
                <a:srgbClr val="000000"/>
              </a:solidFill>
              <a:latin typeface="ＭＳ Ｐゴシック"/>
            </a:rPr>
            <a:t>とキャパシティ・デベロップメント（</a:t>
          </a:r>
          <a:r>
            <a:rPr b="1" lang="en-US" sz="1000" spc="-1" strike="noStrike">
              <a:solidFill>
                <a:srgbClr val="000000"/>
              </a:solidFill>
              <a:latin typeface="ＭＳ Ｐゴシック"/>
            </a:rPr>
            <a:t>CD)</a:t>
          </a:r>
          <a:r>
            <a:rPr b="1" lang="zh-CN" sz="1000" spc="-1" strike="noStrike">
              <a:solidFill>
                <a:srgbClr val="000000"/>
              </a:solidFill>
              <a:latin typeface="ＭＳ Ｐゴシック"/>
            </a:rPr>
            <a:t>の両方の場合</a:t>
          </a:r>
          <a:endParaRPr b="0" lang="en-US" sz="1000" spc="-1" strike="noStrike">
            <a:latin typeface="Times New Roman"/>
          </a:endParaRPr>
        </a:p>
        <a:p>
          <a:r>
            <a:rPr b="1" lang="zh-CN" sz="1000" spc="-1" strike="noStrike">
              <a:solidFill>
                <a:srgbClr val="000000"/>
              </a:solidFill>
              <a:latin typeface="ＭＳ Ｐゴシック"/>
            </a:rPr>
            <a:t>には、「主要援助タイプ </a:t>
          </a:r>
          <a:r>
            <a:rPr b="1" lang="en-US" sz="1000" spc="-1" strike="noStrike">
              <a:solidFill>
                <a:srgbClr val="000000"/>
              </a:solidFill>
              <a:latin typeface="ＭＳ Ｐゴシック"/>
            </a:rPr>
            <a:t>/ </a:t>
          </a:r>
          <a:r>
            <a:rPr b="1" lang="zh-CN" sz="1000" spc="-1" strike="noStrike">
              <a:solidFill>
                <a:srgbClr val="000000"/>
              </a:solidFill>
              <a:latin typeface="ＭＳ Ｐゴシック"/>
            </a:rPr>
            <a:t>非主要援助タイプ」の順で記述してある （例</a:t>
          </a:r>
          <a:r>
            <a:rPr b="1" lang="en-US" sz="1000" spc="-1" strike="noStrike">
              <a:solidFill>
                <a:srgbClr val="000000"/>
              </a:solidFill>
              <a:latin typeface="ＭＳ Ｐゴシック"/>
            </a:rPr>
            <a:t>: </a:t>
          </a:r>
          <a:r>
            <a:rPr b="1" lang="zh-CN" sz="1000" spc="-1" strike="noStrike">
              <a:solidFill>
                <a:srgbClr val="000000"/>
              </a:solidFill>
              <a:latin typeface="ＭＳ Ｐゴシック"/>
            </a:rPr>
            <a:t>「</a:t>
          </a:r>
          <a:r>
            <a:rPr b="1" lang="en-US" sz="1000" spc="-1" strike="noStrike">
              <a:solidFill>
                <a:srgbClr val="000000"/>
              </a:solidFill>
              <a:latin typeface="ＭＳ Ｐゴシック"/>
            </a:rPr>
            <a:t>FI / CD</a:t>
          </a:r>
          <a:r>
            <a:rPr b="1" lang="zh-CN" sz="1000" spc="-1" strike="noStrike">
              <a:solidFill>
                <a:srgbClr val="000000"/>
              </a:solidFill>
              <a:latin typeface="ＭＳ Ｐゴシック"/>
            </a:rPr>
            <a:t>」）。</a:t>
          </a:r>
          <a:endParaRPr b="0" lang="en-US" sz="1000" spc="-1" strike="noStrike">
            <a:latin typeface="Times New Roman"/>
          </a:endParaRPr>
        </a:p>
        <a:p>
          <a:r>
            <a:rPr b="1" lang="zh-CN" sz="1000" spc="-1" strike="noStrike">
              <a:solidFill>
                <a:srgbClr val="000000"/>
              </a:solidFill>
              <a:latin typeface="ＭＳ Ｐゴシック"/>
            </a:rPr>
            <a:t>主要援助タイプについては、基本的には各質問が含まれる大カテゴリーと一致している。</a:t>
          </a:r>
          <a:endParaRPr b="0" lang="en-US" sz="1000" spc="-1" strike="noStrike">
            <a:latin typeface="Times New Roman"/>
          </a:endParaRPr>
        </a:p>
      </xdr:txBody>
    </xdr:sp>
    <xdr:clientData/>
  </xdr:twoCellAnchor>
  <xdr:twoCellAnchor editAs="oneCell">
    <xdr:from>
      <xdr:col>10</xdr:col>
      <xdr:colOff>1639800</xdr:colOff>
      <xdr:row>2</xdr:row>
      <xdr:rowOff>201600</xdr:rowOff>
    </xdr:from>
    <xdr:to>
      <xdr:col>11</xdr:col>
      <xdr:colOff>2202480</xdr:colOff>
      <xdr:row>2</xdr:row>
      <xdr:rowOff>592560</xdr:rowOff>
    </xdr:to>
    <xdr:sp>
      <xdr:nvSpPr>
        <xdr:cNvPr id="138" name="AutoShape 206"/>
        <xdr:cNvSpPr/>
      </xdr:nvSpPr>
      <xdr:spPr>
        <a:xfrm flipH="1">
          <a:off x="16215120" y="985680"/>
          <a:ext cx="3232080" cy="390960"/>
        </a:xfrm>
        <a:prstGeom prst="wedgeRectCallout">
          <a:avLst>
            <a:gd name="adj1" fmla="val 17768"/>
            <a:gd name="adj2" fmla="val 175000"/>
          </a:avLst>
        </a:prstGeom>
        <a:solidFill>
          <a:srgbClr val="fee7c6"/>
        </a:solidFill>
        <a:ln w="9360">
          <a:solidFill>
            <a:srgbClr val="000000"/>
          </a:solidFill>
          <a:miter/>
        </a:ln>
      </xdr:spPr>
      <xdr:style>
        <a:lnRef idx="0"/>
        <a:fillRef idx="0"/>
        <a:effectRef idx="0"/>
        <a:fontRef idx="minor"/>
      </xdr:style>
      <xdr:txBody>
        <a:bodyPr lIns="72000" rIns="36000" tIns="0" bIns="0" anchor="ctr">
          <a:noAutofit/>
        </a:bodyPr>
        <a:p>
          <a:r>
            <a:rPr b="1" lang="zh-CN" sz="1000" spc="-1" strike="noStrike">
              <a:solidFill>
                <a:srgbClr val="000000"/>
              </a:solidFill>
              <a:latin typeface="ＭＳ Ｐゴシック"/>
            </a:rPr>
            <a:t>レベル</a:t>
          </a:r>
          <a:r>
            <a:rPr b="1" lang="en-US" sz="1000" spc="-1" strike="noStrike">
              <a:solidFill>
                <a:srgbClr val="000000"/>
              </a:solidFill>
              <a:latin typeface="ＭＳ Ｐゴシック"/>
            </a:rPr>
            <a:t>4</a:t>
          </a:r>
          <a:r>
            <a:rPr b="1" lang="zh-CN" sz="1000" spc="-1" strike="noStrike">
              <a:solidFill>
                <a:srgbClr val="000000"/>
              </a:solidFill>
              <a:latin typeface="ＭＳ Ｐゴシック"/>
            </a:rPr>
            <a:t>は、途上国の目標となるレベルであり、レベル</a:t>
          </a:r>
          <a:r>
            <a:rPr b="1" lang="en-US" sz="1000" spc="-1" strike="noStrike">
              <a:solidFill>
                <a:srgbClr val="000000"/>
              </a:solidFill>
              <a:latin typeface="ＭＳ Ｐゴシック"/>
            </a:rPr>
            <a:t>5</a:t>
          </a:r>
          <a:r>
            <a:rPr b="1" lang="zh-CN" sz="1000" spc="-1" strike="noStrike">
              <a:solidFill>
                <a:srgbClr val="000000"/>
              </a:solidFill>
              <a:latin typeface="ＭＳ Ｐゴシック"/>
            </a:rPr>
            <a:t>は先進国のレベルである。</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9</xdr:row>
      <xdr:rowOff>77040</xdr:rowOff>
    </xdr:from>
    <xdr:to>
      <xdr:col>2</xdr:col>
      <xdr:colOff>311760</xdr:colOff>
      <xdr:row>12</xdr:row>
      <xdr:rowOff>142560</xdr:rowOff>
    </xdr:to>
    <xdr:sp>
      <xdr:nvSpPr>
        <xdr:cNvPr id="139" name="AutoShape 60"/>
        <xdr:cNvSpPr/>
      </xdr:nvSpPr>
      <xdr:spPr>
        <a:xfrm>
          <a:off x="898560" y="2752920"/>
          <a:ext cx="212040" cy="1002960"/>
        </a:xfrm>
        <a:prstGeom prst="can">
          <a:avLst>
            <a:gd name="adj" fmla="val 25000"/>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0</xdr:row>
      <xdr:rowOff>304920</xdr:rowOff>
    </xdr:from>
    <xdr:to>
      <xdr:col>2</xdr:col>
      <xdr:colOff>290520</xdr:colOff>
      <xdr:row>12</xdr:row>
      <xdr:rowOff>132840</xdr:rowOff>
    </xdr:to>
    <xdr:sp>
      <xdr:nvSpPr>
        <xdr:cNvPr id="140" name="AutoShape 71"/>
        <xdr:cNvSpPr/>
      </xdr:nvSpPr>
      <xdr:spPr>
        <a:xfrm>
          <a:off x="898560" y="3293280"/>
          <a:ext cx="190800" cy="452880"/>
        </a:xfrm>
        <a:prstGeom prst="can">
          <a:avLst>
            <a:gd name="adj"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5</xdr:col>
      <xdr:colOff>1598400</xdr:colOff>
      <xdr:row>3</xdr:row>
      <xdr:rowOff>200160</xdr:rowOff>
    </xdr:from>
    <xdr:to>
      <xdr:col>6</xdr:col>
      <xdr:colOff>982080</xdr:colOff>
      <xdr:row>23</xdr:row>
      <xdr:rowOff>142920</xdr:rowOff>
    </xdr:to>
    <xdr:sp>
      <xdr:nvSpPr>
        <xdr:cNvPr id="141" name="Rectangle 114"/>
        <xdr:cNvSpPr/>
      </xdr:nvSpPr>
      <xdr:spPr>
        <a:xfrm>
          <a:off x="9626040" y="1001520"/>
          <a:ext cx="4313880" cy="6138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300" spc="-1" strike="noStrike">
            <a:latin typeface="Times New Roman"/>
          </a:endParaRPr>
        </a:p>
        <a:p>
          <a:pPr algn="ctr"/>
          <a:r>
            <a:rPr b="1" lang="en-US" sz="1200" spc="-1" strike="noStrike" u="sng">
              <a:solidFill>
                <a:srgbClr val="000000"/>
              </a:solidFill>
              <a:uFillTx/>
              <a:latin typeface="Times New Roman"/>
            </a:rPr>
            <a:t> </a:t>
          </a:r>
          <a:r>
            <a:rPr b="1" lang="en-US" sz="1200" spc="-1" strike="noStrike" u="sng">
              <a:solidFill>
                <a:srgbClr val="000000"/>
              </a:solidFill>
              <a:uFillTx/>
              <a:latin typeface="Times New Roman"/>
            </a:rPr>
            <a:t>Legend (</a:t>
          </a:r>
          <a:r>
            <a:rPr b="1" lang="zh-CN" sz="1200" spc="-1" strike="noStrike" u="sng">
              <a:solidFill>
                <a:srgbClr val="000000"/>
              </a:solidFill>
              <a:uFillTx/>
              <a:latin typeface="ＭＳ 明朝"/>
            </a:rPr>
            <a:t>凡例</a:t>
          </a:r>
          <a:r>
            <a:rPr b="1" lang="en-US" sz="1200" spc="-1" strike="noStrike" u="sng">
              <a:solidFill>
                <a:srgbClr val="000000"/>
              </a:solidFill>
              <a:uFillTx/>
              <a:latin typeface="Times New Roman"/>
            </a:rPr>
            <a:t>) </a:t>
          </a:r>
          <a:endParaRPr b="0" lang="en-US" sz="1200" spc="-1" strike="noStrike">
            <a:latin typeface="Times New Roman"/>
          </a:endParaRPr>
        </a:p>
        <a:p>
          <a:pPr algn="ctr"/>
          <a:r>
            <a:rPr b="1" lang="zh-CN" sz="1200" spc="-1" strike="noStrike">
              <a:solidFill>
                <a:srgbClr val="000000"/>
              </a:solidFill>
              <a:latin typeface="ＭＳ 明朝"/>
            </a:rPr>
            <a:t>　　　</a:t>
          </a:r>
          <a:endParaRPr b="0" lang="en-US" sz="1200" spc="-1" strike="noStrike">
            <a:latin typeface="Times New Roman"/>
          </a:endParaRPr>
        </a:p>
        <a:p>
          <a:pPr algn="ctr"/>
          <a:r>
            <a:rPr b="1" lang="zh-CN" sz="1200" spc="-1" strike="noStrike">
              <a:solidFill>
                <a:srgbClr val="000000"/>
              </a:solidFill>
              <a:latin typeface="ＭＳ 明朝"/>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120240</xdr:colOff>
      <xdr:row>25</xdr:row>
      <xdr:rowOff>27360</xdr:rowOff>
    </xdr:from>
    <xdr:to>
      <xdr:col>12</xdr:col>
      <xdr:colOff>560520</xdr:colOff>
      <xdr:row>36</xdr:row>
      <xdr:rowOff>388800</xdr:rowOff>
    </xdr:to>
    <xdr:sp>
      <xdr:nvSpPr>
        <xdr:cNvPr id="142" name="Text Box 26"/>
        <xdr:cNvSpPr/>
      </xdr:nvSpPr>
      <xdr:spPr>
        <a:xfrm>
          <a:off x="17567640" y="7649280"/>
          <a:ext cx="3559320" cy="5935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u="sng">
              <a:solidFill>
                <a:srgbClr val="000000"/>
              </a:solidFill>
              <a:uFillTx/>
              <a:latin typeface="Times New Roman"/>
            </a:rPr>
            <a:t>Abbreviation: </a:t>
          </a:r>
          <a:endParaRPr b="0" lang="en-US" sz="1000" spc="-1" strike="noStrike">
            <a:latin typeface="Times New Roman"/>
          </a:endParaRPr>
        </a:p>
        <a:p>
          <a:r>
            <a:rPr b="0" lang="en-US" sz="1000" spc="-1" strike="noStrike">
              <a:solidFill>
                <a:srgbClr val="000000"/>
              </a:solidFill>
              <a:latin typeface="Times New Roman"/>
            </a:rPr>
            <a:t>LC = Local Currency, P/L = Profit and Loss statemen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Note: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1</a:t>
          </a:r>
          <a:r>
            <a:rPr b="0" lang="en-US" sz="1000" spc="-1" strike="noStrike">
              <a:solidFill>
                <a:srgbClr val="000000"/>
              </a:solidFill>
              <a:latin typeface="Times New Roman"/>
            </a:rPr>
            <a:t>: According to the Japanese JWWA guidelines, Operating Ratio should be calculated including depreciation into the operational expenses; however the IBNET's definition of Operating Ratio excludes depreciation from the operational expenses. Therefore, the indicator value of OI_4, which is based on IBNET's definition, is higher than that calculated based on the definition of the JWWA Guidelines. The definition of OI_12 uses the definition of Operating Ratio from the JWWA Guidelines.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2</a:t>
          </a:r>
          <a:r>
            <a:rPr b="0" lang="en-US" sz="1000" spc="-1" strike="noStrike">
              <a:solidFill>
                <a:srgbClr val="000000"/>
              </a:solidFill>
              <a:latin typeface="Times New Roman"/>
            </a:rPr>
            <a:t>: Subsidies which can be included in "other operational revenues" are external subsidies provided to the water utility, to fully or partially cover water and connection charges for  registered low-incom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3</a:t>
          </a:r>
          <a:r>
            <a:rPr b="0" lang="en-US" sz="1000" spc="-1" strike="noStrike">
              <a:solidFill>
                <a:srgbClr val="000000"/>
              </a:solidFill>
              <a:latin typeface="Times New Roman"/>
            </a:rPr>
            <a:t>:  In some countries, special taxes related to water services are collected from residents (in addition to the usual water and connection charges), for activities such as cleaning , use of fire hydrant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imes New Roman"/>
            </a:rPr>
            <a:t>**4</a:t>
          </a:r>
          <a:r>
            <a:rPr b="0" lang="en-US" sz="1000" spc="-1" strike="noStrike">
              <a:solidFill>
                <a:srgbClr val="000000"/>
              </a:solidFill>
              <a:latin typeface="Times New Roman"/>
            </a:rPr>
            <a:t>:  All the data for calculating the supporting </a:t>
          </a:r>
          <a:endParaRPr b="0" lang="en-US" sz="1000" spc="-1" strike="noStrike">
            <a:latin typeface="Times New Roman"/>
          </a:endParaRPr>
        </a:p>
        <a:p>
          <a:r>
            <a:rPr b="0" lang="en-US" sz="1000" spc="-1" strike="noStrike">
              <a:solidFill>
                <a:srgbClr val="000000"/>
              </a:solidFill>
              <a:latin typeface="Times New Roman"/>
            </a:rPr>
            <a:t>financial indicators are reported in the utility's Profit and Loss statement (P/L).</a:t>
          </a:r>
          <a:endParaRPr b="0" lang="en-US" sz="1000" spc="-1" strike="noStrike">
            <a:latin typeface="Times New Roman"/>
          </a:endParaRPr>
        </a:p>
      </xdr:txBody>
    </xdr:sp>
    <xdr:clientData/>
  </xdr:twoCellAnchor>
  <xdr:twoCellAnchor editAs="oneCell">
    <xdr:from>
      <xdr:col>6</xdr:col>
      <xdr:colOff>1590120</xdr:colOff>
      <xdr:row>3</xdr:row>
      <xdr:rowOff>9720</xdr:rowOff>
    </xdr:from>
    <xdr:to>
      <xdr:col>11</xdr:col>
      <xdr:colOff>131040</xdr:colOff>
      <xdr:row>9</xdr:row>
      <xdr:rowOff>247680</xdr:rowOff>
    </xdr:to>
    <xdr:pic>
      <xdr:nvPicPr>
        <xdr:cNvPr id="143" name="Picture 15" descr=""/>
        <xdr:cNvPicPr/>
      </xdr:nvPicPr>
      <xdr:blipFill>
        <a:blip r:embed="rId1"/>
        <a:srcRect l="0" t="9736" r="14350" b="0"/>
        <a:stretch/>
      </xdr:blipFill>
      <xdr:spPr>
        <a:xfrm>
          <a:off x="14547960" y="811080"/>
          <a:ext cx="5369760" cy="2112480"/>
        </a:xfrm>
        <a:prstGeom prst="rect">
          <a:avLst/>
        </a:prstGeom>
        <a:ln w="0">
          <a:noFill/>
        </a:ln>
      </xdr:spPr>
    </xdr:pic>
    <xdr:clientData/>
  </xdr:twoCellAnchor>
  <xdr:twoCellAnchor editAs="oneCell">
    <xdr:from>
      <xdr:col>2</xdr:col>
      <xdr:colOff>139320</xdr:colOff>
      <xdr:row>3</xdr:row>
      <xdr:rowOff>152640</xdr:rowOff>
    </xdr:from>
    <xdr:to>
      <xdr:col>5</xdr:col>
      <xdr:colOff>4275360</xdr:colOff>
      <xdr:row>23</xdr:row>
      <xdr:rowOff>172080</xdr:rowOff>
    </xdr:to>
    <xdr:sp>
      <xdr:nvSpPr>
        <xdr:cNvPr id="144" name="AutoShape 17"/>
        <xdr:cNvSpPr/>
      </xdr:nvSpPr>
      <xdr:spPr>
        <a:xfrm>
          <a:off x="938160" y="954000"/>
          <a:ext cx="11364840" cy="6215040"/>
        </a:xfrm>
        <a:prstGeom prst="rect">
          <a:avLst/>
        </a:prstGeom>
        <a:noFill/>
        <a:ln w="0">
          <a:noFill/>
        </a:ln>
      </xdr:spPr>
      <xdr:style>
        <a:lnRef idx="0"/>
        <a:fillRef idx="0"/>
        <a:effectRef idx="0"/>
        <a:fontRef idx="minor"/>
      </xdr:style>
    </xdr:sp>
    <xdr:clientData/>
  </xdr:twoCellAnchor>
  <xdr:twoCellAnchor editAs="oneCell">
    <xdr:from>
      <xdr:col>3</xdr:col>
      <xdr:colOff>1209600</xdr:colOff>
      <xdr:row>5</xdr:row>
      <xdr:rowOff>237960</xdr:rowOff>
    </xdr:from>
    <xdr:to>
      <xdr:col>4</xdr:col>
      <xdr:colOff>924120</xdr:colOff>
      <xdr:row>9</xdr:row>
      <xdr:rowOff>57240</xdr:rowOff>
    </xdr:to>
    <xdr:sp>
      <xdr:nvSpPr>
        <xdr:cNvPr id="145" name="Freeform 18"/>
        <xdr:cNvSpPr/>
      </xdr:nvSpPr>
      <xdr:spPr>
        <a:xfrm>
          <a:off x="3207960" y="1664280"/>
          <a:ext cx="1594080" cy="1068840"/>
        </a:xfrm>
        <a:custGeom>
          <a:avLst/>
          <a:gdLst>
            <a:gd name="textAreaLeft" fmla="*/ 0 w 1594080"/>
            <a:gd name="textAreaRight" fmla="*/ 1594440 w 1594080"/>
            <a:gd name="textAreaTop" fmla="*/ 0 h 1068840"/>
            <a:gd name="textAreaBottom" fmla="*/ 1069200 h 1068840"/>
          </a:gdLst>
          <a:ahLst/>
          <a:rect l="textAreaLeft" t="textAreaTop" r="textAreaRight" b="textAreaBottom"/>
          <a:pathLst>
            <a:path w="180" h="141">
              <a:moveTo>
                <a:pt x="0" y="0"/>
              </a:moveTo>
              <a:lnTo>
                <a:pt x="146" y="78"/>
              </a:lnTo>
              <a:lnTo>
                <a:pt x="180" y="141"/>
              </a:lnTo>
            </a:path>
          </a:pathLst>
        </a:custGeom>
        <a:noFill/>
        <a:ln w="19080">
          <a:solidFill>
            <a:srgbClr val="008000"/>
          </a:solidFill>
          <a:round/>
          <a:tailEnd len="med" type="triangle" w="med"/>
        </a:ln>
      </xdr:spPr>
      <xdr:style>
        <a:lnRef idx="0"/>
        <a:fillRef idx="0"/>
        <a:effectRef idx="0"/>
        <a:fontRef idx="minor"/>
      </xdr:style>
    </xdr:sp>
    <xdr:clientData/>
  </xdr:twoCellAnchor>
  <xdr:twoCellAnchor editAs="oneCell">
    <xdr:from>
      <xdr:col>3</xdr:col>
      <xdr:colOff>809640</xdr:colOff>
      <xdr:row>5</xdr:row>
      <xdr:rowOff>66960</xdr:rowOff>
    </xdr:from>
    <xdr:to>
      <xdr:col>4</xdr:col>
      <xdr:colOff>1094040</xdr:colOff>
      <xdr:row>5</xdr:row>
      <xdr:rowOff>247680</xdr:rowOff>
    </xdr:to>
    <xdr:sp>
      <xdr:nvSpPr>
        <xdr:cNvPr id="146" name="Line 19"/>
        <xdr:cNvSpPr/>
      </xdr:nvSpPr>
      <xdr:spPr>
        <a:xfrm>
          <a:off x="2808000" y="1493280"/>
          <a:ext cx="2163960" cy="18072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4</xdr:col>
      <xdr:colOff>891720</xdr:colOff>
      <xdr:row>10</xdr:row>
      <xdr:rowOff>247680</xdr:rowOff>
    </xdr:from>
    <xdr:to>
      <xdr:col>4</xdr:col>
      <xdr:colOff>2593440</xdr:colOff>
      <xdr:row>18</xdr:row>
      <xdr:rowOff>66960</xdr:rowOff>
    </xdr:to>
    <xdr:sp>
      <xdr:nvSpPr>
        <xdr:cNvPr id="147" name="Freeform 20"/>
        <xdr:cNvSpPr/>
      </xdr:nvSpPr>
      <xdr:spPr>
        <a:xfrm>
          <a:off x="4769640" y="3236040"/>
          <a:ext cx="1701720" cy="2318760"/>
        </a:xfrm>
        <a:custGeom>
          <a:avLst/>
          <a:gdLst>
            <a:gd name="textAreaLeft" fmla="*/ 0 w 1701720"/>
            <a:gd name="textAreaRight" fmla="*/ 1702080 w 1701720"/>
            <a:gd name="textAreaTop" fmla="*/ 0 h 2318760"/>
            <a:gd name="textAreaBottom" fmla="*/ 2319120 h 2318760"/>
          </a:gdLst>
          <a:ahLst/>
          <a:rect l="textAreaLeft" t="textAreaTop" r="textAreaRight" b="textAreaBottom"/>
          <a:pathLst>
            <a:path w="1437" h="1974">
              <a:moveTo>
                <a:pt x="0" y="0"/>
              </a:moveTo>
              <a:lnTo>
                <a:pt x="948" y="931"/>
              </a:lnTo>
              <a:lnTo>
                <a:pt x="1437" y="1974"/>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4</xdr:col>
      <xdr:colOff>1240200</xdr:colOff>
      <xdr:row>9</xdr:row>
      <xdr:rowOff>0</xdr:rowOff>
    </xdr:from>
    <xdr:to>
      <xdr:col>4</xdr:col>
      <xdr:colOff>2314080</xdr:colOff>
      <xdr:row>9</xdr:row>
      <xdr:rowOff>247680</xdr:rowOff>
    </xdr:to>
    <xdr:sp>
      <xdr:nvSpPr>
        <xdr:cNvPr id="148" name="Line 21"/>
        <xdr:cNvSpPr/>
      </xdr:nvSpPr>
      <xdr:spPr>
        <a:xfrm flipV="1">
          <a:off x="5118120" y="2675880"/>
          <a:ext cx="1073880" cy="24768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4</xdr:col>
      <xdr:colOff>3789000</xdr:colOff>
      <xdr:row>5</xdr:row>
      <xdr:rowOff>200160</xdr:rowOff>
    </xdr:from>
    <xdr:to>
      <xdr:col>5</xdr:col>
      <xdr:colOff>154080</xdr:colOff>
      <xdr:row>6</xdr:row>
      <xdr:rowOff>172080</xdr:rowOff>
    </xdr:to>
    <xdr:sp>
      <xdr:nvSpPr>
        <xdr:cNvPr id="149" name="Line 22"/>
        <xdr:cNvSpPr/>
      </xdr:nvSpPr>
      <xdr:spPr>
        <a:xfrm flipV="1">
          <a:off x="7666920" y="1626480"/>
          <a:ext cx="514800" cy="28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0720</xdr:colOff>
      <xdr:row>9</xdr:row>
      <xdr:rowOff>295200</xdr:rowOff>
    </xdr:from>
    <xdr:to>
      <xdr:col>5</xdr:col>
      <xdr:colOff>963000</xdr:colOff>
      <xdr:row>11</xdr:row>
      <xdr:rowOff>237960</xdr:rowOff>
    </xdr:to>
    <xdr:sp>
      <xdr:nvSpPr>
        <xdr:cNvPr id="150" name="Line 23"/>
        <xdr:cNvSpPr/>
      </xdr:nvSpPr>
      <xdr:spPr>
        <a:xfrm>
          <a:off x="8658360" y="2971080"/>
          <a:ext cx="332280" cy="56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78400</xdr:colOff>
      <xdr:row>13</xdr:row>
      <xdr:rowOff>95400</xdr:rowOff>
    </xdr:from>
    <xdr:to>
      <xdr:col>5</xdr:col>
      <xdr:colOff>192600</xdr:colOff>
      <xdr:row>15</xdr:row>
      <xdr:rowOff>181800</xdr:rowOff>
    </xdr:to>
    <xdr:sp>
      <xdr:nvSpPr>
        <xdr:cNvPr id="151" name="Rectangle 24"/>
        <xdr:cNvSpPr/>
      </xdr:nvSpPr>
      <xdr:spPr>
        <a:xfrm>
          <a:off x="7456320" y="4020840"/>
          <a:ext cx="763920" cy="7113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500760</xdr:colOff>
      <xdr:row>11</xdr:row>
      <xdr:rowOff>219600</xdr:rowOff>
    </xdr:from>
    <xdr:to>
      <xdr:col>5</xdr:col>
      <xdr:colOff>1275840</xdr:colOff>
      <xdr:row>13</xdr:row>
      <xdr:rowOff>133200</xdr:rowOff>
    </xdr:to>
    <xdr:sp>
      <xdr:nvSpPr>
        <xdr:cNvPr id="152" name="Rectangle 25"/>
        <xdr:cNvSpPr/>
      </xdr:nvSpPr>
      <xdr:spPr>
        <a:xfrm>
          <a:off x="8528400" y="3520440"/>
          <a:ext cx="775080" cy="5382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659520</xdr:colOff>
      <xdr:row>15</xdr:row>
      <xdr:rowOff>85320</xdr:rowOff>
    </xdr:from>
    <xdr:to>
      <xdr:col>5</xdr:col>
      <xdr:colOff>1203840</xdr:colOff>
      <xdr:row>17</xdr:row>
      <xdr:rowOff>95040</xdr:rowOff>
    </xdr:to>
    <xdr:sp>
      <xdr:nvSpPr>
        <xdr:cNvPr id="153" name="Rectangle 26"/>
        <xdr:cNvSpPr/>
      </xdr:nvSpPr>
      <xdr:spPr>
        <a:xfrm>
          <a:off x="8687160" y="4635720"/>
          <a:ext cx="544320" cy="6346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909520</xdr:colOff>
      <xdr:row>8</xdr:row>
      <xdr:rowOff>295560</xdr:rowOff>
    </xdr:from>
    <xdr:to>
      <xdr:col>5</xdr:col>
      <xdr:colOff>654840</xdr:colOff>
      <xdr:row>14</xdr:row>
      <xdr:rowOff>209880</xdr:rowOff>
    </xdr:to>
    <xdr:sp>
      <xdr:nvSpPr>
        <xdr:cNvPr id="154" name="Freeform 27"/>
        <xdr:cNvSpPr/>
      </xdr:nvSpPr>
      <xdr:spPr>
        <a:xfrm>
          <a:off x="6787440" y="2658960"/>
          <a:ext cx="1895040" cy="1788840"/>
        </a:xfrm>
        <a:custGeom>
          <a:avLst/>
          <a:gdLst>
            <a:gd name="textAreaLeft" fmla="*/ 0 w 1895040"/>
            <a:gd name="textAreaRight" fmla="*/ 1895400 w 1895040"/>
            <a:gd name="textAreaTop" fmla="*/ 0 h 1788840"/>
            <a:gd name="textAreaBottom" fmla="*/ 1789200 h 1788840"/>
          </a:gdLst>
          <a:ahLst/>
          <a:rect l="textAreaLeft" t="textAreaTop" r="textAreaRight" b="textAreaBottom"/>
          <a:pathLst>
            <a:path w="1616" h="1525">
              <a:moveTo>
                <a:pt x="0" y="0"/>
              </a:moveTo>
              <a:lnTo>
                <a:pt x="1616" y="275"/>
              </a:lnTo>
              <a:lnTo>
                <a:pt x="1410" y="601"/>
              </a:lnTo>
              <a:lnTo>
                <a:pt x="1392" y="1525"/>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5</xdr:col>
      <xdr:colOff>139680</xdr:colOff>
      <xdr:row>4</xdr:row>
      <xdr:rowOff>57240</xdr:rowOff>
    </xdr:from>
    <xdr:to>
      <xdr:col>5</xdr:col>
      <xdr:colOff>784800</xdr:colOff>
      <xdr:row>6</xdr:row>
      <xdr:rowOff>95040</xdr:rowOff>
    </xdr:to>
    <xdr:sp>
      <xdr:nvSpPr>
        <xdr:cNvPr id="155" name="Rectangle 28"/>
        <xdr:cNvSpPr/>
      </xdr:nvSpPr>
      <xdr:spPr>
        <a:xfrm>
          <a:off x="8167320" y="1171080"/>
          <a:ext cx="645120" cy="6627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70400</xdr:colOff>
      <xdr:row>4</xdr:row>
      <xdr:rowOff>295200</xdr:rowOff>
    </xdr:from>
    <xdr:to>
      <xdr:col>4</xdr:col>
      <xdr:colOff>64800</xdr:colOff>
      <xdr:row>6</xdr:row>
      <xdr:rowOff>57240</xdr:rowOff>
    </xdr:to>
    <xdr:sp>
      <xdr:nvSpPr>
        <xdr:cNvPr id="156" name="Oval 29"/>
        <xdr:cNvSpPr/>
      </xdr:nvSpPr>
      <xdr:spPr>
        <a:xfrm>
          <a:off x="3668760" y="1409040"/>
          <a:ext cx="273960" cy="38700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5</xdr:col>
      <xdr:colOff>861840</xdr:colOff>
      <xdr:row>13</xdr:row>
      <xdr:rowOff>133200</xdr:rowOff>
    </xdr:from>
    <xdr:to>
      <xdr:col>5</xdr:col>
      <xdr:colOff>914760</xdr:colOff>
      <xdr:row>15</xdr:row>
      <xdr:rowOff>66960</xdr:rowOff>
    </xdr:to>
    <xdr:sp>
      <xdr:nvSpPr>
        <xdr:cNvPr id="157" name="Line 30"/>
        <xdr:cNvSpPr/>
      </xdr:nvSpPr>
      <xdr:spPr>
        <a:xfrm>
          <a:off x="8889480" y="4058640"/>
          <a:ext cx="52920" cy="55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19640</xdr:colOff>
      <xdr:row>9</xdr:row>
      <xdr:rowOff>277200</xdr:rowOff>
    </xdr:from>
    <xdr:to>
      <xdr:col>4</xdr:col>
      <xdr:colOff>575640</xdr:colOff>
      <xdr:row>17</xdr:row>
      <xdr:rowOff>95040</xdr:rowOff>
    </xdr:to>
    <xdr:sp>
      <xdr:nvSpPr>
        <xdr:cNvPr id="158" name="Freeform 31"/>
        <xdr:cNvSpPr/>
      </xdr:nvSpPr>
      <xdr:spPr>
        <a:xfrm>
          <a:off x="2718000" y="2953080"/>
          <a:ext cx="1735560" cy="2317320"/>
        </a:xfrm>
        <a:custGeom>
          <a:avLst/>
          <a:gdLst>
            <a:gd name="textAreaLeft" fmla="*/ 0 w 1735560"/>
            <a:gd name="textAreaRight" fmla="*/ 1735920 w 1735560"/>
            <a:gd name="textAreaTop" fmla="*/ 0 h 2317320"/>
            <a:gd name="textAreaBottom" fmla="*/ 2317680 h 2317320"/>
          </a:gdLst>
          <a:ahLst/>
          <a:rect l="textAreaLeft" t="textAreaTop" r="textAreaRight" b="textAreaBottom"/>
          <a:pathLst>
            <a:path w="1471" h="1969">
              <a:moveTo>
                <a:pt x="1471" y="0"/>
              </a:moveTo>
              <a:lnTo>
                <a:pt x="620" y="11"/>
              </a:lnTo>
              <a:lnTo>
                <a:pt x="413" y="142"/>
              </a:lnTo>
              <a:lnTo>
                <a:pt x="162" y="382"/>
              </a:lnTo>
              <a:lnTo>
                <a:pt x="0" y="1969"/>
              </a:lnTo>
            </a:path>
          </a:pathLst>
        </a:custGeom>
        <a:noFill/>
        <a:ln w="19080">
          <a:solidFill>
            <a:srgbClr val="0000ff"/>
          </a:solidFill>
          <a:round/>
          <a:tailEnd len="med" type="triangle" w="med"/>
        </a:ln>
      </xdr:spPr>
      <xdr:style>
        <a:lnRef idx="0"/>
        <a:fillRef idx="0"/>
        <a:effectRef idx="0"/>
        <a:fontRef idx="minor"/>
      </xdr:style>
    </xdr:sp>
    <xdr:clientData/>
  </xdr:twoCellAnchor>
  <xdr:twoCellAnchor editAs="oneCell">
    <xdr:from>
      <xdr:col>3</xdr:col>
      <xdr:colOff>1249920</xdr:colOff>
      <xdr:row>13</xdr:row>
      <xdr:rowOff>47880</xdr:rowOff>
    </xdr:from>
    <xdr:to>
      <xdr:col>3</xdr:col>
      <xdr:colOff>1811520</xdr:colOff>
      <xdr:row>15</xdr:row>
      <xdr:rowOff>267120</xdr:rowOff>
    </xdr:to>
    <xdr:sp>
      <xdr:nvSpPr>
        <xdr:cNvPr id="159" name="Rectangle 32"/>
        <xdr:cNvSpPr/>
      </xdr:nvSpPr>
      <xdr:spPr>
        <a:xfrm rot="520200">
          <a:off x="3248280" y="3973320"/>
          <a:ext cx="561600" cy="8442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896040</xdr:colOff>
      <xdr:row>12</xdr:row>
      <xdr:rowOff>191880</xdr:rowOff>
    </xdr:from>
    <xdr:to>
      <xdr:col>3</xdr:col>
      <xdr:colOff>1224000</xdr:colOff>
      <xdr:row>14</xdr:row>
      <xdr:rowOff>85320</xdr:rowOff>
    </xdr:to>
    <xdr:sp>
      <xdr:nvSpPr>
        <xdr:cNvPr id="160" name="Line 33"/>
        <xdr:cNvSpPr/>
      </xdr:nvSpPr>
      <xdr:spPr>
        <a:xfrm>
          <a:off x="2894400" y="3805200"/>
          <a:ext cx="327960" cy="51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6240</xdr:colOff>
      <xdr:row>14</xdr:row>
      <xdr:rowOff>114840</xdr:rowOff>
    </xdr:from>
    <xdr:to>
      <xdr:col>3</xdr:col>
      <xdr:colOff>805680</xdr:colOff>
      <xdr:row>15</xdr:row>
      <xdr:rowOff>67320</xdr:rowOff>
    </xdr:to>
    <xdr:sp>
      <xdr:nvSpPr>
        <xdr:cNvPr id="161" name="Line 34"/>
        <xdr:cNvSpPr/>
      </xdr:nvSpPr>
      <xdr:spPr>
        <a:xfrm flipH="1">
          <a:off x="2154600" y="4352760"/>
          <a:ext cx="64944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39600</xdr:colOff>
      <xdr:row>15</xdr:row>
      <xdr:rowOff>66960</xdr:rowOff>
    </xdr:from>
    <xdr:to>
      <xdr:col>3</xdr:col>
      <xdr:colOff>312120</xdr:colOff>
      <xdr:row>20</xdr:row>
      <xdr:rowOff>19440</xdr:rowOff>
    </xdr:to>
    <xdr:sp>
      <xdr:nvSpPr>
        <xdr:cNvPr id="162" name="Rectangle 35"/>
        <xdr:cNvSpPr/>
      </xdr:nvSpPr>
      <xdr:spPr>
        <a:xfrm rot="520200">
          <a:off x="1738080" y="4617000"/>
          <a:ext cx="572040" cy="151452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339920</xdr:colOff>
      <xdr:row>16</xdr:row>
      <xdr:rowOff>124560</xdr:rowOff>
    </xdr:from>
    <xdr:to>
      <xdr:col>3</xdr:col>
      <xdr:colOff>1762200</xdr:colOff>
      <xdr:row>18</xdr:row>
      <xdr:rowOff>66960</xdr:rowOff>
    </xdr:to>
    <xdr:sp>
      <xdr:nvSpPr>
        <xdr:cNvPr id="163" name="Rectangle 36"/>
        <xdr:cNvSpPr/>
      </xdr:nvSpPr>
      <xdr:spPr>
        <a:xfrm rot="520200">
          <a:off x="3337920" y="4987440"/>
          <a:ext cx="422280" cy="56736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724680</xdr:colOff>
      <xdr:row>17</xdr:row>
      <xdr:rowOff>78840</xdr:rowOff>
    </xdr:from>
    <xdr:to>
      <xdr:col>3</xdr:col>
      <xdr:colOff>1316520</xdr:colOff>
      <xdr:row>17</xdr:row>
      <xdr:rowOff>189360</xdr:rowOff>
    </xdr:to>
    <xdr:sp>
      <xdr:nvSpPr>
        <xdr:cNvPr id="164" name="Line 37"/>
        <xdr:cNvSpPr/>
      </xdr:nvSpPr>
      <xdr:spPr>
        <a:xfrm>
          <a:off x="2723040" y="5254200"/>
          <a:ext cx="591840" cy="11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9320</xdr:colOff>
      <xdr:row>19</xdr:row>
      <xdr:rowOff>48240</xdr:rowOff>
    </xdr:from>
    <xdr:to>
      <xdr:col>3</xdr:col>
      <xdr:colOff>970920</xdr:colOff>
      <xdr:row>20</xdr:row>
      <xdr:rowOff>305640</xdr:rowOff>
    </xdr:to>
    <xdr:sp>
      <xdr:nvSpPr>
        <xdr:cNvPr id="165" name="Rectangle 38"/>
        <xdr:cNvSpPr/>
      </xdr:nvSpPr>
      <xdr:spPr>
        <a:xfrm rot="520200">
          <a:off x="2317680" y="5847840"/>
          <a:ext cx="651600" cy="5698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60320</xdr:colOff>
      <xdr:row>11</xdr:row>
      <xdr:rowOff>133200</xdr:rowOff>
    </xdr:from>
    <xdr:to>
      <xdr:col>4</xdr:col>
      <xdr:colOff>32400</xdr:colOff>
      <xdr:row>22</xdr:row>
      <xdr:rowOff>134280</xdr:rowOff>
    </xdr:to>
    <xdr:sp>
      <xdr:nvSpPr>
        <xdr:cNvPr id="166" name="Oval 39"/>
        <xdr:cNvSpPr/>
      </xdr:nvSpPr>
      <xdr:spPr>
        <a:xfrm rot="1631400">
          <a:off x="1558800" y="3433680"/>
          <a:ext cx="2351160" cy="343764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3468960</xdr:colOff>
      <xdr:row>9</xdr:row>
      <xdr:rowOff>95040</xdr:rowOff>
    </xdr:from>
    <xdr:to>
      <xdr:col>5</xdr:col>
      <xdr:colOff>1454040</xdr:colOff>
      <xdr:row>19</xdr:row>
      <xdr:rowOff>19800</xdr:rowOff>
    </xdr:to>
    <xdr:sp>
      <xdr:nvSpPr>
        <xdr:cNvPr id="167" name="Oval 40"/>
        <xdr:cNvSpPr/>
      </xdr:nvSpPr>
      <xdr:spPr>
        <a:xfrm>
          <a:off x="7346880" y="2770920"/>
          <a:ext cx="2134800" cy="304884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3140640</xdr:colOff>
      <xdr:row>5</xdr:row>
      <xdr:rowOff>152280</xdr:rowOff>
    </xdr:from>
    <xdr:to>
      <xdr:col>4</xdr:col>
      <xdr:colOff>3785040</xdr:colOff>
      <xdr:row>7</xdr:row>
      <xdr:rowOff>200160</xdr:rowOff>
    </xdr:to>
    <xdr:sp>
      <xdr:nvSpPr>
        <xdr:cNvPr id="168" name="Rectangle 41"/>
        <xdr:cNvSpPr/>
      </xdr:nvSpPr>
      <xdr:spPr>
        <a:xfrm>
          <a:off x="7018560" y="1578600"/>
          <a:ext cx="644400" cy="6724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510480</xdr:colOff>
      <xdr:row>14</xdr:row>
      <xdr:rowOff>277200</xdr:rowOff>
    </xdr:from>
    <xdr:to>
      <xdr:col>5</xdr:col>
      <xdr:colOff>62640</xdr:colOff>
      <xdr:row>22</xdr:row>
      <xdr:rowOff>162360</xdr:rowOff>
    </xdr:to>
    <xdr:sp>
      <xdr:nvSpPr>
        <xdr:cNvPr id="169" name="Oval 42"/>
        <xdr:cNvSpPr/>
      </xdr:nvSpPr>
      <xdr:spPr>
        <a:xfrm rot="18643800">
          <a:off x="5046840" y="3856320"/>
          <a:ext cx="2384640" cy="370188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968400</xdr:colOff>
      <xdr:row>15</xdr:row>
      <xdr:rowOff>162360</xdr:rowOff>
    </xdr:from>
    <xdr:to>
      <xdr:col>4</xdr:col>
      <xdr:colOff>1604880</xdr:colOff>
      <xdr:row>17</xdr:row>
      <xdr:rowOff>209880</xdr:rowOff>
    </xdr:to>
    <xdr:sp>
      <xdr:nvSpPr>
        <xdr:cNvPr id="170" name="Rectangle 43"/>
        <xdr:cNvSpPr/>
      </xdr:nvSpPr>
      <xdr:spPr>
        <a:xfrm rot="19620000">
          <a:off x="4846320" y="4712400"/>
          <a:ext cx="636480" cy="67248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1799280</xdr:colOff>
      <xdr:row>20</xdr:row>
      <xdr:rowOff>9720</xdr:rowOff>
    </xdr:from>
    <xdr:to>
      <xdr:col>4</xdr:col>
      <xdr:colOff>2342520</xdr:colOff>
      <xdr:row>20</xdr:row>
      <xdr:rowOff>305280</xdr:rowOff>
    </xdr:to>
    <xdr:sp>
      <xdr:nvSpPr>
        <xdr:cNvPr id="171" name="Rectangle 44"/>
        <xdr:cNvSpPr/>
      </xdr:nvSpPr>
      <xdr:spPr>
        <a:xfrm rot="19620000">
          <a:off x="5676840" y="6121800"/>
          <a:ext cx="543240" cy="29556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1418400</xdr:colOff>
      <xdr:row>17</xdr:row>
      <xdr:rowOff>229320</xdr:rowOff>
    </xdr:from>
    <xdr:to>
      <xdr:col>4</xdr:col>
      <xdr:colOff>2062800</xdr:colOff>
      <xdr:row>19</xdr:row>
      <xdr:rowOff>277200</xdr:rowOff>
    </xdr:to>
    <xdr:sp>
      <xdr:nvSpPr>
        <xdr:cNvPr id="172" name="Rectangle 45"/>
        <xdr:cNvSpPr/>
      </xdr:nvSpPr>
      <xdr:spPr>
        <a:xfrm rot="19620000">
          <a:off x="5296320" y="5404320"/>
          <a:ext cx="644400" cy="6724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779920</xdr:colOff>
      <xdr:row>16</xdr:row>
      <xdr:rowOff>219600</xdr:rowOff>
    </xdr:from>
    <xdr:to>
      <xdr:col>4</xdr:col>
      <xdr:colOff>3412080</xdr:colOff>
      <xdr:row>18</xdr:row>
      <xdr:rowOff>267120</xdr:rowOff>
    </xdr:to>
    <xdr:sp>
      <xdr:nvSpPr>
        <xdr:cNvPr id="173" name="Rectangle 46"/>
        <xdr:cNvSpPr/>
      </xdr:nvSpPr>
      <xdr:spPr>
        <a:xfrm rot="19620000">
          <a:off x="6657840" y="5082480"/>
          <a:ext cx="632160" cy="6724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2220840</xdr:colOff>
      <xdr:row>15</xdr:row>
      <xdr:rowOff>200160</xdr:rowOff>
    </xdr:from>
    <xdr:to>
      <xdr:col>4</xdr:col>
      <xdr:colOff>2893320</xdr:colOff>
      <xdr:row>16</xdr:row>
      <xdr:rowOff>276840</xdr:rowOff>
    </xdr:to>
    <xdr:sp>
      <xdr:nvSpPr>
        <xdr:cNvPr id="174" name="Freeform 47"/>
        <xdr:cNvSpPr/>
      </xdr:nvSpPr>
      <xdr:spPr>
        <a:xfrm>
          <a:off x="6098760" y="4750560"/>
          <a:ext cx="672480" cy="389160"/>
        </a:xfrm>
        <a:custGeom>
          <a:avLst/>
          <a:gdLst>
            <a:gd name="textAreaLeft" fmla="*/ 0 w 672480"/>
            <a:gd name="textAreaRight" fmla="*/ 672840 w 672480"/>
            <a:gd name="textAreaTop" fmla="*/ 0 h 389160"/>
            <a:gd name="textAreaBottom" fmla="*/ 389520 h 389160"/>
          </a:gdLst>
          <a:ahLst/>
          <a:rect l="textAreaLeft" t="textAreaTop" r="textAreaRight" b="textAreaBottom"/>
          <a:pathLst>
            <a:path w="569" h="335">
              <a:moveTo>
                <a:pt x="0" y="0"/>
              </a:moveTo>
              <a:lnTo>
                <a:pt x="399" y="103"/>
              </a:lnTo>
              <a:lnTo>
                <a:pt x="569" y="33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548720</xdr:colOff>
      <xdr:row>15</xdr:row>
      <xdr:rowOff>74880</xdr:rowOff>
    </xdr:from>
    <xdr:to>
      <xdr:col>4</xdr:col>
      <xdr:colOff>2126880</xdr:colOff>
      <xdr:row>16</xdr:row>
      <xdr:rowOff>69480</xdr:rowOff>
    </xdr:to>
    <xdr:sp>
      <xdr:nvSpPr>
        <xdr:cNvPr id="175" name="Line 48"/>
        <xdr:cNvSpPr/>
      </xdr:nvSpPr>
      <xdr:spPr>
        <a:xfrm flipH="1">
          <a:off x="5426640" y="4625280"/>
          <a:ext cx="578160" cy="30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41560</xdr:colOff>
      <xdr:row>15</xdr:row>
      <xdr:rowOff>254520</xdr:rowOff>
    </xdr:from>
    <xdr:to>
      <xdr:col>4</xdr:col>
      <xdr:colOff>2252880</xdr:colOff>
      <xdr:row>18</xdr:row>
      <xdr:rowOff>152640</xdr:rowOff>
    </xdr:to>
    <xdr:sp>
      <xdr:nvSpPr>
        <xdr:cNvPr id="176" name="Line 49"/>
        <xdr:cNvSpPr/>
      </xdr:nvSpPr>
      <xdr:spPr>
        <a:xfrm flipH="1">
          <a:off x="5919480" y="4804920"/>
          <a:ext cx="211320" cy="83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09040</xdr:colOff>
      <xdr:row>11</xdr:row>
      <xdr:rowOff>76680</xdr:rowOff>
    </xdr:from>
    <xdr:to>
      <xdr:col>5</xdr:col>
      <xdr:colOff>375120</xdr:colOff>
      <xdr:row>13</xdr:row>
      <xdr:rowOff>114840</xdr:rowOff>
    </xdr:to>
    <xdr:sp>
      <xdr:nvSpPr>
        <xdr:cNvPr id="177" name="Line 50"/>
        <xdr:cNvSpPr/>
      </xdr:nvSpPr>
      <xdr:spPr>
        <a:xfrm flipH="1">
          <a:off x="7986960" y="3377520"/>
          <a:ext cx="415800" cy="66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720</xdr:colOff>
      <xdr:row>17</xdr:row>
      <xdr:rowOff>9720</xdr:rowOff>
    </xdr:from>
    <xdr:to>
      <xdr:col>5</xdr:col>
      <xdr:colOff>573120</xdr:colOff>
      <xdr:row>18</xdr:row>
      <xdr:rowOff>229320</xdr:rowOff>
    </xdr:to>
    <xdr:sp>
      <xdr:nvSpPr>
        <xdr:cNvPr id="178" name="Rectangle 51"/>
        <xdr:cNvSpPr/>
      </xdr:nvSpPr>
      <xdr:spPr>
        <a:xfrm>
          <a:off x="8109360" y="5185080"/>
          <a:ext cx="491400" cy="53208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89720</xdr:colOff>
      <xdr:row>8</xdr:row>
      <xdr:rowOff>47520</xdr:rowOff>
    </xdr:from>
    <xdr:to>
      <xdr:col>4</xdr:col>
      <xdr:colOff>794160</xdr:colOff>
      <xdr:row>11</xdr:row>
      <xdr:rowOff>57240</xdr:rowOff>
    </xdr:to>
    <xdr:sp>
      <xdr:nvSpPr>
        <xdr:cNvPr id="179" name="Freeform 52"/>
        <xdr:cNvSpPr/>
      </xdr:nvSpPr>
      <xdr:spPr>
        <a:xfrm>
          <a:off x="988560" y="2410920"/>
          <a:ext cx="3683520" cy="947160"/>
        </a:xfrm>
        <a:custGeom>
          <a:avLst/>
          <a:gdLst>
            <a:gd name="textAreaLeft" fmla="*/ 0 w 3683520"/>
            <a:gd name="textAreaRight" fmla="*/ 3683880 w 3683520"/>
            <a:gd name="textAreaTop" fmla="*/ 0 h 947160"/>
            <a:gd name="textAreaBottom" fmla="*/ 947520 h 947160"/>
          </a:gdLst>
          <a:ahLst/>
          <a:rect l="textAreaLeft" t="textAreaTop" r="textAreaRight" b="textAreaBottom"/>
          <a:pathLst>
            <a:path w="414" h="125">
              <a:moveTo>
                <a:pt x="0" y="125"/>
              </a:moveTo>
              <a:lnTo>
                <a:pt x="2" y="0"/>
              </a:lnTo>
              <a:lnTo>
                <a:pt x="105" y="3"/>
              </a:lnTo>
              <a:lnTo>
                <a:pt x="389" y="9"/>
              </a:lnTo>
              <a:lnTo>
                <a:pt x="414" y="47"/>
              </a:lnTo>
            </a:path>
          </a:pathLst>
        </a:custGeom>
        <a:noFill/>
        <a:ln w="19080">
          <a:solidFill>
            <a:srgbClr val="008000"/>
          </a:solidFill>
          <a:round/>
          <a:tailEnd len="med" type="triangle" w="med"/>
        </a:ln>
      </xdr:spPr>
      <xdr:style>
        <a:lnRef idx="0"/>
        <a:fillRef idx="0"/>
        <a:effectRef idx="0"/>
        <a:fontRef idx="minor"/>
      </xdr:style>
    </xdr:sp>
    <xdr:clientData/>
  </xdr:twoCellAnchor>
  <xdr:twoCellAnchor editAs="oneCell">
    <xdr:from>
      <xdr:col>4</xdr:col>
      <xdr:colOff>2309760</xdr:colOff>
      <xdr:row>3</xdr:row>
      <xdr:rowOff>172080</xdr:rowOff>
    </xdr:from>
    <xdr:to>
      <xdr:col>5</xdr:col>
      <xdr:colOff>1174680</xdr:colOff>
      <xdr:row>7</xdr:row>
      <xdr:rowOff>286920</xdr:rowOff>
    </xdr:to>
    <xdr:sp>
      <xdr:nvSpPr>
        <xdr:cNvPr id="180" name="Oval 53"/>
        <xdr:cNvSpPr/>
      </xdr:nvSpPr>
      <xdr:spPr>
        <a:xfrm rot="21439200">
          <a:off x="6187680" y="973440"/>
          <a:ext cx="3014640" cy="136440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4</xdr:col>
      <xdr:colOff>1418400</xdr:colOff>
      <xdr:row>9</xdr:row>
      <xdr:rowOff>47520</xdr:rowOff>
    </xdr:from>
    <xdr:to>
      <xdr:col>4</xdr:col>
      <xdr:colOff>1714320</xdr:colOff>
      <xdr:row>10</xdr:row>
      <xdr:rowOff>124560</xdr:rowOff>
    </xdr:to>
    <xdr:sp>
      <xdr:nvSpPr>
        <xdr:cNvPr id="181" name="Oval 54"/>
        <xdr:cNvSpPr/>
      </xdr:nvSpPr>
      <xdr:spPr>
        <a:xfrm>
          <a:off x="5296320" y="2723400"/>
          <a:ext cx="295920" cy="38952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4</xdr:col>
      <xdr:colOff>40680</xdr:colOff>
      <xdr:row>9</xdr:row>
      <xdr:rowOff>66960</xdr:rowOff>
    </xdr:from>
    <xdr:to>
      <xdr:col>4</xdr:col>
      <xdr:colOff>332280</xdr:colOff>
      <xdr:row>10</xdr:row>
      <xdr:rowOff>142560</xdr:rowOff>
    </xdr:to>
    <xdr:sp>
      <xdr:nvSpPr>
        <xdr:cNvPr id="182" name="Oval 55"/>
        <xdr:cNvSpPr/>
      </xdr:nvSpPr>
      <xdr:spPr>
        <a:xfrm>
          <a:off x="3918600" y="2742840"/>
          <a:ext cx="291600" cy="38808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Times New Roman"/>
            </a:rPr>
            <a:t>P</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4</xdr:col>
      <xdr:colOff>599760</xdr:colOff>
      <xdr:row>9</xdr:row>
      <xdr:rowOff>85320</xdr:rowOff>
    </xdr:from>
    <xdr:to>
      <xdr:col>4</xdr:col>
      <xdr:colOff>1345320</xdr:colOff>
      <xdr:row>11</xdr:row>
      <xdr:rowOff>47520</xdr:rowOff>
    </xdr:to>
    <xdr:sp>
      <xdr:nvSpPr>
        <xdr:cNvPr id="183" name="AutoShape 56"/>
        <xdr:cNvSpPr/>
      </xdr:nvSpPr>
      <xdr:spPr>
        <a:xfrm>
          <a:off x="4477680" y="2761200"/>
          <a:ext cx="745560" cy="58716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2318040</xdr:colOff>
      <xdr:row>8</xdr:row>
      <xdr:rowOff>124560</xdr:rowOff>
    </xdr:from>
    <xdr:to>
      <xdr:col>4</xdr:col>
      <xdr:colOff>2893320</xdr:colOff>
      <xdr:row>9</xdr:row>
      <xdr:rowOff>257400</xdr:rowOff>
    </xdr:to>
    <xdr:sp>
      <xdr:nvSpPr>
        <xdr:cNvPr id="184" name="AutoShape 57"/>
        <xdr:cNvSpPr/>
      </xdr:nvSpPr>
      <xdr:spPr>
        <a:xfrm>
          <a:off x="6195960" y="2487960"/>
          <a:ext cx="575280" cy="44532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1118520</xdr:colOff>
      <xdr:row>4</xdr:row>
      <xdr:rowOff>276840</xdr:rowOff>
    </xdr:from>
    <xdr:to>
      <xdr:col>4</xdr:col>
      <xdr:colOff>1653480</xdr:colOff>
      <xdr:row>6</xdr:row>
      <xdr:rowOff>124200</xdr:rowOff>
    </xdr:to>
    <xdr:sp>
      <xdr:nvSpPr>
        <xdr:cNvPr id="185" name="AutoShape 58"/>
        <xdr:cNvSpPr/>
      </xdr:nvSpPr>
      <xdr:spPr>
        <a:xfrm>
          <a:off x="4996440" y="1390680"/>
          <a:ext cx="534960" cy="47232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3</xdr:col>
      <xdr:colOff>240480</xdr:colOff>
      <xdr:row>4</xdr:row>
      <xdr:rowOff>237960</xdr:rowOff>
    </xdr:from>
    <xdr:to>
      <xdr:col>3</xdr:col>
      <xdr:colOff>1312560</xdr:colOff>
      <xdr:row>6</xdr:row>
      <xdr:rowOff>47520</xdr:rowOff>
    </xdr:to>
    <xdr:sp>
      <xdr:nvSpPr>
        <xdr:cNvPr id="186" name="AutoShape 59"/>
        <xdr:cNvSpPr/>
      </xdr:nvSpPr>
      <xdr:spPr>
        <a:xfrm>
          <a:off x="2238840" y="1351800"/>
          <a:ext cx="1072080" cy="43452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2</xdr:col>
      <xdr:colOff>509400</xdr:colOff>
      <xdr:row>3</xdr:row>
      <xdr:rowOff>19080</xdr:rowOff>
    </xdr:from>
    <xdr:to>
      <xdr:col>2</xdr:col>
      <xdr:colOff>880920</xdr:colOff>
      <xdr:row>6</xdr:row>
      <xdr:rowOff>304560</xdr:rowOff>
    </xdr:to>
    <xdr:sp>
      <xdr:nvSpPr>
        <xdr:cNvPr id="187" name="AutoShape 61"/>
        <xdr:cNvSpPr/>
      </xdr:nvSpPr>
      <xdr:spPr>
        <a:xfrm rot="18314400">
          <a:off x="882360" y="1245960"/>
          <a:ext cx="1222920" cy="371520"/>
        </a:xfrm>
        <a:custGeom>
          <a:avLst/>
          <a:gdLst>
            <a:gd name="textAreaLeft" fmla="*/ 0 w 1222920"/>
            <a:gd name="textAreaRight" fmla="*/ 1223280 w 1222920"/>
            <a:gd name="textAreaTop" fmla="*/ 47880 h 371520"/>
            <a:gd name="textAreaBottom" fmla="*/ 323640 h 3715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7</xdr:row>
      <xdr:rowOff>209880</xdr:rowOff>
    </xdr:from>
    <xdr:to>
      <xdr:col>2</xdr:col>
      <xdr:colOff>331560</xdr:colOff>
      <xdr:row>8</xdr:row>
      <xdr:rowOff>286920</xdr:rowOff>
    </xdr:to>
    <xdr:sp>
      <xdr:nvSpPr>
        <xdr:cNvPr id="188" name="Oval 63"/>
        <xdr:cNvSpPr/>
      </xdr:nvSpPr>
      <xdr:spPr>
        <a:xfrm>
          <a:off x="849240" y="2260800"/>
          <a:ext cx="281160" cy="38952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P</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39200</xdr:colOff>
      <xdr:row>7</xdr:row>
      <xdr:rowOff>219960</xdr:rowOff>
    </xdr:from>
    <xdr:to>
      <xdr:col>2</xdr:col>
      <xdr:colOff>700560</xdr:colOff>
      <xdr:row>8</xdr:row>
      <xdr:rowOff>247680</xdr:rowOff>
    </xdr:to>
    <xdr:sp>
      <xdr:nvSpPr>
        <xdr:cNvPr id="189" name="AutoShape 64"/>
        <xdr:cNvSpPr/>
      </xdr:nvSpPr>
      <xdr:spPr>
        <a:xfrm>
          <a:off x="1238040" y="2270880"/>
          <a:ext cx="261360" cy="34020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4</xdr:col>
      <xdr:colOff>1588680</xdr:colOff>
      <xdr:row>5</xdr:row>
      <xdr:rowOff>276840</xdr:rowOff>
    </xdr:from>
    <xdr:to>
      <xdr:col>4</xdr:col>
      <xdr:colOff>2565360</xdr:colOff>
      <xdr:row>6</xdr:row>
      <xdr:rowOff>9720</xdr:rowOff>
    </xdr:to>
    <xdr:sp>
      <xdr:nvSpPr>
        <xdr:cNvPr id="190" name="Line 65"/>
        <xdr:cNvSpPr/>
      </xdr:nvSpPr>
      <xdr:spPr>
        <a:xfrm>
          <a:off x="5466600" y="1703160"/>
          <a:ext cx="976680" cy="4536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529920</xdr:colOff>
      <xdr:row>17</xdr:row>
      <xdr:rowOff>66960</xdr:rowOff>
    </xdr:from>
    <xdr:to>
      <xdr:col>3</xdr:col>
      <xdr:colOff>731880</xdr:colOff>
      <xdr:row>19</xdr:row>
      <xdr:rowOff>37800</xdr:rowOff>
    </xdr:to>
    <xdr:sp>
      <xdr:nvSpPr>
        <xdr:cNvPr id="191" name="Line 66"/>
        <xdr:cNvSpPr/>
      </xdr:nvSpPr>
      <xdr:spPr>
        <a:xfrm flipH="1">
          <a:off x="2528280" y="5242320"/>
          <a:ext cx="201960" cy="59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40880</xdr:colOff>
      <xdr:row>5</xdr:row>
      <xdr:rowOff>304920</xdr:rowOff>
    </xdr:from>
    <xdr:to>
      <xdr:col>4</xdr:col>
      <xdr:colOff>3144600</xdr:colOff>
      <xdr:row>6</xdr:row>
      <xdr:rowOff>9720</xdr:rowOff>
    </xdr:to>
    <xdr:sp>
      <xdr:nvSpPr>
        <xdr:cNvPr id="192" name="Line 67"/>
        <xdr:cNvSpPr/>
      </xdr:nvSpPr>
      <xdr:spPr>
        <a:xfrm>
          <a:off x="6418800" y="1731240"/>
          <a:ext cx="603720" cy="1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7880</xdr:colOff>
      <xdr:row>14</xdr:row>
      <xdr:rowOff>200160</xdr:rowOff>
    </xdr:from>
    <xdr:to>
      <xdr:col>5</xdr:col>
      <xdr:colOff>375480</xdr:colOff>
      <xdr:row>17</xdr:row>
      <xdr:rowOff>19440</xdr:rowOff>
    </xdr:to>
    <xdr:sp>
      <xdr:nvSpPr>
        <xdr:cNvPr id="193" name="Line 68"/>
        <xdr:cNvSpPr/>
      </xdr:nvSpPr>
      <xdr:spPr>
        <a:xfrm flipH="1">
          <a:off x="8345520" y="4438080"/>
          <a:ext cx="57600" cy="75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0480</xdr:colOff>
      <xdr:row>18</xdr:row>
      <xdr:rowOff>42480</xdr:rowOff>
    </xdr:from>
    <xdr:to>
      <xdr:col>4</xdr:col>
      <xdr:colOff>2583720</xdr:colOff>
      <xdr:row>19</xdr:row>
      <xdr:rowOff>291600</xdr:rowOff>
    </xdr:to>
    <xdr:sp>
      <xdr:nvSpPr>
        <xdr:cNvPr id="194" name="Line 69"/>
        <xdr:cNvSpPr/>
      </xdr:nvSpPr>
      <xdr:spPr>
        <a:xfrm flipH="1">
          <a:off x="6188400" y="5530320"/>
          <a:ext cx="273240" cy="56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9000</xdr:colOff>
      <xdr:row>19</xdr:row>
      <xdr:rowOff>172080</xdr:rowOff>
    </xdr:from>
    <xdr:to>
      <xdr:col>3</xdr:col>
      <xdr:colOff>321120</xdr:colOff>
      <xdr:row>19</xdr:row>
      <xdr:rowOff>191880</xdr:rowOff>
    </xdr:to>
    <xdr:sp>
      <xdr:nvSpPr>
        <xdr:cNvPr id="195" name="Line 70"/>
        <xdr:cNvSpPr/>
      </xdr:nvSpPr>
      <xdr:spPr>
        <a:xfrm>
          <a:off x="2187360" y="5972040"/>
          <a:ext cx="132120" cy="19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79960</xdr:colOff>
      <xdr:row>3</xdr:row>
      <xdr:rowOff>19440</xdr:rowOff>
    </xdr:from>
    <xdr:to>
      <xdr:col>2</xdr:col>
      <xdr:colOff>830520</xdr:colOff>
      <xdr:row>6</xdr:row>
      <xdr:rowOff>304920</xdr:rowOff>
    </xdr:to>
    <xdr:sp>
      <xdr:nvSpPr>
        <xdr:cNvPr id="196" name="AutoShape 72"/>
        <xdr:cNvSpPr/>
      </xdr:nvSpPr>
      <xdr:spPr>
        <a:xfrm rot="18314400">
          <a:off x="892440" y="1306440"/>
          <a:ext cx="1222920" cy="250560"/>
        </a:xfrm>
        <a:custGeom>
          <a:avLst/>
          <a:gdLst>
            <a:gd name="textAreaLeft" fmla="*/ 0 w 1222920"/>
            <a:gd name="textAreaRight" fmla="*/ 1223280 w 1222920"/>
            <a:gd name="textAreaTop" fmla="*/ 32400 h 250560"/>
            <a:gd name="textAreaBottom" fmla="*/ 218160 h 25056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259920</xdr:colOff>
      <xdr:row>12</xdr:row>
      <xdr:rowOff>276840</xdr:rowOff>
    </xdr:from>
    <xdr:to>
      <xdr:col>2</xdr:col>
      <xdr:colOff>621000</xdr:colOff>
      <xdr:row>13</xdr:row>
      <xdr:rowOff>200160</xdr:rowOff>
    </xdr:to>
    <xdr:sp>
      <xdr:nvSpPr>
        <xdr:cNvPr id="197" name="Rectangle 73"/>
        <xdr:cNvSpPr/>
      </xdr:nvSpPr>
      <xdr:spPr>
        <a:xfrm rot="19620000">
          <a:off x="1058760" y="3890160"/>
          <a:ext cx="361080" cy="23544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9000</xdr:colOff>
      <xdr:row>9</xdr:row>
      <xdr:rowOff>237960</xdr:rowOff>
    </xdr:from>
    <xdr:to>
      <xdr:col>3</xdr:col>
      <xdr:colOff>381600</xdr:colOff>
      <xdr:row>10</xdr:row>
      <xdr:rowOff>219600</xdr:rowOff>
    </xdr:to>
    <xdr:sp>
      <xdr:nvSpPr>
        <xdr:cNvPr id="198" name="AutoShape 74"/>
        <xdr:cNvSpPr/>
      </xdr:nvSpPr>
      <xdr:spPr>
        <a:xfrm>
          <a:off x="2007360" y="2913840"/>
          <a:ext cx="372600" cy="29412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849240</xdr:colOff>
      <xdr:row>8</xdr:row>
      <xdr:rowOff>67320</xdr:rowOff>
    </xdr:from>
    <xdr:to>
      <xdr:col>3</xdr:col>
      <xdr:colOff>222120</xdr:colOff>
      <xdr:row>9</xdr:row>
      <xdr:rowOff>247680</xdr:rowOff>
    </xdr:to>
    <xdr:sp>
      <xdr:nvSpPr>
        <xdr:cNvPr id="199" name="Line 75"/>
        <xdr:cNvSpPr/>
      </xdr:nvSpPr>
      <xdr:spPr>
        <a:xfrm>
          <a:off x="1648080" y="2430720"/>
          <a:ext cx="572400" cy="49284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2</xdr:col>
      <xdr:colOff>1109160</xdr:colOff>
      <xdr:row>10</xdr:row>
      <xdr:rowOff>229320</xdr:rowOff>
    </xdr:from>
    <xdr:to>
      <xdr:col>3</xdr:col>
      <xdr:colOff>161640</xdr:colOff>
      <xdr:row>11</xdr:row>
      <xdr:rowOff>181800</xdr:rowOff>
    </xdr:to>
    <xdr:sp>
      <xdr:nvSpPr>
        <xdr:cNvPr id="200" name="Line 76"/>
        <xdr:cNvSpPr/>
      </xdr:nvSpPr>
      <xdr:spPr>
        <a:xfrm flipV="1">
          <a:off x="1908000" y="3217680"/>
          <a:ext cx="252000" cy="2649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5360</xdr:colOff>
      <xdr:row>11</xdr:row>
      <xdr:rowOff>157680</xdr:rowOff>
    </xdr:from>
    <xdr:to>
      <xdr:col>2</xdr:col>
      <xdr:colOff>1116000</xdr:colOff>
      <xdr:row>13</xdr:row>
      <xdr:rowOff>3240</xdr:rowOff>
    </xdr:to>
    <xdr:sp>
      <xdr:nvSpPr>
        <xdr:cNvPr id="201" name="Line 77"/>
        <xdr:cNvSpPr/>
      </xdr:nvSpPr>
      <xdr:spPr>
        <a:xfrm flipH="1">
          <a:off x="1384200" y="3458520"/>
          <a:ext cx="530640" cy="47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60320</xdr:colOff>
      <xdr:row>11</xdr:row>
      <xdr:rowOff>229320</xdr:rowOff>
    </xdr:from>
    <xdr:to>
      <xdr:col>2</xdr:col>
      <xdr:colOff>1020240</xdr:colOff>
      <xdr:row>12</xdr:row>
      <xdr:rowOff>172080</xdr:rowOff>
    </xdr:to>
    <xdr:sp>
      <xdr:nvSpPr>
        <xdr:cNvPr id="202" name="AutoShape 78"/>
        <xdr:cNvSpPr/>
      </xdr:nvSpPr>
      <xdr:spPr>
        <a:xfrm>
          <a:off x="1559160" y="3530160"/>
          <a:ext cx="259920" cy="2552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79800</xdr:colOff>
      <xdr:row>14</xdr:row>
      <xdr:rowOff>85320</xdr:rowOff>
    </xdr:from>
    <xdr:to>
      <xdr:col>3</xdr:col>
      <xdr:colOff>651600</xdr:colOff>
      <xdr:row>15</xdr:row>
      <xdr:rowOff>37800</xdr:rowOff>
    </xdr:to>
    <xdr:sp>
      <xdr:nvSpPr>
        <xdr:cNvPr id="203" name="AutoShape 79"/>
        <xdr:cNvSpPr/>
      </xdr:nvSpPr>
      <xdr:spPr>
        <a:xfrm>
          <a:off x="2378160" y="4323240"/>
          <a:ext cx="271800" cy="2649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809640</xdr:colOff>
      <xdr:row>16</xdr:row>
      <xdr:rowOff>276840</xdr:rowOff>
    </xdr:from>
    <xdr:to>
      <xdr:col>3</xdr:col>
      <xdr:colOff>1081080</xdr:colOff>
      <xdr:row>17</xdr:row>
      <xdr:rowOff>229320</xdr:rowOff>
    </xdr:to>
    <xdr:sp>
      <xdr:nvSpPr>
        <xdr:cNvPr id="204" name="AutoShape 80"/>
        <xdr:cNvSpPr/>
      </xdr:nvSpPr>
      <xdr:spPr>
        <a:xfrm>
          <a:off x="2808000" y="5139720"/>
          <a:ext cx="271440" cy="2649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99320</xdr:colOff>
      <xdr:row>17</xdr:row>
      <xdr:rowOff>200160</xdr:rowOff>
    </xdr:from>
    <xdr:to>
      <xdr:col>3</xdr:col>
      <xdr:colOff>770760</xdr:colOff>
      <xdr:row>18</xdr:row>
      <xdr:rowOff>142560</xdr:rowOff>
    </xdr:to>
    <xdr:sp>
      <xdr:nvSpPr>
        <xdr:cNvPr id="205" name="AutoShape 81"/>
        <xdr:cNvSpPr/>
      </xdr:nvSpPr>
      <xdr:spPr>
        <a:xfrm>
          <a:off x="2497680" y="5375520"/>
          <a:ext cx="271440" cy="2548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899280</xdr:colOff>
      <xdr:row>12</xdr:row>
      <xdr:rowOff>276840</xdr:rowOff>
    </xdr:from>
    <xdr:to>
      <xdr:col>3</xdr:col>
      <xdr:colOff>1171080</xdr:colOff>
      <xdr:row>13</xdr:row>
      <xdr:rowOff>237960</xdr:rowOff>
    </xdr:to>
    <xdr:sp>
      <xdr:nvSpPr>
        <xdr:cNvPr id="206" name="AutoShape 82"/>
        <xdr:cNvSpPr/>
      </xdr:nvSpPr>
      <xdr:spPr>
        <a:xfrm>
          <a:off x="2897640" y="3890160"/>
          <a:ext cx="271800" cy="2732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770840</xdr:colOff>
      <xdr:row>15</xdr:row>
      <xdr:rowOff>47520</xdr:rowOff>
    </xdr:from>
    <xdr:to>
      <xdr:col>4</xdr:col>
      <xdr:colOff>2034360</xdr:colOff>
      <xdr:row>15</xdr:row>
      <xdr:rowOff>312480</xdr:rowOff>
    </xdr:to>
    <xdr:sp>
      <xdr:nvSpPr>
        <xdr:cNvPr id="207" name="AutoShape 83"/>
        <xdr:cNvSpPr/>
      </xdr:nvSpPr>
      <xdr:spPr>
        <a:xfrm>
          <a:off x="5648760" y="4597920"/>
          <a:ext cx="263520" cy="2649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030400</xdr:colOff>
      <xdr:row>16</xdr:row>
      <xdr:rowOff>209880</xdr:rowOff>
    </xdr:from>
    <xdr:to>
      <xdr:col>4</xdr:col>
      <xdr:colOff>2305800</xdr:colOff>
      <xdr:row>17</xdr:row>
      <xdr:rowOff>172080</xdr:rowOff>
    </xdr:to>
    <xdr:sp>
      <xdr:nvSpPr>
        <xdr:cNvPr id="208" name="AutoShape 84"/>
        <xdr:cNvSpPr/>
      </xdr:nvSpPr>
      <xdr:spPr>
        <a:xfrm>
          <a:off x="5908320" y="5072760"/>
          <a:ext cx="275400" cy="2746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338200</xdr:colOff>
      <xdr:row>18</xdr:row>
      <xdr:rowOff>162000</xdr:rowOff>
    </xdr:from>
    <xdr:to>
      <xdr:col>4</xdr:col>
      <xdr:colOff>2593440</xdr:colOff>
      <xdr:row>19</xdr:row>
      <xdr:rowOff>133200</xdr:rowOff>
    </xdr:to>
    <xdr:sp>
      <xdr:nvSpPr>
        <xdr:cNvPr id="209" name="AutoShape 85"/>
        <xdr:cNvSpPr/>
      </xdr:nvSpPr>
      <xdr:spPr>
        <a:xfrm>
          <a:off x="6216120" y="5649840"/>
          <a:ext cx="255240" cy="28332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399040</xdr:colOff>
      <xdr:row>15</xdr:row>
      <xdr:rowOff>124560</xdr:rowOff>
    </xdr:from>
    <xdr:to>
      <xdr:col>4</xdr:col>
      <xdr:colOff>2662560</xdr:colOff>
      <xdr:row>16</xdr:row>
      <xdr:rowOff>66960</xdr:rowOff>
    </xdr:to>
    <xdr:sp>
      <xdr:nvSpPr>
        <xdr:cNvPr id="210" name="AutoShape 86"/>
        <xdr:cNvSpPr/>
      </xdr:nvSpPr>
      <xdr:spPr>
        <a:xfrm>
          <a:off x="6276960" y="4674960"/>
          <a:ext cx="263520" cy="2548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31120</xdr:colOff>
      <xdr:row>15</xdr:row>
      <xdr:rowOff>200160</xdr:rowOff>
    </xdr:from>
    <xdr:to>
      <xdr:col>5</xdr:col>
      <xdr:colOff>505440</xdr:colOff>
      <xdr:row>16</xdr:row>
      <xdr:rowOff>142560</xdr:rowOff>
    </xdr:to>
    <xdr:sp>
      <xdr:nvSpPr>
        <xdr:cNvPr id="211" name="AutoShape 87"/>
        <xdr:cNvSpPr/>
      </xdr:nvSpPr>
      <xdr:spPr>
        <a:xfrm>
          <a:off x="8258760" y="4750560"/>
          <a:ext cx="274320" cy="2548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780120</xdr:colOff>
      <xdr:row>13</xdr:row>
      <xdr:rowOff>209880</xdr:rowOff>
    </xdr:from>
    <xdr:to>
      <xdr:col>5</xdr:col>
      <xdr:colOff>1025640</xdr:colOff>
      <xdr:row>14</xdr:row>
      <xdr:rowOff>162360</xdr:rowOff>
    </xdr:to>
    <xdr:sp>
      <xdr:nvSpPr>
        <xdr:cNvPr id="212" name="AutoShape 88"/>
        <xdr:cNvSpPr/>
      </xdr:nvSpPr>
      <xdr:spPr>
        <a:xfrm>
          <a:off x="8807760" y="4135320"/>
          <a:ext cx="245520" cy="2649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30720</xdr:colOff>
      <xdr:row>10</xdr:row>
      <xdr:rowOff>85320</xdr:rowOff>
    </xdr:from>
    <xdr:to>
      <xdr:col>5</xdr:col>
      <xdr:colOff>905040</xdr:colOff>
      <xdr:row>11</xdr:row>
      <xdr:rowOff>19440</xdr:rowOff>
    </xdr:to>
    <xdr:sp>
      <xdr:nvSpPr>
        <xdr:cNvPr id="213" name="AutoShape 89"/>
        <xdr:cNvSpPr/>
      </xdr:nvSpPr>
      <xdr:spPr>
        <a:xfrm>
          <a:off x="8658360" y="3073680"/>
          <a:ext cx="274320" cy="2466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8800</xdr:colOff>
      <xdr:row>11</xdr:row>
      <xdr:rowOff>209880</xdr:rowOff>
    </xdr:from>
    <xdr:to>
      <xdr:col>5</xdr:col>
      <xdr:colOff>264960</xdr:colOff>
      <xdr:row>12</xdr:row>
      <xdr:rowOff>181800</xdr:rowOff>
    </xdr:to>
    <xdr:sp>
      <xdr:nvSpPr>
        <xdr:cNvPr id="214" name="AutoShape 90"/>
        <xdr:cNvSpPr/>
      </xdr:nvSpPr>
      <xdr:spPr>
        <a:xfrm>
          <a:off x="8056440" y="3510720"/>
          <a:ext cx="236160" cy="2844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849840</xdr:colOff>
      <xdr:row>5</xdr:row>
      <xdr:rowOff>229320</xdr:rowOff>
    </xdr:from>
    <xdr:to>
      <xdr:col>4</xdr:col>
      <xdr:colOff>4113360</xdr:colOff>
      <xdr:row>6</xdr:row>
      <xdr:rowOff>172080</xdr:rowOff>
    </xdr:to>
    <xdr:sp>
      <xdr:nvSpPr>
        <xdr:cNvPr id="215" name="AutoShape 91"/>
        <xdr:cNvSpPr/>
      </xdr:nvSpPr>
      <xdr:spPr>
        <a:xfrm>
          <a:off x="7727760" y="1655640"/>
          <a:ext cx="263520" cy="2552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670480</xdr:colOff>
      <xdr:row>5</xdr:row>
      <xdr:rowOff>200160</xdr:rowOff>
    </xdr:from>
    <xdr:to>
      <xdr:col>4</xdr:col>
      <xdr:colOff>2926080</xdr:colOff>
      <xdr:row>6</xdr:row>
      <xdr:rowOff>142560</xdr:rowOff>
    </xdr:to>
    <xdr:sp>
      <xdr:nvSpPr>
        <xdr:cNvPr id="216" name="AutoShape 92"/>
        <xdr:cNvSpPr/>
      </xdr:nvSpPr>
      <xdr:spPr>
        <a:xfrm>
          <a:off x="6548400" y="1626480"/>
          <a:ext cx="255600" cy="2548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099440</xdr:colOff>
      <xdr:row>3</xdr:row>
      <xdr:rowOff>133200</xdr:rowOff>
    </xdr:from>
    <xdr:to>
      <xdr:col>4</xdr:col>
      <xdr:colOff>2565360</xdr:colOff>
      <xdr:row>4</xdr:row>
      <xdr:rowOff>257400</xdr:rowOff>
    </xdr:to>
    <xdr:sp>
      <xdr:nvSpPr>
        <xdr:cNvPr id="217" name="Text Box 93"/>
        <xdr:cNvSpPr/>
      </xdr:nvSpPr>
      <xdr:spPr>
        <a:xfrm>
          <a:off x="3097800" y="934560"/>
          <a:ext cx="3345480" cy="436680"/>
        </a:xfrm>
        <a:prstGeom prst="rect">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ff0000"/>
              </a:solidFill>
              <a:latin typeface="Times New Roman"/>
            </a:rPr>
            <a:t>Zoning (</a:t>
          </a:r>
          <a:r>
            <a:rPr b="1" lang="zh-CN" sz="1400" spc="-1" strike="noStrike">
              <a:solidFill>
                <a:srgbClr val="ff0000"/>
              </a:solidFill>
              <a:latin typeface="ＭＳ 明朝"/>
            </a:rPr>
            <a:t>送配水の系統化</a:t>
          </a:r>
          <a:r>
            <a:rPr b="1" lang="en-US" sz="1400" spc="-1" strike="noStrike">
              <a:solidFill>
                <a:srgbClr val="ff0000"/>
              </a:solidFill>
              <a:latin typeface="Times New Roman"/>
            </a:rPr>
            <a:t>)</a:t>
          </a:r>
          <a:endParaRPr b="0" lang="en-US" sz="1400" spc="-1" strike="noStrike">
            <a:latin typeface="Times New Roman"/>
          </a:endParaRPr>
        </a:p>
      </xdr:txBody>
    </xdr:sp>
    <xdr:clientData/>
  </xdr:twoCellAnchor>
  <xdr:twoCellAnchor editAs="oneCell">
    <xdr:from>
      <xdr:col>4</xdr:col>
      <xdr:colOff>2881440</xdr:colOff>
      <xdr:row>3</xdr:row>
      <xdr:rowOff>247680</xdr:rowOff>
    </xdr:from>
    <xdr:to>
      <xdr:col>5</xdr:col>
      <xdr:colOff>255240</xdr:colOff>
      <xdr:row>5</xdr:row>
      <xdr:rowOff>114480</xdr:rowOff>
    </xdr:to>
    <xdr:sp>
      <xdr:nvSpPr>
        <xdr:cNvPr id="218" name="Text Box 94"/>
        <xdr:cNvSpPr/>
      </xdr:nvSpPr>
      <xdr:spPr>
        <a:xfrm>
          <a:off x="6759360" y="1049040"/>
          <a:ext cx="1523520" cy="49176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00ff"/>
              </a:solidFill>
              <a:latin typeface="Times New Roman"/>
            </a:rPr>
            <a:t>Sub-zoning</a:t>
          </a:r>
          <a:endParaRPr b="0" lang="en-US" sz="1400" spc="-1" strike="noStrike">
            <a:latin typeface="Times New Roman"/>
          </a:endParaRPr>
        </a:p>
        <a:p>
          <a:pPr algn="ctr"/>
          <a:r>
            <a:rPr b="1" lang="zh-CN" sz="1400" spc="-1" strike="noStrike">
              <a:solidFill>
                <a:srgbClr val="ff00ff"/>
              </a:solidFill>
              <a:latin typeface="ＭＳ 明朝"/>
            </a:rPr>
            <a:t>（ブロック化）</a:t>
          </a:r>
          <a:endParaRPr b="0" lang="en-US" sz="1400" spc="-1" strike="noStrike">
            <a:latin typeface="Times New Roman"/>
          </a:endParaRPr>
        </a:p>
      </xdr:txBody>
    </xdr:sp>
    <xdr:clientData/>
  </xdr:twoCellAnchor>
  <xdr:twoCellAnchor editAs="oneCell">
    <xdr:from>
      <xdr:col>2</xdr:col>
      <xdr:colOff>540000</xdr:colOff>
      <xdr:row>7</xdr:row>
      <xdr:rowOff>0</xdr:rowOff>
    </xdr:from>
    <xdr:to>
      <xdr:col>4</xdr:col>
      <xdr:colOff>903600</xdr:colOff>
      <xdr:row>8</xdr:row>
      <xdr:rowOff>95400</xdr:rowOff>
    </xdr:to>
    <xdr:sp>
      <xdr:nvSpPr>
        <xdr:cNvPr id="219" name="Text Box 95"/>
        <xdr:cNvSpPr/>
      </xdr:nvSpPr>
      <xdr:spPr>
        <a:xfrm>
          <a:off x="1338840" y="2050920"/>
          <a:ext cx="3442680" cy="40788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Times New Roman"/>
            </a:rPr>
            <a:t>Multiple Sources/Transmission</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Mains (</a:t>
          </a:r>
          <a:r>
            <a:rPr b="1" lang="zh-CN" sz="1100" spc="-1" strike="noStrike">
              <a:solidFill>
                <a:srgbClr val="000000"/>
              </a:solidFill>
              <a:latin typeface="ＭＳ 明朝"/>
            </a:rPr>
            <a:t>水源・送水の</a:t>
          </a:r>
          <a:r>
            <a:rPr b="1" lang="en-US" sz="1100" spc="-1" strike="noStrike">
              <a:solidFill>
                <a:srgbClr val="000000"/>
              </a:solidFill>
              <a:latin typeface="Times New Roman"/>
            </a:rPr>
            <a:t>2</a:t>
          </a:r>
          <a:r>
            <a:rPr b="1" lang="zh-CN" sz="1100" spc="-1" strike="noStrike">
              <a:solidFill>
                <a:srgbClr val="000000"/>
              </a:solidFill>
              <a:latin typeface="ＭＳ 明朝"/>
            </a:rPr>
            <a:t>系統化</a:t>
          </a: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29520</xdr:colOff>
      <xdr:row>10</xdr:row>
      <xdr:rowOff>237960</xdr:rowOff>
    </xdr:from>
    <xdr:to>
      <xdr:col>2</xdr:col>
      <xdr:colOff>41040</xdr:colOff>
      <xdr:row>11</xdr:row>
      <xdr:rowOff>304920</xdr:rowOff>
    </xdr:to>
    <xdr:sp>
      <xdr:nvSpPr>
        <xdr:cNvPr id="220" name="Text Box 96"/>
        <xdr:cNvSpPr/>
      </xdr:nvSpPr>
      <xdr:spPr>
        <a:xfrm>
          <a:off x="178920" y="3226320"/>
          <a:ext cx="660960" cy="37944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Times New Roman"/>
            </a:rPr>
            <a:t>Well </a:t>
          </a:r>
          <a:endParaRPr b="0" lang="en-US" sz="1200" spc="-1" strike="noStrike">
            <a:latin typeface="Times New Roman"/>
          </a:endParaRPr>
        </a:p>
        <a:p>
          <a:pPr algn="ctr"/>
          <a:r>
            <a:rPr b="1" lang="en-US" sz="1200" spc="-1" strike="noStrike">
              <a:solidFill>
                <a:srgbClr val="000000"/>
              </a:solidFill>
              <a:latin typeface="Times New Roman"/>
            </a:rPr>
            <a:t>(</a:t>
          </a:r>
          <a:r>
            <a:rPr b="1" lang="zh-CN" sz="1200" spc="-1" strike="noStrike">
              <a:solidFill>
                <a:srgbClr val="000000"/>
              </a:solidFill>
              <a:latin typeface="ＭＳ 明朝"/>
            </a:rPr>
            <a:t>井戸</a:t>
          </a:r>
          <a:r>
            <a:rPr b="1"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1</xdr:col>
      <xdr:colOff>509400</xdr:colOff>
      <xdr:row>3</xdr:row>
      <xdr:rowOff>133200</xdr:rowOff>
    </xdr:from>
    <xdr:to>
      <xdr:col>2</xdr:col>
      <xdr:colOff>590400</xdr:colOff>
      <xdr:row>5</xdr:row>
      <xdr:rowOff>19440</xdr:rowOff>
    </xdr:to>
    <xdr:sp>
      <xdr:nvSpPr>
        <xdr:cNvPr id="221" name="Text Box 97"/>
        <xdr:cNvSpPr/>
      </xdr:nvSpPr>
      <xdr:spPr>
        <a:xfrm>
          <a:off x="658800" y="934560"/>
          <a:ext cx="730440" cy="511200"/>
        </a:xfrm>
        <a:prstGeom prst="rect">
          <a:avLst/>
        </a:prstGeom>
        <a:noFill/>
        <a:ln w="0">
          <a:noFill/>
        </a:ln>
      </xdr:spPr>
      <xdr:style>
        <a:lnRef idx="0"/>
        <a:fillRef idx="0"/>
        <a:effectRef idx="0"/>
        <a:fontRef idx="minor"/>
      </xdr:style>
      <xdr:txBody>
        <a:bodyPr lIns="0" rIns="0" tIns="0" bIns="0" anchor="t">
          <a:noAutofit/>
        </a:bodyPr>
        <a:p>
          <a:pPr algn="r"/>
          <a:r>
            <a:rPr b="1" lang="en-US" sz="1200" spc="-1" strike="noStrike">
              <a:solidFill>
                <a:srgbClr val="000000"/>
              </a:solidFill>
              <a:latin typeface="Times New Roman"/>
            </a:rPr>
            <a:t>River </a:t>
          </a:r>
          <a:endParaRPr b="0" lang="en-US" sz="1200" spc="-1" strike="noStrike">
            <a:latin typeface="Times New Roman"/>
          </a:endParaRPr>
        </a:p>
        <a:p>
          <a:pPr algn="r"/>
          <a:r>
            <a:rPr b="1" lang="en-US" sz="1200" spc="-1" strike="noStrike">
              <a:solidFill>
                <a:srgbClr val="000000"/>
              </a:solidFill>
              <a:latin typeface="Times New Roman"/>
            </a:rPr>
            <a:t>(</a:t>
          </a:r>
          <a:r>
            <a:rPr b="1" lang="zh-CN" sz="1200" spc="-1" strike="noStrike">
              <a:solidFill>
                <a:srgbClr val="000000"/>
              </a:solidFill>
              <a:latin typeface="ＭＳ 明朝"/>
            </a:rPr>
            <a:t>河川</a:t>
          </a:r>
          <a:r>
            <a:rPr b="1" lang="en-US" sz="1200" spc="-1" strike="noStrike">
              <a:solidFill>
                <a:srgbClr val="000000"/>
              </a:solidFill>
              <a:latin typeface="Times New Roman"/>
            </a:rPr>
            <a:t>)</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3</xdr:col>
      <xdr:colOff>1569240</xdr:colOff>
      <xdr:row>15</xdr:row>
      <xdr:rowOff>277200</xdr:rowOff>
    </xdr:from>
    <xdr:to>
      <xdr:col>3</xdr:col>
      <xdr:colOff>1582200</xdr:colOff>
      <xdr:row>16</xdr:row>
      <xdr:rowOff>114840</xdr:rowOff>
    </xdr:to>
    <xdr:sp>
      <xdr:nvSpPr>
        <xdr:cNvPr id="222" name="Line 98"/>
        <xdr:cNvSpPr/>
      </xdr:nvSpPr>
      <xdr:spPr>
        <a:xfrm flipH="1">
          <a:off x="3567600" y="4827600"/>
          <a:ext cx="12960" cy="150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1479240</xdr:colOff>
      <xdr:row>17</xdr:row>
      <xdr:rowOff>132840</xdr:rowOff>
    </xdr:from>
    <xdr:to>
      <xdr:col>4</xdr:col>
      <xdr:colOff>1564200</xdr:colOff>
      <xdr:row>17</xdr:row>
      <xdr:rowOff>285480</xdr:rowOff>
    </xdr:to>
    <xdr:sp>
      <xdr:nvSpPr>
        <xdr:cNvPr id="223" name="Line 99"/>
        <xdr:cNvSpPr/>
      </xdr:nvSpPr>
      <xdr:spPr>
        <a:xfrm>
          <a:off x="5357160" y="5308200"/>
          <a:ext cx="84960" cy="152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1920960</xdr:colOff>
      <xdr:row>19</xdr:row>
      <xdr:rowOff>200160</xdr:rowOff>
    </xdr:from>
    <xdr:to>
      <xdr:col>4</xdr:col>
      <xdr:colOff>2001960</xdr:colOff>
      <xdr:row>20</xdr:row>
      <xdr:rowOff>37800</xdr:rowOff>
    </xdr:to>
    <xdr:sp>
      <xdr:nvSpPr>
        <xdr:cNvPr id="224" name="Line 100"/>
        <xdr:cNvSpPr/>
      </xdr:nvSpPr>
      <xdr:spPr>
        <a:xfrm>
          <a:off x="5798880" y="6000120"/>
          <a:ext cx="81000" cy="150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00760</xdr:colOff>
      <xdr:row>16</xdr:row>
      <xdr:rowOff>95040</xdr:rowOff>
    </xdr:from>
    <xdr:to>
      <xdr:col>5</xdr:col>
      <xdr:colOff>664560</xdr:colOff>
      <xdr:row>17</xdr:row>
      <xdr:rowOff>19440</xdr:rowOff>
    </xdr:to>
    <xdr:sp>
      <xdr:nvSpPr>
        <xdr:cNvPr id="225" name="Line 101"/>
        <xdr:cNvSpPr/>
      </xdr:nvSpPr>
      <xdr:spPr>
        <a:xfrm flipV="1">
          <a:off x="8528400" y="4957920"/>
          <a:ext cx="163800" cy="236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87920</xdr:colOff>
      <xdr:row>13</xdr:row>
      <xdr:rowOff>124560</xdr:rowOff>
    </xdr:from>
    <xdr:to>
      <xdr:col>5</xdr:col>
      <xdr:colOff>452520</xdr:colOff>
      <xdr:row>13</xdr:row>
      <xdr:rowOff>152640</xdr:rowOff>
    </xdr:to>
    <xdr:sp>
      <xdr:nvSpPr>
        <xdr:cNvPr id="226" name="Line 102"/>
        <xdr:cNvSpPr/>
      </xdr:nvSpPr>
      <xdr:spPr>
        <a:xfrm flipV="1">
          <a:off x="8215560" y="4050000"/>
          <a:ext cx="264600" cy="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3250080</xdr:colOff>
      <xdr:row>15</xdr:row>
      <xdr:rowOff>199800</xdr:rowOff>
    </xdr:from>
    <xdr:to>
      <xdr:col>4</xdr:col>
      <xdr:colOff>3724200</xdr:colOff>
      <xdr:row>16</xdr:row>
      <xdr:rowOff>237600</xdr:rowOff>
    </xdr:to>
    <xdr:sp>
      <xdr:nvSpPr>
        <xdr:cNvPr id="227" name="Line 103"/>
        <xdr:cNvSpPr/>
      </xdr:nvSpPr>
      <xdr:spPr>
        <a:xfrm flipV="1">
          <a:off x="7128000" y="4750200"/>
          <a:ext cx="474120" cy="350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559800</xdr:colOff>
      <xdr:row>4</xdr:row>
      <xdr:rowOff>162360</xdr:rowOff>
    </xdr:from>
    <xdr:to>
      <xdr:col>4</xdr:col>
      <xdr:colOff>2322000</xdr:colOff>
      <xdr:row>11</xdr:row>
      <xdr:rowOff>257400</xdr:rowOff>
    </xdr:to>
    <xdr:sp>
      <xdr:nvSpPr>
        <xdr:cNvPr id="228" name="Freeform 104"/>
        <xdr:cNvSpPr/>
      </xdr:nvSpPr>
      <xdr:spPr>
        <a:xfrm>
          <a:off x="2558160" y="1276200"/>
          <a:ext cx="3641760" cy="2282040"/>
        </a:xfrm>
        <a:custGeom>
          <a:avLst/>
          <a:gdLst>
            <a:gd name="textAreaLeft" fmla="*/ 0 w 3641760"/>
            <a:gd name="textAreaRight" fmla="*/ 3642120 w 3641760"/>
            <a:gd name="textAreaTop" fmla="*/ 0 h 2282040"/>
            <a:gd name="textAreaBottom" fmla="*/ 2282400 h 2282040"/>
          </a:gdLst>
          <a:ahLst/>
          <a:rect l="textAreaLeft" t="textAreaTop" r="textAreaRight" b="textAreaBottom"/>
          <a:pathLst>
            <a:path w="3099" h="1941">
              <a:moveTo>
                <a:pt x="3099" y="21"/>
              </a:moveTo>
              <a:lnTo>
                <a:pt x="2979" y="141"/>
              </a:lnTo>
              <a:lnTo>
                <a:pt x="2771" y="109"/>
              </a:lnTo>
              <a:lnTo>
                <a:pt x="2259" y="21"/>
              </a:lnTo>
              <a:lnTo>
                <a:pt x="1800" y="87"/>
              </a:lnTo>
              <a:lnTo>
                <a:pt x="1233" y="65"/>
              </a:lnTo>
              <a:lnTo>
                <a:pt x="731" y="0"/>
              </a:lnTo>
              <a:lnTo>
                <a:pt x="393" y="43"/>
              </a:lnTo>
              <a:lnTo>
                <a:pt x="317" y="283"/>
              </a:lnTo>
              <a:lnTo>
                <a:pt x="404" y="469"/>
              </a:lnTo>
              <a:lnTo>
                <a:pt x="666" y="523"/>
              </a:lnTo>
              <a:lnTo>
                <a:pt x="1102" y="709"/>
              </a:lnTo>
              <a:lnTo>
                <a:pt x="1320" y="829"/>
              </a:lnTo>
              <a:lnTo>
                <a:pt x="1462" y="992"/>
              </a:lnTo>
              <a:lnTo>
                <a:pt x="1397" y="1101"/>
              </a:lnTo>
              <a:lnTo>
                <a:pt x="1146" y="1112"/>
              </a:lnTo>
              <a:lnTo>
                <a:pt x="840" y="1189"/>
              </a:lnTo>
              <a:lnTo>
                <a:pt x="524" y="1363"/>
              </a:lnTo>
              <a:lnTo>
                <a:pt x="339" y="1440"/>
              </a:lnTo>
              <a:lnTo>
                <a:pt x="164" y="1636"/>
              </a:lnTo>
              <a:lnTo>
                <a:pt x="153" y="1865"/>
              </a:lnTo>
              <a:lnTo>
                <a:pt x="0" y="1941"/>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3</xdr:col>
      <xdr:colOff>1220760</xdr:colOff>
      <xdr:row>10</xdr:row>
      <xdr:rowOff>132840</xdr:rowOff>
    </xdr:from>
    <xdr:to>
      <xdr:col>4</xdr:col>
      <xdr:colOff>1414440</xdr:colOff>
      <xdr:row>14</xdr:row>
      <xdr:rowOff>28080</xdr:rowOff>
    </xdr:to>
    <xdr:sp>
      <xdr:nvSpPr>
        <xdr:cNvPr id="229" name="Freeform 105"/>
        <xdr:cNvSpPr/>
      </xdr:nvSpPr>
      <xdr:spPr>
        <a:xfrm>
          <a:off x="3219120" y="3121200"/>
          <a:ext cx="2073240" cy="1144800"/>
        </a:xfrm>
        <a:custGeom>
          <a:avLst/>
          <a:gdLst>
            <a:gd name="textAreaLeft" fmla="*/ 0 w 2073240"/>
            <a:gd name="textAreaRight" fmla="*/ 2073600 w 2073240"/>
            <a:gd name="textAreaTop" fmla="*/ 0 h 1144800"/>
            <a:gd name="textAreaBottom" fmla="*/ 1145160 h 1144800"/>
          </a:gdLst>
          <a:ahLst/>
          <a:rect l="textAreaLeft" t="textAreaTop" r="textAreaRight" b="textAreaBottom"/>
          <a:pathLst>
            <a:path w="1767" h="981">
              <a:moveTo>
                <a:pt x="109" y="283"/>
              </a:moveTo>
              <a:lnTo>
                <a:pt x="0" y="207"/>
              </a:lnTo>
              <a:lnTo>
                <a:pt x="120" y="54"/>
              </a:lnTo>
              <a:lnTo>
                <a:pt x="414" y="0"/>
              </a:lnTo>
              <a:lnTo>
                <a:pt x="720" y="76"/>
              </a:lnTo>
              <a:lnTo>
                <a:pt x="938" y="131"/>
              </a:lnTo>
              <a:lnTo>
                <a:pt x="1189" y="305"/>
              </a:lnTo>
              <a:lnTo>
                <a:pt x="1462" y="501"/>
              </a:lnTo>
              <a:lnTo>
                <a:pt x="1767" y="698"/>
              </a:lnTo>
              <a:lnTo>
                <a:pt x="1712" y="796"/>
              </a:lnTo>
              <a:lnTo>
                <a:pt x="1527" y="883"/>
              </a:lnTo>
              <a:lnTo>
                <a:pt x="1320" y="981"/>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1450800</xdr:colOff>
      <xdr:row>9</xdr:row>
      <xdr:rowOff>277200</xdr:rowOff>
    </xdr:from>
    <xdr:to>
      <xdr:col>4</xdr:col>
      <xdr:colOff>3594600</xdr:colOff>
      <xdr:row>13</xdr:row>
      <xdr:rowOff>57600</xdr:rowOff>
    </xdr:to>
    <xdr:sp>
      <xdr:nvSpPr>
        <xdr:cNvPr id="230" name="Freeform 106"/>
        <xdr:cNvSpPr/>
      </xdr:nvSpPr>
      <xdr:spPr>
        <a:xfrm>
          <a:off x="5328720" y="2953080"/>
          <a:ext cx="2143800" cy="1029960"/>
        </a:xfrm>
        <a:custGeom>
          <a:avLst/>
          <a:gdLst>
            <a:gd name="textAreaLeft" fmla="*/ 0 w 2143800"/>
            <a:gd name="textAreaRight" fmla="*/ 2144160 w 2143800"/>
            <a:gd name="textAreaTop" fmla="*/ 0 h 1029960"/>
            <a:gd name="textAreaBottom" fmla="*/ 1030320 h 1029960"/>
          </a:gdLst>
          <a:ahLst/>
          <a:rect l="textAreaLeft" t="textAreaTop" r="textAreaRight" b="textAreaBottom"/>
          <a:pathLst>
            <a:path w="1822" h="873">
              <a:moveTo>
                <a:pt x="556" y="862"/>
              </a:moveTo>
              <a:cubicBezTo>
                <a:pt x="545" y="866"/>
                <a:pt x="535" y="873"/>
                <a:pt x="523" y="873"/>
              </a:cubicBezTo>
              <a:cubicBezTo>
                <a:pt x="488" y="873"/>
                <a:pt x="472" y="840"/>
                <a:pt x="436" y="840"/>
              </a:cubicBezTo>
              <a:lnTo>
                <a:pt x="251" y="763"/>
              </a:lnTo>
              <a:lnTo>
                <a:pt x="0" y="425"/>
              </a:lnTo>
              <a:lnTo>
                <a:pt x="65" y="229"/>
              </a:lnTo>
              <a:lnTo>
                <a:pt x="458" y="33"/>
              </a:lnTo>
              <a:lnTo>
                <a:pt x="1014" y="131"/>
              </a:lnTo>
              <a:lnTo>
                <a:pt x="1429" y="0"/>
              </a:lnTo>
              <a:lnTo>
                <a:pt x="1734" y="11"/>
              </a:lnTo>
              <a:lnTo>
                <a:pt x="1822" y="174"/>
              </a:lnTo>
              <a:lnTo>
                <a:pt x="1734" y="393"/>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790200</xdr:colOff>
      <xdr:row>6</xdr:row>
      <xdr:rowOff>199800</xdr:rowOff>
    </xdr:from>
    <xdr:to>
      <xdr:col>5</xdr:col>
      <xdr:colOff>336960</xdr:colOff>
      <xdr:row>8</xdr:row>
      <xdr:rowOff>312480</xdr:rowOff>
    </xdr:to>
    <xdr:sp>
      <xdr:nvSpPr>
        <xdr:cNvPr id="231" name="Freeform 107"/>
        <xdr:cNvSpPr/>
      </xdr:nvSpPr>
      <xdr:spPr>
        <a:xfrm>
          <a:off x="4668120" y="1938600"/>
          <a:ext cx="3696480" cy="737280"/>
        </a:xfrm>
        <a:custGeom>
          <a:avLst/>
          <a:gdLst>
            <a:gd name="textAreaLeft" fmla="*/ 0 w 3696480"/>
            <a:gd name="textAreaRight" fmla="*/ 3696840 w 3696480"/>
            <a:gd name="textAreaTop" fmla="*/ 0 h 737280"/>
            <a:gd name="textAreaBottom" fmla="*/ 737640 h 737280"/>
          </a:gdLst>
          <a:ahLst/>
          <a:rect l="textAreaLeft" t="textAreaTop" r="textAreaRight" b="textAreaBottom"/>
          <a:pathLst>
            <a:path w="3141" h="633">
              <a:moveTo>
                <a:pt x="3141" y="578"/>
              </a:moveTo>
              <a:lnTo>
                <a:pt x="2749" y="633"/>
              </a:lnTo>
              <a:lnTo>
                <a:pt x="2421" y="622"/>
              </a:lnTo>
              <a:lnTo>
                <a:pt x="1909" y="458"/>
              </a:lnTo>
              <a:lnTo>
                <a:pt x="1494" y="349"/>
              </a:lnTo>
              <a:lnTo>
                <a:pt x="981" y="415"/>
              </a:lnTo>
              <a:lnTo>
                <a:pt x="1145" y="382"/>
              </a:lnTo>
              <a:lnTo>
                <a:pt x="600" y="513"/>
              </a:lnTo>
              <a:lnTo>
                <a:pt x="218" y="447"/>
              </a:lnTo>
              <a:lnTo>
                <a:pt x="32" y="229"/>
              </a:lnTo>
              <a:lnTo>
                <a:pt x="0" y="33"/>
              </a:lnTo>
              <a:lnTo>
                <a:pt x="240" y="0"/>
              </a:lnTo>
              <a:lnTo>
                <a:pt x="556" y="11"/>
              </a:lnTo>
              <a:lnTo>
                <a:pt x="1014" y="22"/>
              </a:lnTo>
              <a:lnTo>
                <a:pt x="1265" y="66"/>
              </a:lnTo>
              <a:lnTo>
                <a:pt x="1407" y="153"/>
              </a:ln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2601720</xdr:colOff>
      <xdr:row>14</xdr:row>
      <xdr:rowOff>209880</xdr:rowOff>
    </xdr:from>
    <xdr:to>
      <xdr:col>5</xdr:col>
      <xdr:colOff>375480</xdr:colOff>
      <xdr:row>19</xdr:row>
      <xdr:rowOff>209880</xdr:rowOff>
    </xdr:to>
    <xdr:sp>
      <xdr:nvSpPr>
        <xdr:cNvPr id="232" name="Freeform 109"/>
        <xdr:cNvSpPr/>
      </xdr:nvSpPr>
      <xdr:spPr>
        <a:xfrm>
          <a:off x="6479640" y="4447800"/>
          <a:ext cx="1923480" cy="1562040"/>
        </a:xfrm>
        <a:custGeom>
          <a:avLst/>
          <a:gdLst>
            <a:gd name="textAreaLeft" fmla="*/ 0 w 1923480"/>
            <a:gd name="textAreaRight" fmla="*/ 1923840 w 1923480"/>
            <a:gd name="textAreaTop" fmla="*/ 0 h 1562040"/>
            <a:gd name="textAreaBottom" fmla="*/ 1562400 h 1562040"/>
          </a:gdLst>
          <a:ahLst/>
          <a:rect l="textAreaLeft" t="textAreaTop" r="textAreaRight" b="textAreaBottom"/>
          <a:pathLst>
            <a:path w="1636" h="1333">
              <a:moveTo>
                <a:pt x="0" y="938"/>
              </a:moveTo>
              <a:lnTo>
                <a:pt x="344" y="1333"/>
              </a:lnTo>
              <a:lnTo>
                <a:pt x="630" y="1333"/>
              </a:lnTo>
              <a:lnTo>
                <a:pt x="842" y="1222"/>
              </a:lnTo>
              <a:lnTo>
                <a:pt x="1091" y="829"/>
              </a:lnTo>
              <a:lnTo>
                <a:pt x="1363" y="458"/>
              </a:lnTo>
              <a:lnTo>
                <a:pt x="1576" y="142"/>
              </a:lnTo>
              <a:lnTo>
                <a:pt x="1636" y="0"/>
              </a:lnTo>
            </a:path>
          </a:pathLst>
        </a:custGeom>
        <a:noFill/>
        <a:ln w="3240">
          <a:solidFill>
            <a:srgbClr val="0000ff"/>
          </a:solidFill>
          <a:prstDash val="dash"/>
          <a:round/>
        </a:ln>
      </xdr:spPr>
      <xdr:style>
        <a:lnRef idx="0"/>
        <a:fillRef idx="0"/>
        <a:effectRef idx="0"/>
        <a:fontRef idx="minor"/>
      </xdr:style>
    </xdr:sp>
    <xdr:clientData/>
  </xdr:twoCellAnchor>
  <xdr:twoCellAnchor editAs="oneCell">
    <xdr:from>
      <xdr:col>4</xdr:col>
      <xdr:colOff>3610800</xdr:colOff>
      <xdr:row>17</xdr:row>
      <xdr:rowOff>237600</xdr:rowOff>
    </xdr:from>
    <xdr:to>
      <xdr:col>4</xdr:col>
      <xdr:colOff>4145760</xdr:colOff>
      <xdr:row>21</xdr:row>
      <xdr:rowOff>9360</xdr:rowOff>
    </xdr:to>
    <xdr:sp>
      <xdr:nvSpPr>
        <xdr:cNvPr id="233" name="Line 110"/>
        <xdr:cNvSpPr/>
      </xdr:nvSpPr>
      <xdr:spPr>
        <a:xfrm flipV="1">
          <a:off x="7488720" y="5412960"/>
          <a:ext cx="534960" cy="1021320"/>
        </a:xfrm>
        <a:prstGeom prst="line">
          <a:avLst/>
        </a:prstGeom>
        <a:ln cap="rnd" w="9360">
          <a:solidFill>
            <a:srgbClr val="ff00ff"/>
          </a:solidFill>
          <a:custDash>
            <a:ds d="100000" sp="1000"/>
          </a:custDash>
          <a:miter/>
          <a:tailEnd len="med" type="arrow" w="med"/>
        </a:ln>
      </xdr:spPr>
      <xdr:style>
        <a:lnRef idx="0"/>
        <a:fillRef idx="0"/>
        <a:effectRef idx="0"/>
        <a:fontRef idx="minor"/>
      </xdr:style>
    </xdr:sp>
    <xdr:clientData/>
  </xdr:twoCellAnchor>
  <xdr:twoCellAnchor editAs="oneCell">
    <xdr:from>
      <xdr:col>3</xdr:col>
      <xdr:colOff>919440</xdr:colOff>
      <xdr:row>18</xdr:row>
      <xdr:rowOff>172080</xdr:rowOff>
    </xdr:from>
    <xdr:to>
      <xdr:col>4</xdr:col>
      <xdr:colOff>2354400</xdr:colOff>
      <xdr:row>21</xdr:row>
      <xdr:rowOff>277200</xdr:rowOff>
    </xdr:to>
    <xdr:sp>
      <xdr:nvSpPr>
        <xdr:cNvPr id="234" name="Freeform 111"/>
        <xdr:cNvSpPr/>
      </xdr:nvSpPr>
      <xdr:spPr>
        <a:xfrm>
          <a:off x="2917800" y="5659920"/>
          <a:ext cx="3314520" cy="1042200"/>
        </a:xfrm>
        <a:custGeom>
          <a:avLst/>
          <a:gdLst>
            <a:gd name="textAreaLeft" fmla="*/ 0 w 3314520"/>
            <a:gd name="textAreaRight" fmla="*/ 3314880 w 3314520"/>
            <a:gd name="textAreaTop" fmla="*/ 0 h 1042200"/>
            <a:gd name="textAreaBottom" fmla="*/ 1042560 h 1042200"/>
          </a:gdLst>
          <a:ahLst/>
          <a:rect l="textAreaLeft" t="textAreaTop" r="textAreaRight" b="textAreaBottom"/>
          <a:pathLst>
            <a:path w="2956" h="875">
              <a:moveTo>
                <a:pt x="2956" y="875"/>
              </a:moveTo>
              <a:lnTo>
                <a:pt x="1482" y="815"/>
              </a:lnTo>
              <a:lnTo>
                <a:pt x="0" y="0"/>
              </a:lnTo>
            </a:path>
          </a:pathLst>
        </a:custGeom>
        <a:noFill/>
        <a:ln cap="rnd" w="9360">
          <a:solidFill>
            <a:srgbClr val="ff00ff"/>
          </a:solidFill>
          <a:custDash>
            <a:ds d="100000" sp="1000"/>
          </a:custDash>
          <a:round/>
          <a:tailEnd len="med" type="arrow" w="med"/>
        </a:ln>
      </xdr:spPr>
      <xdr:style>
        <a:lnRef idx="0"/>
        <a:fillRef idx="0"/>
        <a:effectRef idx="0"/>
        <a:fontRef idx="minor"/>
      </xdr:style>
    </xdr:sp>
    <xdr:clientData/>
  </xdr:twoCellAnchor>
  <xdr:twoCellAnchor editAs="oneCell">
    <xdr:from>
      <xdr:col>4</xdr:col>
      <xdr:colOff>2637720</xdr:colOff>
      <xdr:row>19</xdr:row>
      <xdr:rowOff>162000</xdr:rowOff>
    </xdr:from>
    <xdr:to>
      <xdr:col>4</xdr:col>
      <xdr:colOff>2885040</xdr:colOff>
      <xdr:row>20</xdr:row>
      <xdr:rowOff>152280</xdr:rowOff>
    </xdr:to>
    <xdr:sp>
      <xdr:nvSpPr>
        <xdr:cNvPr id="235" name="Line 112"/>
        <xdr:cNvSpPr/>
      </xdr:nvSpPr>
      <xdr:spPr>
        <a:xfrm flipH="1" flipV="1">
          <a:off x="6515640" y="5961960"/>
          <a:ext cx="247320" cy="302760"/>
        </a:xfrm>
        <a:prstGeom prst="line">
          <a:avLst/>
        </a:prstGeom>
        <a:ln cap="rnd" w="9360">
          <a:solidFill>
            <a:srgbClr val="ff00ff"/>
          </a:solidFill>
          <a:custDash>
            <a:ds d="100000" sp="1000"/>
          </a:custDash>
          <a:miter/>
          <a:tailEnd len="med" type="arrow" w="med"/>
        </a:ln>
      </xdr:spPr>
      <xdr:style>
        <a:lnRef idx="0"/>
        <a:fillRef idx="0"/>
        <a:effectRef idx="0"/>
        <a:fontRef idx="minor"/>
      </xdr:style>
    </xdr:sp>
    <xdr:clientData/>
  </xdr:twoCellAnchor>
  <xdr:twoCellAnchor editAs="oneCell">
    <xdr:from>
      <xdr:col>5</xdr:col>
      <xdr:colOff>1858320</xdr:colOff>
      <xdr:row>6</xdr:row>
      <xdr:rowOff>142560</xdr:rowOff>
    </xdr:from>
    <xdr:to>
      <xdr:col>5</xdr:col>
      <xdr:colOff>2373480</xdr:colOff>
      <xdr:row>7</xdr:row>
      <xdr:rowOff>95400</xdr:rowOff>
    </xdr:to>
    <xdr:sp>
      <xdr:nvSpPr>
        <xdr:cNvPr id="236" name="AutoShape 115"/>
        <xdr:cNvSpPr/>
      </xdr:nvSpPr>
      <xdr:spPr>
        <a:xfrm>
          <a:off x="9885960" y="1881360"/>
          <a:ext cx="515160" cy="264960"/>
        </a:xfrm>
        <a:prstGeom prst="cube">
          <a:avLst>
            <a:gd name="adj" fmla="val 25000"/>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5</xdr:col>
      <xdr:colOff>1892160</xdr:colOff>
      <xdr:row>10</xdr:row>
      <xdr:rowOff>209880</xdr:rowOff>
    </xdr:from>
    <xdr:to>
      <xdr:col>5</xdr:col>
      <xdr:colOff>2306160</xdr:colOff>
      <xdr:row>11</xdr:row>
      <xdr:rowOff>209880</xdr:rowOff>
    </xdr:to>
    <xdr:sp>
      <xdr:nvSpPr>
        <xdr:cNvPr id="237" name="AutoShape 116"/>
        <xdr:cNvSpPr/>
      </xdr:nvSpPr>
      <xdr:spPr>
        <a:xfrm>
          <a:off x="9919800" y="3198240"/>
          <a:ext cx="414000" cy="312480"/>
        </a:xfrm>
        <a:prstGeom prst="can">
          <a:avLst>
            <a:gd name="adj"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1949760</xdr:colOff>
      <xdr:row>7</xdr:row>
      <xdr:rowOff>257760</xdr:rowOff>
    </xdr:from>
    <xdr:to>
      <xdr:col>5</xdr:col>
      <xdr:colOff>2243520</xdr:colOff>
      <xdr:row>9</xdr:row>
      <xdr:rowOff>19440</xdr:rowOff>
    </xdr:to>
    <xdr:sp>
      <xdr:nvSpPr>
        <xdr:cNvPr id="238" name="Oval 117"/>
        <xdr:cNvSpPr/>
      </xdr:nvSpPr>
      <xdr:spPr>
        <a:xfrm>
          <a:off x="9977400" y="2308680"/>
          <a:ext cx="293760" cy="386640"/>
        </a:xfrm>
        <a:prstGeom prst="ellipse">
          <a:avLst/>
        </a:prstGeom>
        <a:solidFill>
          <a:srgbClr val="99ccff"/>
        </a:solidFill>
        <a:ln w="9360">
          <a:solidFill>
            <a:srgbClr val="000000"/>
          </a:solidFill>
          <a:miter/>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P</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858320</xdr:colOff>
      <xdr:row>19</xdr:row>
      <xdr:rowOff>277200</xdr:rowOff>
    </xdr:from>
    <xdr:to>
      <xdr:col>5</xdr:col>
      <xdr:colOff>2344680</xdr:colOff>
      <xdr:row>21</xdr:row>
      <xdr:rowOff>95040</xdr:rowOff>
    </xdr:to>
    <xdr:sp>
      <xdr:nvSpPr>
        <xdr:cNvPr id="239" name="Rectangle 118"/>
        <xdr:cNvSpPr/>
      </xdr:nvSpPr>
      <xdr:spPr>
        <a:xfrm>
          <a:off x="9885960" y="6077160"/>
          <a:ext cx="486360" cy="44280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858320</xdr:colOff>
      <xdr:row>12</xdr:row>
      <xdr:rowOff>124200</xdr:rowOff>
    </xdr:from>
    <xdr:to>
      <xdr:col>5</xdr:col>
      <xdr:colOff>2392920</xdr:colOff>
      <xdr:row>12</xdr:row>
      <xdr:rowOff>209880</xdr:rowOff>
    </xdr:to>
    <xdr:sp>
      <xdr:nvSpPr>
        <xdr:cNvPr id="240" name="Line 119"/>
        <xdr:cNvSpPr/>
      </xdr:nvSpPr>
      <xdr:spPr>
        <a:xfrm>
          <a:off x="9885960" y="3737520"/>
          <a:ext cx="534600" cy="856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892160</xdr:colOff>
      <xdr:row>9</xdr:row>
      <xdr:rowOff>209880</xdr:rowOff>
    </xdr:from>
    <xdr:to>
      <xdr:col>5</xdr:col>
      <xdr:colOff>2417040</xdr:colOff>
      <xdr:row>9</xdr:row>
      <xdr:rowOff>305280</xdr:rowOff>
    </xdr:to>
    <xdr:sp>
      <xdr:nvSpPr>
        <xdr:cNvPr id="241" name="Line 120"/>
        <xdr:cNvSpPr/>
      </xdr:nvSpPr>
      <xdr:spPr>
        <a:xfrm>
          <a:off x="9919800" y="2885760"/>
          <a:ext cx="524880" cy="9540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5</xdr:col>
      <xdr:colOff>1810440</xdr:colOff>
      <xdr:row>5</xdr:row>
      <xdr:rowOff>66960</xdr:rowOff>
    </xdr:from>
    <xdr:to>
      <xdr:col>5</xdr:col>
      <xdr:colOff>2344680</xdr:colOff>
      <xdr:row>5</xdr:row>
      <xdr:rowOff>276840</xdr:rowOff>
    </xdr:to>
    <xdr:sp>
      <xdr:nvSpPr>
        <xdr:cNvPr id="242" name="AutoShape 121"/>
        <xdr:cNvSpPr/>
      </xdr:nvSpPr>
      <xdr:spPr>
        <a:xfrm rot="19955400">
          <a:off x="9837720" y="1492920"/>
          <a:ext cx="534240" cy="209880"/>
        </a:xfrm>
        <a:custGeom>
          <a:avLst/>
          <a:gdLst>
            <a:gd name="textAreaLeft" fmla="*/ 0 w 534240"/>
            <a:gd name="textAreaRight" fmla="*/ 534600 w 534240"/>
            <a:gd name="textAreaTop" fmla="*/ 27000 h 209880"/>
            <a:gd name="textAreaBottom" fmla="*/ 182880 h 20988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5</xdr:col>
      <xdr:colOff>1838160</xdr:colOff>
      <xdr:row>16</xdr:row>
      <xdr:rowOff>289800</xdr:rowOff>
    </xdr:from>
    <xdr:to>
      <xdr:col>5</xdr:col>
      <xdr:colOff>2418120</xdr:colOff>
      <xdr:row>17</xdr:row>
      <xdr:rowOff>110160</xdr:rowOff>
    </xdr:to>
    <xdr:sp>
      <xdr:nvSpPr>
        <xdr:cNvPr id="243" name="Line 122"/>
        <xdr:cNvSpPr/>
      </xdr:nvSpPr>
      <xdr:spPr>
        <a:xfrm>
          <a:off x="9865800" y="5152680"/>
          <a:ext cx="579960" cy="1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58320</xdr:colOff>
      <xdr:row>21</xdr:row>
      <xdr:rowOff>305280</xdr:rowOff>
    </xdr:from>
    <xdr:to>
      <xdr:col>5</xdr:col>
      <xdr:colOff>2243520</xdr:colOff>
      <xdr:row>22</xdr:row>
      <xdr:rowOff>28440</xdr:rowOff>
    </xdr:to>
    <xdr:sp>
      <xdr:nvSpPr>
        <xdr:cNvPr id="244" name="Line 123"/>
        <xdr:cNvSpPr/>
      </xdr:nvSpPr>
      <xdr:spPr>
        <a:xfrm>
          <a:off x="9885960" y="6730200"/>
          <a:ext cx="385200" cy="35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858680</xdr:colOff>
      <xdr:row>13</xdr:row>
      <xdr:rowOff>219960</xdr:rowOff>
    </xdr:from>
    <xdr:to>
      <xdr:col>5</xdr:col>
      <xdr:colOff>2393280</xdr:colOff>
      <xdr:row>14</xdr:row>
      <xdr:rowOff>247680</xdr:rowOff>
    </xdr:to>
    <xdr:sp>
      <xdr:nvSpPr>
        <xdr:cNvPr id="245" name="Oval 124"/>
        <xdr:cNvSpPr/>
      </xdr:nvSpPr>
      <xdr:spPr>
        <a:xfrm rot="18643800">
          <a:off x="9983160" y="4047840"/>
          <a:ext cx="340200" cy="534600"/>
        </a:xfrm>
        <a:prstGeom prst="ellipse">
          <a:avLst/>
        </a:prstGeom>
        <a:noFill/>
        <a:ln w="9360">
          <a:solidFill>
            <a:srgbClr val="ff00ff"/>
          </a:solidFill>
          <a:prstDash val="dash"/>
          <a:miter/>
        </a:ln>
      </xdr:spPr>
      <xdr:style>
        <a:lnRef idx="0"/>
        <a:fillRef idx="0"/>
        <a:effectRef idx="0"/>
        <a:fontRef idx="minor"/>
      </xdr:style>
    </xdr:sp>
    <xdr:clientData/>
  </xdr:twoCellAnchor>
  <xdr:twoCellAnchor editAs="oneCell">
    <xdr:from>
      <xdr:col>5</xdr:col>
      <xdr:colOff>2498760</xdr:colOff>
      <xdr:row>5</xdr:row>
      <xdr:rowOff>85320</xdr:rowOff>
    </xdr:from>
    <xdr:to>
      <xdr:col>6</xdr:col>
      <xdr:colOff>1133640</xdr:colOff>
      <xdr:row>6</xdr:row>
      <xdr:rowOff>152280</xdr:rowOff>
    </xdr:to>
    <xdr:sp>
      <xdr:nvSpPr>
        <xdr:cNvPr id="246" name="Text Box 125"/>
        <xdr:cNvSpPr/>
      </xdr:nvSpPr>
      <xdr:spPr>
        <a:xfrm>
          <a:off x="10526400" y="1511640"/>
          <a:ext cx="3565080" cy="3794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Water Source (</a:t>
          </a:r>
          <a:r>
            <a:rPr b="0" lang="zh-CN" sz="1200" spc="-1" strike="noStrike">
              <a:solidFill>
                <a:srgbClr val="000000"/>
              </a:solidFill>
              <a:latin typeface="ＭＳ 明朝"/>
            </a:rPr>
            <a:t>水源</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498760</xdr:colOff>
      <xdr:row>6</xdr:row>
      <xdr:rowOff>237960</xdr:rowOff>
    </xdr:from>
    <xdr:to>
      <xdr:col>6</xdr:col>
      <xdr:colOff>1542960</xdr:colOff>
      <xdr:row>7</xdr:row>
      <xdr:rowOff>286920</xdr:rowOff>
    </xdr:to>
    <xdr:sp>
      <xdr:nvSpPr>
        <xdr:cNvPr id="247" name="Text Box 126"/>
        <xdr:cNvSpPr/>
      </xdr:nvSpPr>
      <xdr:spPr>
        <a:xfrm>
          <a:off x="10526400" y="1976760"/>
          <a:ext cx="3974400" cy="3610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Purification Facility (</a:t>
          </a:r>
          <a:r>
            <a:rPr b="0" lang="zh-CN" sz="1200" spc="-1" strike="noStrike">
              <a:solidFill>
                <a:srgbClr val="000000"/>
              </a:solidFill>
              <a:latin typeface="ＭＳ 明朝"/>
            </a:rPr>
            <a:t>浄水施設</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498760</xdr:colOff>
      <xdr:row>8</xdr:row>
      <xdr:rowOff>57600</xdr:rowOff>
    </xdr:from>
    <xdr:to>
      <xdr:col>6</xdr:col>
      <xdr:colOff>632520</xdr:colOff>
      <xdr:row>8</xdr:row>
      <xdr:rowOff>295560</xdr:rowOff>
    </xdr:to>
    <xdr:sp>
      <xdr:nvSpPr>
        <xdr:cNvPr id="248" name="Text Box 127"/>
        <xdr:cNvSpPr/>
      </xdr:nvSpPr>
      <xdr:spPr>
        <a:xfrm>
          <a:off x="10526400" y="2421000"/>
          <a:ext cx="3063960" cy="2379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Pump Facility (</a:t>
          </a:r>
          <a:r>
            <a:rPr b="0" lang="zh-CN" sz="1200" spc="-1" strike="noStrike">
              <a:solidFill>
                <a:srgbClr val="000000"/>
              </a:solidFill>
              <a:latin typeface="ＭＳ 明朝"/>
            </a:rPr>
            <a:t>ポンプ施設</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498760</xdr:colOff>
      <xdr:row>9</xdr:row>
      <xdr:rowOff>133200</xdr:rowOff>
    </xdr:from>
    <xdr:to>
      <xdr:col>6</xdr:col>
      <xdr:colOff>1532880</xdr:colOff>
      <xdr:row>10</xdr:row>
      <xdr:rowOff>66960</xdr:rowOff>
    </xdr:to>
    <xdr:sp>
      <xdr:nvSpPr>
        <xdr:cNvPr id="249" name="Text Box 128"/>
        <xdr:cNvSpPr/>
      </xdr:nvSpPr>
      <xdr:spPr>
        <a:xfrm>
          <a:off x="10526400" y="2809080"/>
          <a:ext cx="3964320" cy="246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Transmission Main (</a:t>
          </a:r>
          <a:r>
            <a:rPr b="0" lang="zh-CN" sz="1200" spc="-1" strike="noStrike">
              <a:solidFill>
                <a:srgbClr val="000000"/>
              </a:solidFill>
              <a:latin typeface="ＭＳ 明朝"/>
            </a:rPr>
            <a:t>送水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498760</xdr:colOff>
      <xdr:row>10</xdr:row>
      <xdr:rowOff>276840</xdr:rowOff>
    </xdr:from>
    <xdr:to>
      <xdr:col>6</xdr:col>
      <xdr:colOff>1522800</xdr:colOff>
      <xdr:row>11</xdr:row>
      <xdr:rowOff>237960</xdr:rowOff>
    </xdr:to>
    <xdr:sp>
      <xdr:nvSpPr>
        <xdr:cNvPr id="250" name="Text Box 129"/>
        <xdr:cNvSpPr/>
      </xdr:nvSpPr>
      <xdr:spPr>
        <a:xfrm>
          <a:off x="10526400" y="3265200"/>
          <a:ext cx="3954240" cy="2736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Tank/Reservoir (</a:t>
          </a:r>
          <a:r>
            <a:rPr b="0" lang="zh-CN" sz="1200" spc="-1" strike="noStrike">
              <a:solidFill>
                <a:srgbClr val="000000"/>
              </a:solidFill>
              <a:latin typeface="ＭＳ 明朝"/>
            </a:rPr>
            <a:t>配水池</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498760</xdr:colOff>
      <xdr:row>12</xdr:row>
      <xdr:rowOff>124200</xdr:rowOff>
    </xdr:from>
    <xdr:to>
      <xdr:col>6</xdr:col>
      <xdr:colOff>1493280</xdr:colOff>
      <xdr:row>13</xdr:row>
      <xdr:rowOff>248040</xdr:rowOff>
    </xdr:to>
    <xdr:sp>
      <xdr:nvSpPr>
        <xdr:cNvPr id="251" name="Text Box 130"/>
        <xdr:cNvSpPr/>
      </xdr:nvSpPr>
      <xdr:spPr>
        <a:xfrm>
          <a:off x="10526400" y="3737520"/>
          <a:ext cx="3924720" cy="4359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Trunk Main (</a:t>
          </a:r>
          <a:r>
            <a:rPr b="0" lang="zh-CN" sz="1200" spc="-1" strike="noStrike">
              <a:solidFill>
                <a:srgbClr val="000000"/>
              </a:solidFill>
              <a:latin typeface="ＭＳ 明朝"/>
            </a:rPr>
            <a:t>配水本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498760</xdr:colOff>
      <xdr:row>13</xdr:row>
      <xdr:rowOff>277200</xdr:rowOff>
    </xdr:from>
    <xdr:to>
      <xdr:col>6</xdr:col>
      <xdr:colOff>1453680</xdr:colOff>
      <xdr:row>15</xdr:row>
      <xdr:rowOff>57240</xdr:rowOff>
    </xdr:to>
    <xdr:sp>
      <xdr:nvSpPr>
        <xdr:cNvPr id="252" name="Text Box 131"/>
        <xdr:cNvSpPr/>
      </xdr:nvSpPr>
      <xdr:spPr>
        <a:xfrm>
          <a:off x="10526400" y="4202640"/>
          <a:ext cx="3885120" cy="4050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Distribution Zone (</a:t>
          </a:r>
          <a:r>
            <a:rPr b="1" lang="zh-CN" sz="1200" spc="-1" strike="noStrike">
              <a:solidFill>
                <a:srgbClr val="000000"/>
              </a:solidFill>
              <a:latin typeface="ＭＳ 明朝"/>
            </a:rPr>
            <a:t>配水区域</a:t>
          </a:r>
          <a:r>
            <a:rPr b="1"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2498760</xdr:colOff>
      <xdr:row>16</xdr:row>
      <xdr:rowOff>286920</xdr:rowOff>
    </xdr:from>
    <xdr:to>
      <xdr:col>6</xdr:col>
      <xdr:colOff>1592280</xdr:colOff>
      <xdr:row>18</xdr:row>
      <xdr:rowOff>37800</xdr:rowOff>
    </xdr:to>
    <xdr:sp>
      <xdr:nvSpPr>
        <xdr:cNvPr id="253" name="Text Box 132"/>
        <xdr:cNvSpPr/>
      </xdr:nvSpPr>
      <xdr:spPr>
        <a:xfrm>
          <a:off x="10526400" y="5149800"/>
          <a:ext cx="4023720" cy="3758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Distribution Branch Main (</a:t>
          </a:r>
          <a:r>
            <a:rPr b="0" lang="zh-CN" sz="1200" spc="-1" strike="noStrike">
              <a:solidFill>
                <a:srgbClr val="000000"/>
              </a:solidFill>
              <a:latin typeface="ＭＳ 明朝"/>
            </a:rPr>
            <a:t>配水支管</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498760</xdr:colOff>
      <xdr:row>18</xdr:row>
      <xdr:rowOff>85320</xdr:rowOff>
    </xdr:from>
    <xdr:to>
      <xdr:col>6</xdr:col>
      <xdr:colOff>1562760</xdr:colOff>
      <xdr:row>19</xdr:row>
      <xdr:rowOff>162360</xdr:rowOff>
    </xdr:to>
    <xdr:sp>
      <xdr:nvSpPr>
        <xdr:cNvPr id="254" name="Text Box 133"/>
        <xdr:cNvSpPr/>
      </xdr:nvSpPr>
      <xdr:spPr>
        <a:xfrm>
          <a:off x="10526400" y="5573160"/>
          <a:ext cx="3994200" cy="3891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Bulk Water Meter (</a:t>
          </a:r>
          <a:r>
            <a:rPr b="0" lang="zh-CN" sz="1200" spc="-1" strike="noStrike">
              <a:solidFill>
                <a:srgbClr val="000000"/>
              </a:solidFill>
              <a:latin typeface="ＭＳ 明朝"/>
            </a:rPr>
            <a:t>バルクメータ）</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2498760</xdr:colOff>
      <xdr:row>19</xdr:row>
      <xdr:rowOff>286920</xdr:rowOff>
    </xdr:from>
    <xdr:to>
      <xdr:col>6</xdr:col>
      <xdr:colOff>863280</xdr:colOff>
      <xdr:row>21</xdr:row>
      <xdr:rowOff>95040</xdr:rowOff>
    </xdr:to>
    <xdr:sp>
      <xdr:nvSpPr>
        <xdr:cNvPr id="255" name="Text Box 134"/>
        <xdr:cNvSpPr/>
      </xdr:nvSpPr>
      <xdr:spPr>
        <a:xfrm>
          <a:off x="10526400" y="6086880"/>
          <a:ext cx="3294720" cy="4330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Sub-zone / District Meter Area (DMA) </a:t>
          </a:r>
          <a:endParaRPr b="0" lang="en-US" sz="1200" spc="-1" strike="noStrike">
            <a:latin typeface="Times New Roman"/>
          </a:endParaRPr>
        </a:p>
        <a:p>
          <a:r>
            <a:rPr b="1" lang="en-US" sz="1200" spc="-1" strike="noStrike">
              <a:solidFill>
                <a:srgbClr val="000000"/>
              </a:solidFill>
              <a:latin typeface="Times New Roman"/>
            </a:rPr>
            <a:t>(</a:t>
          </a:r>
          <a:r>
            <a:rPr b="1" lang="zh-CN" sz="1200" spc="-1" strike="noStrike">
              <a:solidFill>
                <a:srgbClr val="000000"/>
              </a:solidFill>
              <a:latin typeface="ＭＳ 明朝"/>
            </a:rPr>
            <a:t>配水ブロック）</a:t>
          </a:r>
          <a:endParaRPr b="0" lang="en-US" sz="1200" spc="-1" strike="noStrike">
            <a:latin typeface="Times New Roman"/>
          </a:endParaRPr>
        </a:p>
      </xdr:txBody>
    </xdr:sp>
    <xdr:clientData/>
  </xdr:twoCellAnchor>
  <xdr:twoCellAnchor editAs="oneCell">
    <xdr:from>
      <xdr:col>5</xdr:col>
      <xdr:colOff>2498760</xdr:colOff>
      <xdr:row>21</xdr:row>
      <xdr:rowOff>219600</xdr:rowOff>
    </xdr:from>
    <xdr:to>
      <xdr:col>6</xdr:col>
      <xdr:colOff>1602360</xdr:colOff>
      <xdr:row>23</xdr:row>
      <xdr:rowOff>37800</xdr:rowOff>
    </xdr:to>
    <xdr:sp>
      <xdr:nvSpPr>
        <xdr:cNvPr id="256" name="Text Box 135"/>
        <xdr:cNvSpPr/>
      </xdr:nvSpPr>
      <xdr:spPr>
        <a:xfrm>
          <a:off x="10526400" y="6644520"/>
          <a:ext cx="4033800" cy="390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Normal Communication Pipe (</a:t>
          </a:r>
          <a:r>
            <a:rPr b="0" lang="zh-CN" sz="1200" spc="-1" strike="noStrike">
              <a:solidFill>
                <a:srgbClr val="000000"/>
              </a:solidFill>
              <a:latin typeface="ＭＳ 明朝"/>
            </a:rPr>
            <a:t>連絡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5</xdr:col>
      <xdr:colOff>1949760</xdr:colOff>
      <xdr:row>18</xdr:row>
      <xdr:rowOff>66960</xdr:rowOff>
    </xdr:from>
    <xdr:to>
      <xdr:col>5</xdr:col>
      <xdr:colOff>2243520</xdr:colOff>
      <xdr:row>19</xdr:row>
      <xdr:rowOff>28080</xdr:rowOff>
    </xdr:to>
    <xdr:sp>
      <xdr:nvSpPr>
        <xdr:cNvPr id="257" name="AutoShape 136"/>
        <xdr:cNvSpPr/>
      </xdr:nvSpPr>
      <xdr:spPr>
        <a:xfrm>
          <a:off x="9977400" y="5554800"/>
          <a:ext cx="293760" cy="2732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829520</xdr:colOff>
      <xdr:row>15</xdr:row>
      <xdr:rowOff>162360</xdr:rowOff>
    </xdr:from>
    <xdr:to>
      <xdr:col>5</xdr:col>
      <xdr:colOff>2364120</xdr:colOff>
      <xdr:row>15</xdr:row>
      <xdr:rowOff>247680</xdr:rowOff>
    </xdr:to>
    <xdr:sp>
      <xdr:nvSpPr>
        <xdr:cNvPr id="258" name="Line 137"/>
        <xdr:cNvSpPr/>
      </xdr:nvSpPr>
      <xdr:spPr>
        <a:xfrm>
          <a:off x="9857160" y="4712760"/>
          <a:ext cx="534600" cy="85320"/>
        </a:xfrm>
        <a:prstGeom prst="line">
          <a:avLst/>
        </a:prstGeom>
        <a:ln w="3240">
          <a:solidFill>
            <a:srgbClr val="0000ff"/>
          </a:solidFill>
          <a:prstDash val="dash"/>
          <a:miter/>
        </a:ln>
      </xdr:spPr>
      <xdr:style>
        <a:lnRef idx="0"/>
        <a:fillRef idx="0"/>
        <a:effectRef idx="0"/>
        <a:fontRef idx="minor"/>
      </xdr:style>
    </xdr:sp>
    <xdr:clientData/>
  </xdr:twoCellAnchor>
  <xdr:twoCellAnchor editAs="oneCell">
    <xdr:from>
      <xdr:col>5</xdr:col>
      <xdr:colOff>2498760</xdr:colOff>
      <xdr:row>15</xdr:row>
      <xdr:rowOff>57240</xdr:rowOff>
    </xdr:from>
    <xdr:to>
      <xdr:col>6</xdr:col>
      <xdr:colOff>1592280</xdr:colOff>
      <xdr:row>16</xdr:row>
      <xdr:rowOff>190440</xdr:rowOff>
    </xdr:to>
    <xdr:sp>
      <xdr:nvSpPr>
        <xdr:cNvPr id="259" name="Text Box 138"/>
        <xdr:cNvSpPr/>
      </xdr:nvSpPr>
      <xdr:spPr>
        <a:xfrm>
          <a:off x="10526400" y="4607640"/>
          <a:ext cx="4023720" cy="4456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Emergency Communication Pipe </a:t>
          </a:r>
          <a:endParaRPr b="0" lang="en-US" sz="1200" spc="-1" strike="noStrike">
            <a:latin typeface="Times New Roman"/>
          </a:endParaRPr>
        </a:p>
        <a:p>
          <a:r>
            <a:rPr b="0" lang="en-US" sz="1200" spc="-1" strike="noStrike">
              <a:solidFill>
                <a:srgbClr val="000000"/>
              </a:solidFill>
              <a:latin typeface="Times New Roman"/>
            </a:rPr>
            <a:t>(</a:t>
          </a:r>
          <a:r>
            <a:rPr b="0" lang="zh-CN" sz="1200" spc="-1" strike="noStrike">
              <a:solidFill>
                <a:srgbClr val="000000"/>
              </a:solidFill>
              <a:latin typeface="ＭＳ 明朝"/>
            </a:rPr>
            <a:t>緊急連絡管</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6</xdr:col>
      <xdr:colOff>1659240</xdr:colOff>
      <xdr:row>12</xdr:row>
      <xdr:rowOff>181800</xdr:rowOff>
    </xdr:from>
    <xdr:to>
      <xdr:col>12</xdr:col>
      <xdr:colOff>675720</xdr:colOff>
      <xdr:row>23</xdr:row>
      <xdr:rowOff>110880</xdr:rowOff>
    </xdr:to>
    <xdr:grpSp>
      <xdr:nvGrpSpPr>
        <xdr:cNvPr id="260" name="Group 152"/>
        <xdr:cNvGrpSpPr/>
      </xdr:nvGrpSpPr>
      <xdr:grpSpPr>
        <a:xfrm>
          <a:off x="14617080" y="3795120"/>
          <a:ext cx="6625080" cy="3312720"/>
          <a:chOff x="14617080" y="3795120"/>
          <a:chExt cx="6625080" cy="3312720"/>
        </a:xfrm>
      </xdr:grpSpPr>
      <xdr:pic>
        <xdr:nvPicPr>
          <xdr:cNvPr id="261" name="Picture 141" descr=""/>
          <xdr:cNvPicPr/>
        </xdr:nvPicPr>
        <xdr:blipFill>
          <a:blip r:embed="rId18">
            <a:biLevel thresh="50000"/>
          </a:blip>
          <a:stretch/>
        </xdr:blipFill>
        <xdr:spPr>
          <a:xfrm>
            <a:off x="14617080" y="3795120"/>
            <a:ext cx="4614480" cy="3312720"/>
          </a:xfrm>
          <a:prstGeom prst="rect">
            <a:avLst/>
          </a:prstGeom>
          <a:ln w="0">
            <a:noFill/>
          </a:ln>
        </xdr:spPr>
      </xdr:pic>
      <xdr:sp>
        <xdr:nvSpPr>
          <xdr:cNvPr id="262" name="AutoShape 145"/>
          <xdr:cNvSpPr/>
        </xdr:nvSpPr>
        <xdr:spPr>
          <a:xfrm>
            <a:off x="19266840" y="5295960"/>
            <a:ext cx="281160" cy="1686240"/>
          </a:xfrm>
          <a:custGeom>
            <a:avLst/>
            <a:gdLst>
              <a:gd name="textAreaLeft" fmla="*/ 0 w 281160"/>
              <a:gd name="textAreaRight" fmla="*/ 101520 w 281160"/>
              <a:gd name="textAreaTop" fmla="*/ 48240 h 1686240"/>
              <a:gd name="textAreaBottom" fmla="*/ 1638000 h 1686240"/>
            </a:gdLst>
            <a:ahLst/>
            <a:rect l="textAreaLeft" t="textAreaTop" r="textAreaRight" b="textAreaBottom"/>
            <a:pathLst>
              <a:path w="21600" h="21600">
                <a:moveTo>
                  <a:pt x="0" y="0"/>
                </a:moveTo>
                <a:cubicBezTo>
                  <a:pt x="5400" y="0"/>
                  <a:pt x="10800" y="988"/>
                  <a:pt x="10800" y="1976"/>
                </a:cubicBezTo>
                <a:lnTo>
                  <a:pt x="10800" y="8651"/>
                </a:lnTo>
                <a:cubicBezTo>
                  <a:pt x="10800" y="9639"/>
                  <a:pt x="16200" y="10627"/>
                  <a:pt x="21600" y="10627"/>
                </a:cubicBezTo>
                <a:cubicBezTo>
                  <a:pt x="16200" y="10627"/>
                  <a:pt x="10800" y="11615"/>
                  <a:pt x="10800" y="12603"/>
                </a:cubicBezTo>
                <a:lnTo>
                  <a:pt x="10800" y="19624"/>
                </a:lnTo>
                <a:cubicBezTo>
                  <a:pt x="10800" y="20612"/>
                  <a:pt x="5400" y="21600"/>
                  <a:pt x="0" y="21600"/>
                </a:cubicBezTo>
              </a:path>
            </a:pathLst>
          </a:custGeom>
          <a:noFill/>
          <a:ln w="9360">
            <a:solidFill>
              <a:srgbClr val="000000"/>
            </a:solidFill>
            <a:miter/>
          </a:ln>
        </xdr:spPr>
        <xdr:style>
          <a:lnRef idx="0"/>
          <a:fillRef idx="0"/>
          <a:effectRef idx="0"/>
          <a:fontRef idx="minor"/>
        </xdr:style>
      </xdr:sp>
      <xdr:sp>
        <xdr:nvSpPr>
          <xdr:cNvPr id="263" name="Text Box 146"/>
          <xdr:cNvSpPr/>
        </xdr:nvSpPr>
        <xdr:spPr>
          <a:xfrm>
            <a:off x="19568520" y="6003360"/>
            <a:ext cx="643320" cy="379440"/>
          </a:xfrm>
          <a:prstGeom prst="rect">
            <a:avLst/>
          </a:prstGeom>
          <a:no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Times New Roman"/>
              </a:rPr>
              <a:t>UFW</a:t>
            </a:r>
            <a:endParaRPr b="0" lang="en-US" sz="1200" spc="-1" strike="noStrike">
              <a:latin typeface="Times New Roman"/>
            </a:endParaRPr>
          </a:p>
          <a:p>
            <a:endParaRPr b="0" lang="en-US" sz="1200" spc="-1" strike="noStrike">
              <a:latin typeface="Times New Roman"/>
            </a:endParaRPr>
          </a:p>
        </xdr:txBody>
      </xdr:sp>
      <xdr:sp>
        <xdr:nvSpPr>
          <xdr:cNvPr id="264" name="Text Box 147"/>
          <xdr:cNvSpPr/>
        </xdr:nvSpPr>
        <xdr:spPr>
          <a:xfrm>
            <a:off x="20593800" y="5667120"/>
            <a:ext cx="648360" cy="379440"/>
          </a:xfrm>
          <a:prstGeom prst="rect">
            <a:avLst/>
          </a:prstGeom>
          <a:no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Times New Roman"/>
              </a:rPr>
              <a:t>NRW</a:t>
            </a:r>
            <a:endParaRPr b="0" lang="en-US" sz="1200" spc="-1" strike="noStrike">
              <a:latin typeface="Times New Roman"/>
            </a:endParaRPr>
          </a:p>
          <a:p>
            <a:endParaRPr b="0" lang="en-US" sz="1200" spc="-1" strike="noStrike">
              <a:latin typeface="Times New Roman"/>
            </a:endParaRPr>
          </a:p>
        </xdr:txBody>
      </xdr:sp>
      <xdr:grpSp>
        <xdr:nvGrpSpPr>
          <xdr:cNvPr id="265" name="Group 148"/>
          <xdr:cNvGrpSpPr/>
        </xdr:nvGrpSpPr>
        <xdr:grpSpPr>
          <a:xfrm>
            <a:off x="19326960" y="4558320"/>
            <a:ext cx="1251000" cy="2471040"/>
            <a:chOff x="19326960" y="4558320"/>
            <a:chExt cx="1251000" cy="2471040"/>
          </a:xfrm>
        </xdr:grpSpPr>
        <xdr:sp>
          <xdr:nvSpPr>
            <xdr:cNvPr id="266" name="AutoShape 149"/>
            <xdr:cNvSpPr/>
          </xdr:nvSpPr>
          <xdr:spPr>
            <a:xfrm>
              <a:off x="19886760" y="4558320"/>
              <a:ext cx="691200" cy="2468160"/>
            </a:xfrm>
            <a:custGeom>
              <a:avLst/>
              <a:gdLst>
                <a:gd name="textAreaLeft" fmla="*/ 0 w 691200"/>
                <a:gd name="textAreaRight" fmla="*/ 249480 w 691200"/>
                <a:gd name="textAreaTop" fmla="*/ 64080 h 2468160"/>
                <a:gd name="textAreaBottom" fmla="*/ 2404080 h 2468160"/>
              </a:gdLst>
              <a:ahLst/>
              <a:rect l="textAreaLeft" t="textAreaTop" r="textAreaRight" b="textAreaBottom"/>
              <a:pathLst>
                <a:path w="21600" h="21600">
                  <a:moveTo>
                    <a:pt x="0" y="0"/>
                  </a:moveTo>
                  <a:cubicBezTo>
                    <a:pt x="5400" y="0"/>
                    <a:pt x="10800" y="899"/>
                    <a:pt x="10800" y="1798"/>
                  </a:cubicBezTo>
                  <a:lnTo>
                    <a:pt x="10800" y="9002"/>
                  </a:lnTo>
                  <a:cubicBezTo>
                    <a:pt x="10800" y="9901"/>
                    <a:pt x="16200" y="10800"/>
                    <a:pt x="21600" y="10800"/>
                  </a:cubicBezTo>
                  <a:cubicBezTo>
                    <a:pt x="16200" y="10800"/>
                    <a:pt x="10800" y="11699"/>
                    <a:pt x="10800" y="12598"/>
                  </a:cubicBezTo>
                  <a:lnTo>
                    <a:pt x="10800" y="19802"/>
                  </a:lnTo>
                  <a:cubicBezTo>
                    <a:pt x="10800" y="20701"/>
                    <a:pt x="5400" y="21600"/>
                    <a:pt x="0" y="21600"/>
                  </a:cubicBezTo>
                </a:path>
              </a:pathLst>
            </a:custGeom>
            <a:noFill/>
            <a:ln w="9360">
              <a:solidFill>
                <a:srgbClr val="000000"/>
              </a:solidFill>
              <a:miter/>
            </a:ln>
          </xdr:spPr>
          <xdr:style>
            <a:lnRef idx="0"/>
            <a:fillRef idx="0"/>
            <a:effectRef idx="0"/>
            <a:fontRef idx="minor"/>
          </xdr:style>
        </xdr:sp>
        <xdr:sp>
          <xdr:nvSpPr>
            <xdr:cNvPr id="267" name="Line 150"/>
            <xdr:cNvSpPr/>
          </xdr:nvSpPr>
          <xdr:spPr>
            <a:xfrm flipH="1">
              <a:off x="19347120" y="4560840"/>
              <a:ext cx="577800" cy="0"/>
            </a:xfrm>
            <a:prstGeom prst="line">
              <a:avLst/>
            </a:prstGeom>
            <a:ln w="9360">
              <a:solidFill>
                <a:srgbClr val="000000"/>
              </a:solidFill>
              <a:miter/>
            </a:ln>
          </xdr:spPr>
          <xdr:style>
            <a:lnRef idx="0"/>
            <a:fillRef idx="0"/>
            <a:effectRef idx="0"/>
            <a:fontRef idx="minor"/>
          </xdr:style>
        </xdr:sp>
        <xdr:sp>
          <xdr:nvSpPr>
            <xdr:cNvPr id="268" name="Line 151"/>
            <xdr:cNvSpPr/>
          </xdr:nvSpPr>
          <xdr:spPr>
            <a:xfrm flipH="1">
              <a:off x="19326960" y="7029360"/>
              <a:ext cx="57816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xdr:col>
      <xdr:colOff>2451600</xdr:colOff>
      <xdr:row>20</xdr:row>
      <xdr:rowOff>286920</xdr:rowOff>
    </xdr:from>
    <xdr:to>
      <xdr:col>5</xdr:col>
      <xdr:colOff>823320</xdr:colOff>
      <xdr:row>22</xdr:row>
      <xdr:rowOff>133920</xdr:rowOff>
    </xdr:to>
    <xdr:sp>
      <xdr:nvSpPr>
        <xdr:cNvPr id="269" name="Text Box 154"/>
        <xdr:cNvSpPr/>
      </xdr:nvSpPr>
      <xdr:spPr>
        <a:xfrm>
          <a:off x="6329520" y="6399360"/>
          <a:ext cx="2521440" cy="4719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00ff"/>
              </a:solidFill>
              <a:latin typeface="Times New Roman"/>
            </a:rPr>
            <a:t>Sub-zoning (</a:t>
          </a:r>
          <a:r>
            <a:rPr b="1" lang="zh-CN" sz="1400" spc="-1" strike="noStrike">
              <a:solidFill>
                <a:srgbClr val="ff00ff"/>
              </a:solidFill>
              <a:latin typeface="ＭＳ 明朝"/>
            </a:rPr>
            <a:t>ブロック化）</a:t>
          </a:r>
          <a:endParaRPr b="0" lang="en-US" sz="1400" spc="-1" strike="noStrike">
            <a:latin typeface="Times New Roman"/>
          </a:endParaRPr>
        </a:p>
      </xdr:txBody>
    </xdr:sp>
    <xdr:clientData/>
  </xdr:twoCellAnchor>
  <xdr:twoCellAnchor editAs="oneCell">
    <xdr:from>
      <xdr:col>2</xdr:col>
      <xdr:colOff>699480</xdr:colOff>
      <xdr:row>5</xdr:row>
      <xdr:rowOff>28080</xdr:rowOff>
    </xdr:from>
    <xdr:to>
      <xdr:col>3</xdr:col>
      <xdr:colOff>231120</xdr:colOff>
      <xdr:row>5</xdr:row>
      <xdr:rowOff>66960</xdr:rowOff>
    </xdr:to>
    <xdr:sp>
      <xdr:nvSpPr>
        <xdr:cNvPr id="270" name="Line 62"/>
        <xdr:cNvSpPr/>
      </xdr:nvSpPr>
      <xdr:spPr>
        <a:xfrm>
          <a:off x="1498320" y="1454400"/>
          <a:ext cx="731160" cy="38880"/>
        </a:xfrm>
        <a:prstGeom prst="line">
          <a:avLst/>
        </a:prstGeom>
        <a:ln w="19080">
          <a:solidFill>
            <a:srgbClr val="008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9400</xdr:colOff>
      <xdr:row>1</xdr:row>
      <xdr:rowOff>86760</xdr:rowOff>
    </xdr:from>
    <xdr:to>
      <xdr:col>10</xdr:col>
      <xdr:colOff>192960</xdr:colOff>
      <xdr:row>24</xdr:row>
      <xdr:rowOff>38880</xdr:rowOff>
    </xdr:to>
    <xdr:graphicFrame>
      <xdr:nvGraphicFramePr>
        <xdr:cNvPr id="271" name="グラフ 15"/>
        <xdr:cNvGraphicFramePr/>
      </xdr:nvGraphicFramePr>
      <xdr:xfrm>
        <a:off x="869400" y="589680"/>
        <a:ext cx="13399560" cy="1036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152280</xdr:rowOff>
    </xdr:from>
    <xdr:to>
      <xdr:col>3</xdr:col>
      <xdr:colOff>21240</xdr:colOff>
      <xdr:row>21</xdr:row>
      <xdr:rowOff>352080</xdr:rowOff>
    </xdr:to>
    <xdr:sp>
      <xdr:nvSpPr>
        <xdr:cNvPr id="272" name="Text Box 5"/>
        <xdr:cNvSpPr/>
      </xdr:nvSpPr>
      <xdr:spPr>
        <a:xfrm>
          <a:off x="1528920" y="9710280"/>
          <a:ext cx="900720" cy="19980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Overall</a:t>
          </a:r>
          <a:endParaRPr b="0" lang="en-US" sz="1100" spc="-1" strike="noStrike">
            <a:latin typeface="Times New Roman"/>
          </a:endParaRPr>
        </a:p>
      </xdr:txBody>
    </xdr:sp>
    <xdr:clientData/>
  </xdr:twoCellAnchor>
  <xdr:twoCellAnchor editAs="oneCell">
    <xdr:from>
      <xdr:col>3</xdr:col>
      <xdr:colOff>130680</xdr:colOff>
      <xdr:row>21</xdr:row>
      <xdr:rowOff>152280</xdr:rowOff>
    </xdr:from>
    <xdr:to>
      <xdr:col>3</xdr:col>
      <xdr:colOff>1161720</xdr:colOff>
      <xdr:row>21</xdr:row>
      <xdr:rowOff>362520</xdr:rowOff>
    </xdr:to>
    <xdr:sp>
      <xdr:nvSpPr>
        <xdr:cNvPr id="273" name="Text Box 6"/>
        <xdr:cNvSpPr/>
      </xdr:nvSpPr>
      <xdr:spPr>
        <a:xfrm>
          <a:off x="2539080" y="9710280"/>
          <a:ext cx="1031040" cy="21024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Expansion</a:t>
          </a:r>
          <a:endParaRPr b="0" lang="en-US" sz="1100" spc="-1" strike="noStrike">
            <a:latin typeface="Times New Roman"/>
          </a:endParaRPr>
        </a:p>
      </xdr:txBody>
    </xdr:sp>
    <xdr:clientData/>
  </xdr:twoCellAnchor>
  <xdr:twoCellAnchor editAs="oneCell">
    <xdr:from>
      <xdr:col>4</xdr:col>
      <xdr:colOff>129600</xdr:colOff>
      <xdr:row>21</xdr:row>
      <xdr:rowOff>28440</xdr:rowOff>
    </xdr:from>
    <xdr:to>
      <xdr:col>4</xdr:col>
      <xdr:colOff>1590840</xdr:colOff>
      <xdr:row>21</xdr:row>
      <xdr:rowOff>390960</xdr:rowOff>
    </xdr:to>
    <xdr:sp>
      <xdr:nvSpPr>
        <xdr:cNvPr id="274" name="Text Box 7"/>
        <xdr:cNvSpPr/>
      </xdr:nvSpPr>
      <xdr:spPr>
        <a:xfrm>
          <a:off x="3798000" y="9586440"/>
          <a:ext cx="1461240" cy="36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Rehabilitation &amp; Replacement</a:t>
          </a:r>
          <a:endParaRPr b="0" lang="en-US" sz="1100" spc="-1" strike="noStrike">
            <a:latin typeface="Times New Roman"/>
          </a:endParaRPr>
        </a:p>
      </xdr:txBody>
    </xdr:sp>
    <xdr:clientData/>
  </xdr:twoCellAnchor>
  <xdr:twoCellAnchor editAs="oneCell">
    <xdr:from>
      <xdr:col>5</xdr:col>
      <xdr:colOff>3769200</xdr:colOff>
      <xdr:row>2</xdr:row>
      <xdr:rowOff>86040</xdr:rowOff>
    </xdr:from>
    <xdr:to>
      <xdr:col>5</xdr:col>
      <xdr:colOff>3772800</xdr:colOff>
      <xdr:row>21</xdr:row>
      <xdr:rowOff>452520</xdr:rowOff>
    </xdr:to>
    <xdr:sp>
      <xdr:nvSpPr>
        <xdr:cNvPr id="275" name="Line 23"/>
        <xdr:cNvSpPr/>
      </xdr:nvSpPr>
      <xdr:spPr>
        <a:xfrm flipV="1">
          <a:off x="9117000" y="1041840"/>
          <a:ext cx="3600" cy="896868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7</xdr:col>
      <xdr:colOff>0</xdr:colOff>
      <xdr:row>2</xdr:row>
      <xdr:rowOff>86040</xdr:rowOff>
    </xdr:from>
    <xdr:to>
      <xdr:col>7</xdr:col>
      <xdr:colOff>1080</xdr:colOff>
      <xdr:row>21</xdr:row>
      <xdr:rowOff>452520</xdr:rowOff>
    </xdr:to>
    <xdr:sp>
      <xdr:nvSpPr>
        <xdr:cNvPr id="276" name="Line 25"/>
        <xdr:cNvSpPr/>
      </xdr:nvSpPr>
      <xdr:spPr>
        <a:xfrm flipV="1">
          <a:off x="11647800" y="1041840"/>
          <a:ext cx="1080" cy="8968680"/>
        </a:xfrm>
        <a:prstGeom prst="line">
          <a:avLst/>
        </a:prstGeom>
        <a:ln w="25560">
          <a:solidFill>
            <a:srgbClr val="ff00ff"/>
          </a:solidFill>
          <a:prstDash val="dash"/>
          <a:miter/>
        </a:ln>
      </xdr:spPr>
      <xdr:style>
        <a:lnRef idx="0"/>
        <a:fillRef idx="0"/>
        <a:effectRef idx="0"/>
        <a:fontRef idx="minor"/>
      </xdr:style>
    </xdr:sp>
    <xdr:clientData/>
  </xdr:twoCellAnchor>
  <xdr:twoCellAnchor editAs="oneCell">
    <xdr:from>
      <xdr:col>5</xdr:col>
      <xdr:colOff>0</xdr:colOff>
      <xdr:row>2</xdr:row>
      <xdr:rowOff>86040</xdr:rowOff>
    </xdr:from>
    <xdr:to>
      <xdr:col>5</xdr:col>
      <xdr:colOff>3960</xdr:colOff>
      <xdr:row>21</xdr:row>
      <xdr:rowOff>452520</xdr:rowOff>
    </xdr:to>
    <xdr:sp>
      <xdr:nvSpPr>
        <xdr:cNvPr id="277" name="Line 26"/>
        <xdr:cNvSpPr/>
      </xdr:nvSpPr>
      <xdr:spPr>
        <a:xfrm flipV="1">
          <a:off x="5347800" y="1041840"/>
          <a:ext cx="3960" cy="8968680"/>
        </a:xfrm>
        <a:prstGeom prst="line">
          <a:avLst/>
        </a:prstGeom>
        <a:ln w="25560">
          <a:solidFill>
            <a:srgbClr val="ff9900"/>
          </a:solidFill>
          <a:prstDash val="dash"/>
          <a:miter/>
        </a:ln>
      </xdr:spPr>
      <xdr:style>
        <a:lnRef idx="0"/>
        <a:fillRef idx="0"/>
        <a:effectRef idx="0"/>
        <a:fontRef idx="minor"/>
      </xdr:style>
    </xdr:sp>
    <xdr:clientData/>
  </xdr:twoCellAnchor>
  <xdr:twoCellAnchor editAs="oneCell">
    <xdr:from>
      <xdr:col>4</xdr:col>
      <xdr:colOff>0</xdr:colOff>
      <xdr:row>2</xdr:row>
      <xdr:rowOff>86040</xdr:rowOff>
    </xdr:from>
    <xdr:to>
      <xdr:col>4</xdr:col>
      <xdr:colOff>1800</xdr:colOff>
      <xdr:row>21</xdr:row>
      <xdr:rowOff>452520</xdr:rowOff>
    </xdr:to>
    <xdr:sp>
      <xdr:nvSpPr>
        <xdr:cNvPr id="278" name="Line 27"/>
        <xdr:cNvSpPr/>
      </xdr:nvSpPr>
      <xdr:spPr>
        <a:xfrm flipV="1">
          <a:off x="3668400" y="1041840"/>
          <a:ext cx="1800" cy="896868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3</xdr:col>
      <xdr:colOff>0</xdr:colOff>
      <xdr:row>2</xdr:row>
      <xdr:rowOff>86040</xdr:rowOff>
    </xdr:from>
    <xdr:to>
      <xdr:col>3</xdr:col>
      <xdr:colOff>1440</xdr:colOff>
      <xdr:row>21</xdr:row>
      <xdr:rowOff>452520</xdr:rowOff>
    </xdr:to>
    <xdr:sp>
      <xdr:nvSpPr>
        <xdr:cNvPr id="279" name="Line 28"/>
        <xdr:cNvSpPr/>
      </xdr:nvSpPr>
      <xdr:spPr>
        <a:xfrm flipV="1">
          <a:off x="2408400" y="1041840"/>
          <a:ext cx="1440" cy="8968680"/>
        </a:xfrm>
        <a:prstGeom prst="line">
          <a:avLst/>
        </a:prstGeom>
        <a:ln w="25560">
          <a:solidFill>
            <a:srgbClr val="c6c100"/>
          </a:solidFill>
          <a:prstDash val="dash"/>
          <a:miter/>
        </a:ln>
      </xdr:spPr>
      <xdr:style>
        <a:lnRef idx="0"/>
        <a:fillRef idx="0"/>
        <a:effectRef idx="0"/>
        <a:fontRef idx="minor"/>
      </xdr:style>
    </xdr:sp>
    <xdr:clientData/>
  </xdr:twoCellAnchor>
  <xdr:twoCellAnchor editAs="oneCell">
    <xdr:from>
      <xdr:col>3</xdr:col>
      <xdr:colOff>269640</xdr:colOff>
      <xdr:row>1</xdr:row>
      <xdr:rowOff>9000</xdr:rowOff>
    </xdr:from>
    <xdr:to>
      <xdr:col>6</xdr:col>
      <xdr:colOff>1852920</xdr:colOff>
      <xdr:row>1</xdr:row>
      <xdr:rowOff>362520</xdr:rowOff>
    </xdr:to>
    <xdr:sp>
      <xdr:nvSpPr>
        <xdr:cNvPr id="280" name="Text Box 31"/>
        <xdr:cNvSpPr/>
      </xdr:nvSpPr>
      <xdr:spPr>
        <a:xfrm>
          <a:off x="2678040" y="511920"/>
          <a:ext cx="8303040" cy="353520"/>
        </a:xfrm>
        <a:prstGeom prst="rect">
          <a:avLst/>
        </a:prstGeom>
        <a:noFill/>
        <a:ln w="0">
          <a:noFill/>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 ○○○○ </a:t>
          </a:r>
          <a:r>
            <a:rPr b="1" lang="en-US" sz="1600" spc="-1" strike="noStrike">
              <a:solidFill>
                <a:srgbClr val="000000"/>
              </a:solidFill>
              <a:latin typeface="ＭＳ Ｐゴシック"/>
            </a:rPr>
            <a:t>Water Utility (201X)</a:t>
          </a:r>
          <a:endParaRPr b="0" lang="en-US" sz="1600" spc="-1" strike="noStrike">
            <a:latin typeface="Times New Roman"/>
          </a:endParaRPr>
        </a:p>
      </xdr:txBody>
    </xdr:sp>
    <xdr:clientData/>
  </xdr:twoCellAnchor>
  <xdr:twoCellAnchor editAs="oneCell">
    <xdr:from>
      <xdr:col>5</xdr:col>
      <xdr:colOff>901080</xdr:colOff>
      <xdr:row>21</xdr:row>
      <xdr:rowOff>143280</xdr:rowOff>
    </xdr:from>
    <xdr:to>
      <xdr:col>5</xdr:col>
      <xdr:colOff>2853720</xdr:colOff>
      <xdr:row>21</xdr:row>
      <xdr:rowOff>353880</xdr:rowOff>
    </xdr:to>
    <xdr:sp>
      <xdr:nvSpPr>
        <xdr:cNvPr id="281" name="Text Box 7"/>
        <xdr:cNvSpPr/>
      </xdr:nvSpPr>
      <xdr:spPr>
        <a:xfrm>
          <a:off x="6248880" y="9701280"/>
          <a:ext cx="1952640" cy="21060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Technical Aspects</a:t>
          </a:r>
          <a:endParaRPr b="0" lang="en-US" sz="1100" spc="-1" strike="noStrike">
            <a:latin typeface="Times New Roman"/>
          </a:endParaRPr>
        </a:p>
      </xdr:txBody>
    </xdr:sp>
    <xdr:clientData/>
  </xdr:twoCellAnchor>
  <xdr:twoCellAnchor editAs="oneCell">
    <xdr:from>
      <xdr:col>6</xdr:col>
      <xdr:colOff>68760</xdr:colOff>
      <xdr:row>21</xdr:row>
      <xdr:rowOff>152280</xdr:rowOff>
    </xdr:from>
    <xdr:to>
      <xdr:col>6</xdr:col>
      <xdr:colOff>2401560</xdr:colOff>
      <xdr:row>21</xdr:row>
      <xdr:rowOff>352080</xdr:rowOff>
    </xdr:to>
    <xdr:sp>
      <xdr:nvSpPr>
        <xdr:cNvPr id="282" name="Text Box 7"/>
        <xdr:cNvSpPr/>
      </xdr:nvSpPr>
      <xdr:spPr>
        <a:xfrm>
          <a:off x="9196920" y="9710280"/>
          <a:ext cx="2332800" cy="199800"/>
        </a:xfrm>
        <a:prstGeom prst="rect">
          <a:avLst/>
        </a:prstGeom>
        <a:noFill/>
        <a:ln w="0">
          <a:noFill/>
        </a:ln>
      </xdr:spPr>
      <xdr:style>
        <a:lnRef idx="0"/>
        <a:fillRef idx="0"/>
        <a:effectRef idx="0"/>
        <a:fontRef idx="minor"/>
      </xdr:style>
      <xdr:txBody>
        <a:bodyPr lIns="27360" rIns="27360" tIns="18000" bIns="0" anchor="t">
          <a:noAutofit/>
        </a:bodyPr>
        <a:p>
          <a:pPr algn="ctr"/>
          <a:r>
            <a:rPr b="1" lang="en-US" sz="1100" spc="-1" strike="noStrike">
              <a:solidFill>
                <a:srgbClr val="000000"/>
              </a:solidFill>
              <a:latin typeface="ＭＳ Ｐゴシック"/>
            </a:rPr>
            <a:t>Non-technical Aspects</a:t>
          </a:r>
          <a:endParaRPr b="0" lang="en-US" sz="1100" spc="-1" strike="noStrike">
            <a:latin typeface="Times New Roman"/>
          </a:endParaRPr>
        </a:p>
      </xdr:txBody>
    </xdr:sp>
    <xdr:clientData/>
  </xdr:twoCellAnchor>
  <xdr:twoCellAnchor editAs="oneCell">
    <xdr:from>
      <xdr:col>2</xdr:col>
      <xdr:colOff>10440</xdr:colOff>
      <xdr:row>2</xdr:row>
      <xdr:rowOff>86040</xdr:rowOff>
    </xdr:from>
    <xdr:to>
      <xdr:col>2</xdr:col>
      <xdr:colOff>11160</xdr:colOff>
      <xdr:row>21</xdr:row>
      <xdr:rowOff>452520</xdr:rowOff>
    </xdr:to>
    <xdr:sp>
      <xdr:nvSpPr>
        <xdr:cNvPr id="283" name="Line 34"/>
        <xdr:cNvSpPr/>
      </xdr:nvSpPr>
      <xdr:spPr>
        <a:xfrm flipV="1">
          <a:off x="1539360" y="1041840"/>
          <a:ext cx="720" cy="896868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8</xdr:col>
      <xdr:colOff>0</xdr:colOff>
      <xdr:row>2</xdr:row>
      <xdr:rowOff>75960</xdr:rowOff>
    </xdr:from>
    <xdr:to>
      <xdr:col>8</xdr:col>
      <xdr:colOff>720</xdr:colOff>
      <xdr:row>21</xdr:row>
      <xdr:rowOff>438480</xdr:rowOff>
    </xdr:to>
    <xdr:sp>
      <xdr:nvSpPr>
        <xdr:cNvPr id="284" name="Line 35"/>
        <xdr:cNvSpPr/>
      </xdr:nvSpPr>
      <xdr:spPr>
        <a:xfrm flipV="1">
          <a:off x="12637080" y="1031760"/>
          <a:ext cx="720" cy="89647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0</xdr:col>
      <xdr:colOff>130320</xdr:colOff>
      <xdr:row>4</xdr:row>
      <xdr:rowOff>286560</xdr:rowOff>
    </xdr:from>
    <xdr:to>
      <xdr:col>1</xdr:col>
      <xdr:colOff>230040</xdr:colOff>
      <xdr:row>7</xdr:row>
      <xdr:rowOff>210600</xdr:rowOff>
    </xdr:to>
    <xdr:sp>
      <xdr:nvSpPr>
        <xdr:cNvPr id="285" name="Text Box 5"/>
        <xdr:cNvSpPr/>
      </xdr:nvSpPr>
      <xdr:spPr>
        <a:xfrm>
          <a:off x="130320" y="2147760"/>
          <a:ext cx="1119600" cy="1282320"/>
        </a:xfrm>
        <a:prstGeom prst="rect">
          <a:avLst/>
        </a:prstGeom>
        <a:noFill/>
        <a:ln w="0">
          <a:noFill/>
        </a:ln>
      </xdr:spPr>
      <xdr:style>
        <a:lnRef idx="0"/>
        <a:fillRef idx="0"/>
        <a:effectRef idx="0"/>
        <a:fontRef idx="minor"/>
      </xdr:style>
      <xdr:txBody>
        <a:bodyPr lIns="27360" rIns="27360" tIns="18000" bIns="0" anchor="t">
          <a:noAutofit/>
        </a:bodyPr>
        <a:p>
          <a:pPr algn="ctr"/>
          <a:r>
            <a:rPr b="1" lang="en-US" sz="1400" spc="-1" strike="noStrike">
              <a:solidFill>
                <a:srgbClr val="ff0000"/>
              </a:solidFill>
              <a:latin typeface="Times New Roman"/>
            </a:rPr>
            <a:t>Good </a:t>
          </a:r>
          <a:endParaRPr b="0" lang="en-US" sz="1400" spc="-1" strike="noStrike">
            <a:latin typeface="Times New Roman"/>
          </a:endParaRPr>
        </a:p>
        <a:p>
          <a:pPr algn="ctr"/>
          <a:r>
            <a:rPr b="0" lang="en-US" sz="1400" spc="-1" strike="noStrike">
              <a:solidFill>
                <a:srgbClr val="ff0000"/>
              </a:solidFill>
              <a:latin typeface="Times New Roman"/>
            </a:rPr>
            <a:t>(Target Level for Developing Countries)</a:t>
          </a:r>
          <a:endParaRPr b="0" lang="en-US" sz="1400" spc="-1" strike="noStrike">
            <a:latin typeface="Times New Roman"/>
          </a:endParaRPr>
        </a:p>
      </xdr:txBody>
    </xdr:sp>
    <xdr:clientData/>
  </xdr:twoCellAnchor>
  <xdr:twoCellAnchor editAs="oneCell">
    <xdr:from>
      <xdr:col>0</xdr:col>
      <xdr:colOff>89640</xdr:colOff>
      <xdr:row>2</xdr:row>
      <xdr:rowOff>56520</xdr:rowOff>
    </xdr:from>
    <xdr:to>
      <xdr:col>1</xdr:col>
      <xdr:colOff>110160</xdr:colOff>
      <xdr:row>3</xdr:row>
      <xdr:rowOff>399960</xdr:rowOff>
    </xdr:to>
    <xdr:sp>
      <xdr:nvSpPr>
        <xdr:cNvPr id="286" name="Text Box 5"/>
        <xdr:cNvSpPr/>
      </xdr:nvSpPr>
      <xdr:spPr>
        <a:xfrm>
          <a:off x="89640" y="1012320"/>
          <a:ext cx="1040400" cy="79596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Very Good</a:t>
          </a:r>
          <a:endParaRPr b="0" lang="en-US" sz="1200" spc="-1" strike="noStrike">
            <a:latin typeface="Times New Roman"/>
          </a:endParaRPr>
        </a:p>
        <a:p>
          <a:pPr algn="ctr"/>
          <a:r>
            <a:rPr b="0" lang="en-US" sz="1200" spc="-1" strike="noStrike">
              <a:solidFill>
                <a:srgbClr val="000000"/>
              </a:solidFill>
              <a:latin typeface="Times New Roman"/>
            </a:rPr>
            <a:t>(Level of Developed Countries) </a:t>
          </a:r>
          <a:endParaRPr b="0" lang="en-US" sz="1200" spc="-1" strike="noStrike">
            <a:latin typeface="Times New Roman"/>
          </a:endParaRPr>
        </a:p>
      </xdr:txBody>
    </xdr:sp>
    <xdr:clientData/>
  </xdr:twoCellAnchor>
  <xdr:twoCellAnchor editAs="oneCell">
    <xdr:from>
      <xdr:col>0</xdr:col>
      <xdr:colOff>190080</xdr:colOff>
      <xdr:row>10</xdr:row>
      <xdr:rowOff>132480</xdr:rowOff>
    </xdr:from>
    <xdr:to>
      <xdr:col>1</xdr:col>
      <xdr:colOff>70560</xdr:colOff>
      <xdr:row>10</xdr:row>
      <xdr:rowOff>343080</xdr:rowOff>
    </xdr:to>
    <xdr:sp>
      <xdr:nvSpPr>
        <xdr:cNvPr id="287" name="Text Box 5"/>
        <xdr:cNvSpPr/>
      </xdr:nvSpPr>
      <xdr:spPr>
        <a:xfrm>
          <a:off x="190080" y="4710240"/>
          <a:ext cx="900360" cy="21060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Serious</a:t>
          </a:r>
          <a:endParaRPr b="0" lang="en-US" sz="1200" spc="-1" strike="noStrike">
            <a:latin typeface="Times New Roman"/>
          </a:endParaRPr>
        </a:p>
      </xdr:txBody>
    </xdr:sp>
    <xdr:clientData/>
  </xdr:twoCellAnchor>
  <xdr:twoCellAnchor editAs="oneCell">
    <xdr:from>
      <xdr:col>0</xdr:col>
      <xdr:colOff>160200</xdr:colOff>
      <xdr:row>12</xdr:row>
      <xdr:rowOff>238680</xdr:rowOff>
    </xdr:from>
    <xdr:to>
      <xdr:col>1</xdr:col>
      <xdr:colOff>40320</xdr:colOff>
      <xdr:row>13</xdr:row>
      <xdr:rowOff>199800</xdr:rowOff>
    </xdr:to>
    <xdr:sp>
      <xdr:nvSpPr>
        <xdr:cNvPr id="288" name="Text Box 5"/>
        <xdr:cNvSpPr/>
      </xdr:nvSpPr>
      <xdr:spPr>
        <a:xfrm>
          <a:off x="160200" y="5721840"/>
          <a:ext cx="900000" cy="41400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Very Serious</a:t>
          </a:r>
          <a:endParaRPr b="0" lang="en-US" sz="1200" spc="-1" strike="noStrike">
            <a:latin typeface="Times New Roman"/>
          </a:endParaRPr>
        </a:p>
      </xdr:txBody>
    </xdr:sp>
    <xdr:clientData/>
  </xdr:twoCellAnchor>
  <xdr:twoCellAnchor editAs="oneCell">
    <xdr:from>
      <xdr:col>0</xdr:col>
      <xdr:colOff>150480</xdr:colOff>
      <xdr:row>7</xdr:row>
      <xdr:rowOff>323640</xdr:rowOff>
    </xdr:from>
    <xdr:to>
      <xdr:col>1</xdr:col>
      <xdr:colOff>120240</xdr:colOff>
      <xdr:row>8</xdr:row>
      <xdr:rowOff>286200</xdr:rowOff>
    </xdr:to>
    <xdr:sp>
      <xdr:nvSpPr>
        <xdr:cNvPr id="289" name="Text Box 5"/>
        <xdr:cNvSpPr/>
      </xdr:nvSpPr>
      <xdr:spPr>
        <a:xfrm>
          <a:off x="150480" y="3543120"/>
          <a:ext cx="989640" cy="41544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Not Good Enough</a:t>
          </a:r>
          <a:endParaRPr b="0" lang="en-US" sz="1200" spc="-1" strike="noStrike">
            <a:latin typeface="Times New Roman"/>
          </a:endParaRPr>
        </a:p>
      </xdr:txBody>
    </xdr:sp>
    <xdr:clientData/>
  </xdr:twoCellAnchor>
  <xdr:twoCellAnchor editAs="oneCell">
    <xdr:from>
      <xdr:col>0</xdr:col>
      <xdr:colOff>1009800</xdr:colOff>
      <xdr:row>1</xdr:row>
      <xdr:rowOff>143280</xdr:rowOff>
    </xdr:from>
    <xdr:to>
      <xdr:col>2</xdr:col>
      <xdr:colOff>360720</xdr:colOff>
      <xdr:row>1</xdr:row>
      <xdr:rowOff>371520</xdr:rowOff>
    </xdr:to>
    <xdr:sp>
      <xdr:nvSpPr>
        <xdr:cNvPr id="290" name="Text Box 5"/>
        <xdr:cNvSpPr/>
      </xdr:nvSpPr>
      <xdr:spPr>
        <a:xfrm>
          <a:off x="1009800" y="646200"/>
          <a:ext cx="879840" cy="228240"/>
        </a:xfrm>
        <a:prstGeom prst="rect">
          <a:avLst/>
        </a:prstGeom>
        <a:noFill/>
        <a:ln w="0">
          <a:noFill/>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imes New Roman"/>
            </a:rPr>
            <a:t>LEV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6</xdr:row>
      <xdr:rowOff>180720</xdr:rowOff>
    </xdr:from>
    <xdr:to>
      <xdr:col>3</xdr:col>
      <xdr:colOff>630360</xdr:colOff>
      <xdr:row>6</xdr:row>
      <xdr:rowOff>495360</xdr:rowOff>
    </xdr:to>
    <xdr:pic>
      <xdr:nvPicPr>
        <xdr:cNvPr id="291" name="Picture 5" descr="オートソートのアイコン"/>
        <xdr:cNvPicPr/>
      </xdr:nvPicPr>
      <xdr:blipFill>
        <a:blip r:embed="rId1">
          <a:lum bright="-12000"/>
        </a:blip>
        <a:stretch/>
      </xdr:blipFill>
      <xdr:spPr>
        <a:xfrm>
          <a:off x="4048200" y="2446920"/>
          <a:ext cx="370440" cy="314640"/>
        </a:xfrm>
        <a:prstGeom prst="rect">
          <a:avLst/>
        </a:prstGeom>
        <a:ln w="0">
          <a:noFill/>
        </a:ln>
      </xdr:spPr>
    </xdr:pic>
    <xdr:clientData/>
  </xdr:twoCellAnchor>
  <xdr:twoCellAnchor editAs="oneCell">
    <xdr:from>
      <xdr:col>4</xdr:col>
      <xdr:colOff>299880</xdr:colOff>
      <xdr:row>6</xdr:row>
      <xdr:rowOff>180720</xdr:rowOff>
    </xdr:from>
    <xdr:to>
      <xdr:col>5</xdr:col>
      <xdr:colOff>3600</xdr:colOff>
      <xdr:row>6</xdr:row>
      <xdr:rowOff>495360</xdr:rowOff>
    </xdr:to>
    <xdr:pic>
      <xdr:nvPicPr>
        <xdr:cNvPr id="292" name="Picture 6" descr="オートソートのアイコン"/>
        <xdr:cNvPicPr/>
      </xdr:nvPicPr>
      <xdr:blipFill>
        <a:blip r:embed="rId2">
          <a:lum bright="-12000"/>
        </a:blip>
        <a:stretch/>
      </xdr:blipFill>
      <xdr:spPr>
        <a:xfrm>
          <a:off x="4727880" y="2446920"/>
          <a:ext cx="383040" cy="314640"/>
        </a:xfrm>
        <a:prstGeom prst="rect">
          <a:avLst/>
        </a:prstGeom>
        <a:ln w="0">
          <a:noFill/>
        </a:ln>
      </xdr:spPr>
    </xdr:pic>
    <xdr:clientData/>
  </xdr:twoCellAnchor>
  <xdr:twoCellAnchor editAs="oneCell">
    <xdr:from>
      <xdr:col>5</xdr:col>
      <xdr:colOff>3129480</xdr:colOff>
      <xdr:row>1</xdr:row>
      <xdr:rowOff>228600</xdr:rowOff>
    </xdr:from>
    <xdr:to>
      <xdr:col>7</xdr:col>
      <xdr:colOff>172080</xdr:colOff>
      <xdr:row>4</xdr:row>
      <xdr:rowOff>200160</xdr:rowOff>
    </xdr:to>
    <xdr:sp>
      <xdr:nvSpPr>
        <xdr:cNvPr id="293" name="AutoShape 158"/>
        <xdr:cNvSpPr/>
      </xdr:nvSpPr>
      <xdr:spPr>
        <a:xfrm>
          <a:off x="8236800" y="579240"/>
          <a:ext cx="7102800" cy="1069920"/>
        </a:xfrm>
        <a:prstGeom prst="wedgeRectCallout">
          <a:avLst>
            <a:gd name="adj1" fmla="val -95634"/>
            <a:gd name="adj2" fmla="val 11937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優先度による質問の絞り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Arial"/>
            </a:rPr>
            <a:t>1) 2nd priority </a:t>
          </a:r>
          <a:r>
            <a:rPr b="1" lang="zh-CN" sz="1000" spc="-1" strike="noStrike">
              <a:solidFill>
                <a:srgbClr val="000000"/>
              </a:solidFill>
              <a:latin typeface="ＭＳ Ｐゴシック"/>
            </a:rPr>
            <a:t>の質問のみに絞り込む場合</a:t>
          </a:r>
          <a:r>
            <a:rPr b="1" lang="en-US" sz="1000" spc="-1" strike="noStrike">
              <a:solidFill>
                <a:srgbClr val="000000"/>
              </a:solidFill>
              <a:latin typeface="Arial"/>
            </a:rPr>
            <a:t>: 2nd </a:t>
          </a:r>
          <a:r>
            <a:rPr b="1" lang="zh-CN" sz="1000" spc="-1" strike="noStrike">
              <a:solidFill>
                <a:srgbClr val="000000"/>
              </a:solidFill>
              <a:latin typeface="ＭＳ Ｐゴシック"/>
            </a:rPr>
            <a:t>を選択</a:t>
          </a:r>
          <a:endParaRPr b="0" lang="en-US" sz="1000" spc="-1" strike="noStrike">
            <a:latin typeface="Times New Roman"/>
          </a:endParaRPr>
        </a:p>
        <a:p>
          <a:r>
            <a:rPr b="1" lang="en-US" sz="1000" spc="-1" strike="noStrike">
              <a:solidFill>
                <a:srgbClr val="000000"/>
              </a:solidFill>
              <a:latin typeface="Arial"/>
            </a:rPr>
            <a:t>2) 3rd priority </a:t>
          </a:r>
          <a:r>
            <a:rPr b="1" lang="zh-CN" sz="1000" spc="-1" strike="noStrike">
              <a:solidFill>
                <a:srgbClr val="000000"/>
              </a:solidFill>
              <a:latin typeface="ＭＳ Ｐゴシック"/>
            </a:rPr>
            <a:t>の質問まで含める場合</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 </a:t>
          </a:r>
          <a:r>
            <a:rPr b="1" lang="en-US" sz="1000" spc="-1" strike="noStrike">
              <a:solidFill>
                <a:srgbClr val="000000"/>
              </a:solidFill>
              <a:latin typeface="Arial"/>
            </a:rPr>
            <a:t>2nd</a:t>
          </a:r>
          <a:r>
            <a:rPr b="1" lang="zh-CN" sz="1000" spc="-1" strike="noStrike">
              <a:solidFill>
                <a:srgbClr val="000000"/>
              </a:solidFill>
              <a:latin typeface="ＭＳ Ｐゴシック"/>
            </a:rPr>
            <a:t>と等しい </a:t>
          </a:r>
          <a:r>
            <a:rPr b="1" lang="en-US" sz="1000" spc="-1" strike="noStrike">
              <a:solidFill>
                <a:srgbClr val="000000"/>
              </a:solidFill>
              <a:latin typeface="Arial"/>
            </a:rPr>
            <a:t>OR 3rd</a:t>
          </a:r>
          <a:r>
            <a:rPr b="1" lang="zh-CN" sz="1000" spc="-1" strike="noStrike">
              <a:solidFill>
                <a:srgbClr val="000000"/>
              </a:solidFill>
              <a:latin typeface="ＭＳ Ｐゴシック"/>
            </a:rPr>
            <a:t>と等しい</a:t>
          </a:r>
          <a:endParaRPr b="0" lang="en-US" sz="1000" spc="-1" strike="noStrike">
            <a:latin typeface="Times New Roman"/>
          </a:endParaRPr>
        </a:p>
        <a:p>
          <a:r>
            <a:rPr b="1" lang="en-US" sz="1000" spc="-1" strike="noStrike">
              <a:solidFill>
                <a:srgbClr val="000000"/>
              </a:solidFill>
              <a:latin typeface="Arial"/>
            </a:rPr>
            <a:t>3) 4th priority </a:t>
          </a:r>
          <a:r>
            <a:rPr b="1" lang="zh-CN" sz="1000" spc="-1" strike="noStrike">
              <a:solidFill>
                <a:srgbClr val="000000"/>
              </a:solidFill>
              <a:latin typeface="ＭＳ Ｐゴシック"/>
            </a:rPr>
            <a:t>の質問まで含める場合</a:t>
          </a:r>
          <a:r>
            <a:rPr b="1" lang="en-US" sz="1000" spc="-1" strike="noStrike">
              <a:solidFill>
                <a:srgbClr val="000000"/>
              </a:solidFill>
              <a:latin typeface="Arial"/>
            </a:rPr>
            <a:t>: </a:t>
          </a:r>
          <a:r>
            <a:rPr b="1" lang="zh-CN" sz="1000" spc="-1" strike="noStrike">
              <a:solidFill>
                <a:srgbClr val="000000"/>
              </a:solidFill>
              <a:latin typeface="ＭＳ Ｐゴシック"/>
            </a:rPr>
            <a:t>すべてを選択</a:t>
          </a:r>
          <a:endParaRPr b="0" lang="en-US" sz="1000" spc="-1" strike="noStrike">
            <a:latin typeface="Times New Roman"/>
          </a:endParaRPr>
        </a:p>
        <a:p>
          <a:endParaRPr b="0" lang="en-US" sz="300" spc="-1" strike="noStrike">
            <a:latin typeface="Times New Roman"/>
          </a:endParaRPr>
        </a:p>
        <a:p>
          <a:r>
            <a:rPr b="1" lang="zh-CN" sz="800" spc="-1" strike="noStrike">
              <a:solidFill>
                <a:srgbClr val="000000"/>
              </a:solidFill>
              <a:latin typeface="ＭＳ Ｐゴシック"/>
            </a:rPr>
            <a:t>注</a:t>
          </a:r>
          <a:r>
            <a:rPr b="1" lang="en-US" sz="800" spc="-1" strike="noStrike">
              <a:solidFill>
                <a:srgbClr val="000000"/>
              </a:solidFill>
              <a:latin typeface="Arial"/>
            </a:rPr>
            <a:t>: </a:t>
          </a:r>
          <a:r>
            <a:rPr b="1" lang="zh-CN" sz="800" spc="-1" strike="noStrike">
              <a:solidFill>
                <a:srgbClr val="000000"/>
              </a:solidFill>
              <a:latin typeface="ＭＳ Ｐゴシック"/>
            </a:rPr>
            <a:t>ﾌﾟﾛｼﾞｪｸﾄの形成段階</a:t>
          </a:r>
          <a:r>
            <a:rPr b="1" lang="en-US" sz="800" spc="-1" strike="noStrike">
              <a:solidFill>
                <a:srgbClr val="000000"/>
              </a:solidFill>
              <a:latin typeface="Arial"/>
            </a:rPr>
            <a:t>(</a:t>
          </a:r>
          <a:r>
            <a:rPr b="1" lang="zh-CN" sz="800" spc="-1" strike="noStrike">
              <a:solidFill>
                <a:srgbClr val="000000"/>
              </a:solidFill>
              <a:latin typeface="ＭＳ Ｐゴシック"/>
            </a:rPr>
            <a:t>援助ｽｷｰﾑの決定等</a:t>
          </a:r>
          <a:r>
            <a:rPr b="1" lang="en-US" sz="800" spc="-1" strike="noStrike">
              <a:solidFill>
                <a:srgbClr val="000000"/>
              </a:solidFill>
              <a:latin typeface="Arial"/>
            </a:rPr>
            <a:t>)</a:t>
          </a:r>
          <a:r>
            <a:rPr b="1" lang="zh-CN" sz="800" spc="-1" strike="noStrike">
              <a:solidFill>
                <a:srgbClr val="000000"/>
              </a:solidFill>
              <a:latin typeface="ＭＳ Ｐゴシック"/>
            </a:rPr>
            <a:t>には、基本ツール④の水道事業体用基本ﾁｪｯｸﾘｽﾄ</a:t>
          </a:r>
          <a:r>
            <a:rPr b="1" lang="en-US" sz="800" spc="-1" strike="noStrike">
              <a:solidFill>
                <a:srgbClr val="000000"/>
              </a:solidFill>
              <a:latin typeface="Arial"/>
            </a:rPr>
            <a:t>(UBC)</a:t>
          </a:r>
          <a:r>
            <a:rPr b="1" lang="zh-CN" sz="800" spc="-1" strike="noStrike">
              <a:solidFill>
                <a:srgbClr val="000000"/>
              </a:solidFill>
              <a:latin typeface="ＭＳ Ｐゴシック"/>
            </a:rPr>
            <a:t>の</a:t>
          </a:r>
          <a:r>
            <a:rPr b="1" lang="en-US" sz="800" spc="-1" strike="noStrike">
              <a:solidFill>
                <a:srgbClr val="000000"/>
              </a:solidFill>
              <a:latin typeface="Arial"/>
            </a:rPr>
            <a:t>1st Priority</a:t>
          </a:r>
          <a:r>
            <a:rPr b="1" lang="zh-CN" sz="800" spc="-1" strike="noStrike">
              <a:solidFill>
                <a:srgbClr val="000000"/>
              </a:solidFill>
              <a:latin typeface="ＭＳ Ｐゴシック"/>
            </a:rPr>
            <a:t>の質問を用いる</a:t>
          </a:r>
          <a:endParaRPr b="0" lang="en-US" sz="800" spc="-1" strike="noStrike">
            <a:latin typeface="Times New Roman"/>
          </a:endParaRPr>
        </a:p>
      </xdr:txBody>
    </xdr:sp>
    <xdr:clientData/>
  </xdr:twoCellAnchor>
  <xdr:twoCellAnchor editAs="oneCell">
    <xdr:from>
      <xdr:col>1</xdr:col>
      <xdr:colOff>269640</xdr:colOff>
      <xdr:row>2</xdr:row>
      <xdr:rowOff>67320</xdr:rowOff>
    </xdr:from>
    <xdr:to>
      <xdr:col>5</xdr:col>
      <xdr:colOff>1614240</xdr:colOff>
      <xdr:row>4</xdr:row>
      <xdr:rowOff>238680</xdr:rowOff>
    </xdr:to>
    <xdr:sp>
      <xdr:nvSpPr>
        <xdr:cNvPr id="294" name="AutoShape 159"/>
        <xdr:cNvSpPr/>
      </xdr:nvSpPr>
      <xdr:spPr>
        <a:xfrm>
          <a:off x="1509120" y="768240"/>
          <a:ext cx="5212440" cy="919440"/>
        </a:xfrm>
        <a:prstGeom prst="wedgeRectCallout">
          <a:avLst>
            <a:gd name="adj1" fmla="val -2398"/>
            <a:gd name="adj2" fmla="val 152083"/>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000" spc="-1" strike="noStrike" u="sng">
              <a:solidFill>
                <a:srgbClr val="ff0000"/>
              </a:solidFill>
              <a:uFillTx/>
              <a:latin typeface="ＭＳ Ｐゴシック"/>
            </a:rPr>
            <a:t> </a:t>
          </a:r>
          <a:r>
            <a:rPr b="1" lang="zh-CN" sz="1000" spc="-1" strike="noStrike" u="sng">
              <a:solidFill>
                <a:srgbClr val="ff0000"/>
              </a:solidFill>
              <a:uFillTx/>
              <a:latin typeface="ＭＳ Ｐゴシック"/>
            </a:rPr>
            <a:t>援助形態による質問の絞り込み方法 </a:t>
          </a:r>
          <a:r>
            <a:rPr b="1" lang="en-US" sz="1000" spc="-1" strike="noStrike" u="sng">
              <a:solidFill>
                <a:srgbClr val="ff0000"/>
              </a:solidFill>
              <a:uFillTx/>
              <a:latin typeface="ＭＳ Ｐゴシック"/>
            </a:rPr>
            <a:t>(Excel2002</a:t>
          </a:r>
          <a:r>
            <a:rPr b="1" lang="zh-CN" sz="1000" spc="-1" strike="noStrike" u="sng">
              <a:solidFill>
                <a:srgbClr val="ff0000"/>
              </a:solidFill>
              <a:uFillTx/>
              <a:latin typeface="ＭＳ Ｐゴシック"/>
            </a:rPr>
            <a:t>の場合</a:t>
          </a:r>
          <a:r>
            <a:rPr b="1" lang="en-US" sz="1000" spc="-1" strike="noStrike" u="sng">
              <a:solidFill>
                <a:srgbClr val="ff0000"/>
              </a:solidFill>
              <a:uFillTx/>
              <a:latin typeface="ＭＳ Ｐゴシック"/>
            </a:rPr>
            <a:t>)</a:t>
          </a:r>
          <a:endParaRPr b="0" lang="en-US" sz="1000" spc="-1" strike="noStrike">
            <a:latin typeface="Times New Roman"/>
          </a:endParaRPr>
        </a:p>
        <a:p>
          <a:endParaRPr b="0" lang="en-US" sz="300" spc="-1" strike="noStrike">
            <a:latin typeface="Times New Roman"/>
          </a:endParaRPr>
        </a:p>
        <a:p>
          <a:r>
            <a:rPr b="1" lang="en-US" sz="1000" spc="-1" strike="noStrike">
              <a:solidFill>
                <a:srgbClr val="000000"/>
              </a:solidFill>
              <a:latin typeface="Arial"/>
            </a:rPr>
            <a:t>1) CD</a:t>
          </a:r>
          <a:r>
            <a:rPr b="1" lang="zh-CN" sz="1000" spc="-1" strike="noStrike">
              <a:solidFill>
                <a:srgbClr val="000000"/>
              </a:solidFill>
              <a:latin typeface="ＭＳ Ｐゴシック"/>
            </a:rPr>
            <a:t>関連質問項目</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a:t>
          </a:r>
          <a:r>
            <a:rPr b="1" lang="en-US" sz="1000" spc="-1" strike="noStrike">
              <a:solidFill>
                <a:srgbClr val="000000"/>
              </a:solidFill>
              <a:latin typeface="Arial"/>
            </a:rPr>
            <a:t>CD</a:t>
          </a:r>
          <a:r>
            <a:rPr b="1" lang="zh-CN" sz="1000" spc="-1" strike="noStrike">
              <a:solidFill>
                <a:srgbClr val="000000"/>
              </a:solidFill>
              <a:latin typeface="ＭＳ Ｐゴシック"/>
            </a:rPr>
            <a:t>を含む</a:t>
          </a:r>
          <a:endParaRPr b="0" lang="en-US" sz="1000" spc="-1" strike="noStrike">
            <a:latin typeface="Times New Roman"/>
          </a:endParaRPr>
        </a:p>
        <a:p>
          <a:r>
            <a:rPr b="1" lang="en-US" sz="1000" spc="-1" strike="noStrike">
              <a:solidFill>
                <a:srgbClr val="000000"/>
              </a:solidFill>
              <a:latin typeface="Arial"/>
            </a:rPr>
            <a:t>2) FI</a:t>
          </a:r>
          <a:r>
            <a:rPr b="1" lang="zh-CN" sz="1000" spc="-1" strike="noStrike">
              <a:solidFill>
                <a:srgbClr val="000000"/>
              </a:solidFill>
              <a:latin typeface="ＭＳ Ｐゴシック"/>
            </a:rPr>
            <a:t>関連質問項目</a:t>
          </a:r>
          <a:r>
            <a:rPr b="1" lang="en-US" sz="1000" spc="-1" strike="noStrike">
              <a:solidFill>
                <a:srgbClr val="000000"/>
              </a:solidFill>
              <a:latin typeface="Arial"/>
            </a:rPr>
            <a:t>: </a:t>
          </a:r>
          <a:r>
            <a:rPr b="1" lang="zh-CN" sz="1000" spc="-1" strike="noStrike">
              <a:solidFill>
                <a:srgbClr val="000000"/>
              </a:solidFill>
              <a:latin typeface="ＭＳ Ｐゴシック"/>
            </a:rPr>
            <a:t>ｵﾌﾟｼｮﾝ→</a:t>
          </a:r>
          <a:r>
            <a:rPr b="1" lang="en-US" sz="1000" spc="-1" strike="noStrike">
              <a:solidFill>
                <a:srgbClr val="000000"/>
              </a:solidFill>
              <a:latin typeface="Arial"/>
            </a:rPr>
            <a:t>FI</a:t>
          </a:r>
          <a:r>
            <a:rPr b="1" lang="zh-CN" sz="1000" spc="-1" strike="noStrike">
              <a:solidFill>
                <a:srgbClr val="000000"/>
              </a:solidFill>
              <a:latin typeface="ＭＳ Ｐゴシック"/>
            </a:rPr>
            <a:t>を含む</a:t>
          </a:r>
          <a:endParaRPr b="0" lang="en-US" sz="1000" spc="-1" strike="noStrike">
            <a:latin typeface="Times New Roman"/>
          </a:endParaRPr>
        </a:p>
        <a:p>
          <a:endParaRPr b="0" lang="en-US" sz="300" spc="-1" strike="noStrike">
            <a:latin typeface="Times New Roman"/>
          </a:endParaRPr>
        </a:p>
        <a:p>
          <a:r>
            <a:rPr b="1" lang="zh-CN" sz="800" spc="-1" strike="noStrike">
              <a:solidFill>
                <a:srgbClr val="000000"/>
              </a:solidFill>
              <a:latin typeface="ＭＳ Ｐゴシック"/>
            </a:rPr>
            <a:t>注</a:t>
          </a:r>
          <a:r>
            <a:rPr b="1" lang="en-US" sz="800" spc="-1" strike="noStrike">
              <a:solidFill>
                <a:srgbClr val="000000"/>
              </a:solidFill>
              <a:latin typeface="Arial"/>
            </a:rPr>
            <a:t>: CD: </a:t>
          </a:r>
          <a:r>
            <a:rPr b="1" lang="zh-CN" sz="800" spc="-1" strike="noStrike">
              <a:solidFill>
                <a:srgbClr val="000000"/>
              </a:solidFill>
              <a:latin typeface="ＭＳ Ｐゴシック"/>
            </a:rPr>
            <a:t>ｷｬﾊﾟｼﾃｨ･ﾃﾞﾍﾞﾛｯﾌﾟﾒﾝﾄ</a:t>
          </a:r>
          <a:r>
            <a:rPr b="1" lang="en-US" sz="800" spc="-1" strike="noStrike">
              <a:solidFill>
                <a:srgbClr val="000000"/>
              </a:solidFill>
              <a:latin typeface="Arial"/>
            </a:rPr>
            <a:t>, FI: </a:t>
          </a:r>
          <a:r>
            <a:rPr b="1" lang="zh-CN" sz="800" spc="-1" strike="noStrike">
              <a:solidFill>
                <a:srgbClr val="000000"/>
              </a:solidFill>
              <a:latin typeface="ＭＳ Ｐゴシック"/>
            </a:rPr>
            <a:t>施設投資</a:t>
          </a:r>
          <a:r>
            <a:rPr b="1" lang="en-US" sz="800" spc="-1" strike="noStrike">
              <a:solidFill>
                <a:srgbClr val="000000"/>
              </a:solidFill>
              <a:latin typeface="Arial"/>
            </a:rPr>
            <a:t>, CD/FI: </a:t>
          </a:r>
          <a:r>
            <a:rPr b="1" lang="zh-CN" sz="800" spc="-1" strike="noStrike">
              <a:solidFill>
                <a:srgbClr val="000000"/>
              </a:solidFill>
              <a:latin typeface="ＭＳ Ｐゴシック"/>
            </a:rPr>
            <a:t>両方だがより</a:t>
          </a:r>
          <a:r>
            <a:rPr b="1" lang="en-US" sz="800" spc="-1" strike="noStrike">
              <a:solidFill>
                <a:srgbClr val="000000"/>
              </a:solidFill>
              <a:latin typeface="Arial"/>
            </a:rPr>
            <a:t>CD, FI/CD: </a:t>
          </a:r>
          <a:r>
            <a:rPr b="1" lang="zh-CN" sz="800" spc="-1" strike="noStrike">
              <a:solidFill>
                <a:srgbClr val="000000"/>
              </a:solidFill>
              <a:latin typeface="ＭＳ Ｐゴシック"/>
            </a:rPr>
            <a:t>両方だがより</a:t>
          </a:r>
          <a:r>
            <a:rPr b="1" lang="en-US" sz="800" spc="-1" strike="noStrike">
              <a:solidFill>
                <a:srgbClr val="000000"/>
              </a:solidFill>
              <a:latin typeface="Arial"/>
            </a:rPr>
            <a:t>FI</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360</xdr:rowOff>
    </xdr:from>
    <xdr:to>
      <xdr:col>22</xdr:col>
      <xdr:colOff>1440</xdr:colOff>
      <xdr:row>13</xdr:row>
      <xdr:rowOff>37800</xdr:rowOff>
    </xdr:to>
    <xdr:sp>
      <xdr:nvSpPr>
        <xdr:cNvPr id="295" name="Line 3"/>
        <xdr:cNvSpPr/>
      </xdr:nvSpPr>
      <xdr:spPr>
        <a:xfrm flipV="1">
          <a:off x="14411880" y="3591360"/>
          <a:ext cx="260640" cy="4431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0</xdr:col>
      <xdr:colOff>0</xdr:colOff>
      <xdr:row>16</xdr:row>
      <xdr:rowOff>0</xdr:rowOff>
    </xdr:from>
    <xdr:to>
      <xdr:col>22</xdr:col>
      <xdr:colOff>1440</xdr:colOff>
      <xdr:row>28</xdr:row>
      <xdr:rowOff>202680</xdr:rowOff>
    </xdr:to>
    <xdr:sp>
      <xdr:nvSpPr>
        <xdr:cNvPr id="296" name="Line 5"/>
        <xdr:cNvSpPr/>
      </xdr:nvSpPr>
      <xdr:spPr>
        <a:xfrm>
          <a:off x="14411880" y="4439880"/>
          <a:ext cx="260640" cy="186444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30</xdr:row>
      <xdr:rowOff>0</xdr:rowOff>
    </xdr:from>
    <xdr:to>
      <xdr:col>22</xdr:col>
      <xdr:colOff>1440</xdr:colOff>
      <xdr:row>38</xdr:row>
      <xdr:rowOff>38160</xdr:rowOff>
    </xdr:to>
    <xdr:sp>
      <xdr:nvSpPr>
        <xdr:cNvPr id="297" name="Line 6"/>
        <xdr:cNvSpPr/>
      </xdr:nvSpPr>
      <xdr:spPr>
        <a:xfrm flipV="1">
          <a:off x="11013480" y="6430680"/>
          <a:ext cx="3659040" cy="140904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56</xdr:row>
      <xdr:rowOff>0</xdr:rowOff>
    </xdr:from>
    <xdr:to>
      <xdr:col>22</xdr:col>
      <xdr:colOff>1440</xdr:colOff>
      <xdr:row>56</xdr:row>
      <xdr:rowOff>0</xdr:rowOff>
    </xdr:to>
    <xdr:sp>
      <xdr:nvSpPr>
        <xdr:cNvPr id="298" name="Line 8"/>
        <xdr:cNvSpPr/>
      </xdr:nvSpPr>
      <xdr:spPr>
        <a:xfrm>
          <a:off x="11013480" y="10270440"/>
          <a:ext cx="36590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58</xdr:row>
      <xdr:rowOff>-360</xdr:rowOff>
    </xdr:from>
    <xdr:to>
      <xdr:col>22</xdr:col>
      <xdr:colOff>1440</xdr:colOff>
      <xdr:row>61</xdr:row>
      <xdr:rowOff>202320</xdr:rowOff>
    </xdr:to>
    <xdr:sp>
      <xdr:nvSpPr>
        <xdr:cNvPr id="299" name="Line 9"/>
        <xdr:cNvSpPr/>
      </xdr:nvSpPr>
      <xdr:spPr>
        <a:xfrm flipH="1" flipV="1">
          <a:off x="11013480" y="10675440"/>
          <a:ext cx="3659040" cy="4431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63</xdr:row>
      <xdr:rowOff>0</xdr:rowOff>
    </xdr:from>
    <xdr:to>
      <xdr:col>22</xdr:col>
      <xdr:colOff>1440</xdr:colOff>
      <xdr:row>65</xdr:row>
      <xdr:rowOff>126360</xdr:rowOff>
    </xdr:to>
    <xdr:sp>
      <xdr:nvSpPr>
        <xdr:cNvPr id="300" name="Line 12"/>
        <xdr:cNvSpPr/>
      </xdr:nvSpPr>
      <xdr:spPr>
        <a:xfrm flipV="1">
          <a:off x="11013480" y="11245320"/>
          <a:ext cx="3659040" cy="53136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78</xdr:row>
      <xdr:rowOff>0</xdr:rowOff>
    </xdr:from>
    <xdr:to>
      <xdr:col>22</xdr:col>
      <xdr:colOff>1440</xdr:colOff>
      <xdr:row>100</xdr:row>
      <xdr:rowOff>202680</xdr:rowOff>
    </xdr:to>
    <xdr:sp>
      <xdr:nvSpPr>
        <xdr:cNvPr id="301" name="Line 14"/>
        <xdr:cNvSpPr/>
      </xdr:nvSpPr>
      <xdr:spPr>
        <a:xfrm>
          <a:off x="11013480" y="13511520"/>
          <a:ext cx="3659040" cy="34938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102</xdr:row>
      <xdr:rowOff>0</xdr:rowOff>
    </xdr:from>
    <xdr:to>
      <xdr:col>22</xdr:col>
      <xdr:colOff>1440</xdr:colOff>
      <xdr:row>146</xdr:row>
      <xdr:rowOff>38160</xdr:rowOff>
    </xdr:to>
    <xdr:sp>
      <xdr:nvSpPr>
        <xdr:cNvPr id="302" name="Line 15"/>
        <xdr:cNvSpPr/>
      </xdr:nvSpPr>
      <xdr:spPr>
        <a:xfrm flipV="1">
          <a:off x="11013480" y="17131680"/>
          <a:ext cx="3659040" cy="650808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0</xdr:colOff>
      <xdr:row>155</xdr:row>
      <xdr:rowOff>0</xdr:rowOff>
    </xdr:from>
    <xdr:to>
      <xdr:col>22</xdr:col>
      <xdr:colOff>1440</xdr:colOff>
      <xdr:row>176</xdr:row>
      <xdr:rowOff>202320</xdr:rowOff>
    </xdr:to>
    <xdr:sp>
      <xdr:nvSpPr>
        <xdr:cNvPr id="303" name="Line 16"/>
        <xdr:cNvSpPr/>
      </xdr:nvSpPr>
      <xdr:spPr>
        <a:xfrm>
          <a:off x="11013480" y="24931440"/>
          <a:ext cx="3659040" cy="319068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77</xdr:row>
      <xdr:rowOff>0</xdr:rowOff>
    </xdr:from>
    <xdr:to>
      <xdr:col>12</xdr:col>
      <xdr:colOff>1080</xdr:colOff>
      <xdr:row>177</xdr:row>
      <xdr:rowOff>0</xdr:rowOff>
    </xdr:to>
    <xdr:sp>
      <xdr:nvSpPr>
        <xdr:cNvPr id="304" name="Line 17"/>
        <xdr:cNvSpPr/>
      </xdr:nvSpPr>
      <xdr:spPr>
        <a:xfrm>
          <a:off x="1718280" y="2812212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63</xdr:row>
      <xdr:rowOff>0</xdr:rowOff>
    </xdr:from>
    <xdr:to>
      <xdr:col>12</xdr:col>
      <xdr:colOff>1080</xdr:colOff>
      <xdr:row>63</xdr:row>
      <xdr:rowOff>0</xdr:rowOff>
    </xdr:to>
    <xdr:sp>
      <xdr:nvSpPr>
        <xdr:cNvPr id="305" name="Line 18"/>
        <xdr:cNvSpPr/>
      </xdr:nvSpPr>
      <xdr:spPr>
        <a:xfrm>
          <a:off x="1718280" y="1124532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62</xdr:row>
      <xdr:rowOff>0</xdr:rowOff>
    </xdr:from>
    <xdr:to>
      <xdr:col>12</xdr:col>
      <xdr:colOff>1080</xdr:colOff>
      <xdr:row>62</xdr:row>
      <xdr:rowOff>0</xdr:rowOff>
    </xdr:to>
    <xdr:sp>
      <xdr:nvSpPr>
        <xdr:cNvPr id="306" name="Line 19"/>
        <xdr:cNvSpPr/>
      </xdr:nvSpPr>
      <xdr:spPr>
        <a:xfrm>
          <a:off x="1718280" y="1111896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1</xdr:row>
      <xdr:rowOff>0</xdr:rowOff>
    </xdr:from>
    <xdr:to>
      <xdr:col>12</xdr:col>
      <xdr:colOff>1080</xdr:colOff>
      <xdr:row>11</xdr:row>
      <xdr:rowOff>0</xdr:rowOff>
    </xdr:to>
    <xdr:sp>
      <xdr:nvSpPr>
        <xdr:cNvPr id="307" name="Line 20"/>
        <xdr:cNvSpPr/>
      </xdr:nvSpPr>
      <xdr:spPr>
        <a:xfrm>
          <a:off x="1718280" y="359172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2</xdr:col>
      <xdr:colOff>0</xdr:colOff>
      <xdr:row>2</xdr:row>
      <xdr:rowOff>0</xdr:rowOff>
    </xdr:from>
    <xdr:to>
      <xdr:col>29</xdr:col>
      <xdr:colOff>1170000</xdr:colOff>
      <xdr:row>2</xdr:row>
      <xdr:rowOff>960120</xdr:rowOff>
    </xdr:to>
    <xdr:sp>
      <xdr:nvSpPr>
        <xdr:cNvPr id="308" name="Rectangle 23"/>
        <xdr:cNvSpPr/>
      </xdr:nvSpPr>
      <xdr:spPr>
        <a:xfrm>
          <a:off x="14671080" y="1198080"/>
          <a:ext cx="9307440" cy="9601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22</xdr:col>
      <xdr:colOff>1440</xdr:colOff>
      <xdr:row>54</xdr:row>
      <xdr:rowOff>202680</xdr:rowOff>
    </xdr:to>
    <xdr:sp>
      <xdr:nvSpPr>
        <xdr:cNvPr id="309" name="Line 7"/>
        <xdr:cNvSpPr/>
      </xdr:nvSpPr>
      <xdr:spPr>
        <a:xfrm>
          <a:off x="11013480" y="8726040"/>
          <a:ext cx="3659040" cy="141804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84</xdr:row>
      <xdr:rowOff>0</xdr:rowOff>
    </xdr:from>
    <xdr:to>
      <xdr:col>12</xdr:col>
      <xdr:colOff>1080</xdr:colOff>
      <xdr:row>184</xdr:row>
      <xdr:rowOff>0</xdr:rowOff>
    </xdr:to>
    <xdr:sp>
      <xdr:nvSpPr>
        <xdr:cNvPr id="310" name="Line 219"/>
        <xdr:cNvSpPr/>
      </xdr:nvSpPr>
      <xdr:spPr>
        <a:xfrm>
          <a:off x="1718280" y="2904696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195</xdr:row>
      <xdr:rowOff>9360</xdr:rowOff>
    </xdr:from>
    <xdr:to>
      <xdr:col>12</xdr:col>
      <xdr:colOff>1080</xdr:colOff>
      <xdr:row>195</xdr:row>
      <xdr:rowOff>9360</xdr:rowOff>
    </xdr:to>
    <xdr:sp>
      <xdr:nvSpPr>
        <xdr:cNvPr id="311" name="Line 220"/>
        <xdr:cNvSpPr/>
      </xdr:nvSpPr>
      <xdr:spPr>
        <a:xfrm>
          <a:off x="1718280" y="30714840"/>
          <a:ext cx="57178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5</xdr:col>
      <xdr:colOff>219600</xdr:colOff>
      <xdr:row>21</xdr:row>
      <xdr:rowOff>85680</xdr:rowOff>
    </xdr:from>
    <xdr:to>
      <xdr:col>18</xdr:col>
      <xdr:colOff>632520</xdr:colOff>
      <xdr:row>36</xdr:row>
      <xdr:rowOff>66600</xdr:rowOff>
    </xdr:to>
    <xdr:sp>
      <xdr:nvSpPr>
        <xdr:cNvPr id="312" name="AutoShape 44"/>
        <xdr:cNvSpPr/>
      </xdr:nvSpPr>
      <xdr:spPr>
        <a:xfrm>
          <a:off x="8763480" y="5098320"/>
          <a:ext cx="3141720" cy="2369160"/>
        </a:xfrm>
        <a:prstGeom prst="wedgeRoundRectCallout">
          <a:avLst>
            <a:gd name="adj1" fmla="val -45481"/>
            <a:gd name="adj2" fmla="val 75574"/>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文字をクリックするとジャンプする。</a:t>
          </a:r>
          <a:endParaRPr b="0" lang="en-US" sz="1200" spc="-1" strike="noStrike">
            <a:latin typeface="Times New Roman"/>
          </a:endParaRPr>
        </a:p>
        <a:p>
          <a:r>
            <a:rPr b="1" lang="zh-CN" sz="1200" spc="-1" strike="noStrike">
              <a:solidFill>
                <a:srgbClr val="000000"/>
              </a:solidFill>
              <a:latin typeface="ＭＳ Ｐゴシック"/>
            </a:rPr>
            <a:t>このシートに戻る時は戻るボタン</a:t>
          </a:r>
          <a:endParaRPr b="0" lang="en-US" sz="1200" spc="-1" strike="noStrike">
            <a:latin typeface="Times New Roman"/>
          </a:endParaRPr>
        </a:p>
        <a:p>
          <a:r>
            <a:rPr b="1" lang="zh-CN" sz="1200" spc="-1" strike="noStrike">
              <a:solidFill>
                <a:srgbClr val="000000"/>
              </a:solidFill>
              <a:latin typeface="ＭＳ Ｐゴシック"/>
            </a:rPr>
            <a:t>をクリック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戻るボタン”が表示されない場合は、メニューバーの「表示</a:t>
          </a:r>
          <a:r>
            <a:rPr b="1" lang="en-US" sz="1200" spc="-1" strike="noStrike">
              <a:solidFill>
                <a:srgbClr val="000000"/>
              </a:solidFill>
              <a:latin typeface="ＭＳ Ｐゴシック"/>
            </a:rPr>
            <a:t>(V)</a:t>
          </a:r>
          <a:r>
            <a:rPr b="1" lang="zh-CN" sz="1200" spc="-1" strike="noStrike">
              <a:solidFill>
                <a:srgbClr val="000000"/>
              </a:solidFill>
              <a:latin typeface="ＭＳ Ｐゴシック"/>
            </a:rPr>
            <a:t>」→「ツールバー</a:t>
          </a:r>
          <a:r>
            <a:rPr b="1" lang="en-US" sz="1200" spc="-1" strike="noStrike">
              <a:solidFill>
                <a:srgbClr val="000000"/>
              </a:solidFill>
              <a:latin typeface="ＭＳ Ｐゴシック"/>
            </a:rPr>
            <a:t>(T)</a:t>
          </a:r>
          <a:r>
            <a:rPr b="1" lang="zh-CN" sz="1200" spc="-1" strike="noStrike">
              <a:solidFill>
                <a:srgbClr val="000000"/>
              </a:solidFill>
              <a:latin typeface="ＭＳ Ｐゴシック"/>
            </a:rPr>
            <a:t>」→「戻るボタン」とクリックして“戻るボタン”ツールバーにチェックを入れ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0</xdr:row>
      <xdr:rowOff>66600</xdr:rowOff>
    </xdr:from>
    <xdr:to>
      <xdr:col>1</xdr:col>
      <xdr:colOff>90000</xdr:colOff>
      <xdr:row>195</xdr:row>
      <xdr:rowOff>105120</xdr:rowOff>
    </xdr:to>
    <xdr:sp>
      <xdr:nvSpPr>
        <xdr:cNvPr id="313" name="AutoShape 222"/>
        <xdr:cNvSpPr/>
      </xdr:nvSpPr>
      <xdr:spPr>
        <a:xfrm>
          <a:off x="609480" y="3531960"/>
          <a:ext cx="90000" cy="27278640"/>
        </a:xfrm>
        <a:custGeom>
          <a:avLst/>
          <a:gdLst>
            <a:gd name="textAreaLeft" fmla="*/ 57600 w 90000"/>
            <a:gd name="textAreaRight" fmla="*/ 90360 w 90000"/>
            <a:gd name="textAreaTop" fmla="*/ 84960 h 27278640"/>
            <a:gd name="textAreaBottom" fmla="*/ 27193680 h 27278640"/>
          </a:gdLst>
          <a:ahLst/>
          <a:rect l="textAreaLeft" t="textAreaTop" r="textAreaRight" b="textAreaBottom"/>
          <a:pathLst>
            <a:path w="21600" h="21600">
              <a:moveTo>
                <a:pt x="21600" y="0"/>
              </a:moveTo>
              <a:cubicBezTo>
                <a:pt x="16200" y="0"/>
                <a:pt x="10800" y="108"/>
                <a:pt x="10800" y="215"/>
              </a:cubicBezTo>
              <a:lnTo>
                <a:pt x="10800" y="10585"/>
              </a:lnTo>
              <a:cubicBezTo>
                <a:pt x="10800" y="10693"/>
                <a:pt x="5400" y="10800"/>
                <a:pt x="0" y="10800"/>
              </a:cubicBezTo>
              <a:cubicBezTo>
                <a:pt x="5400" y="10800"/>
                <a:pt x="10800" y="10908"/>
                <a:pt x="10800" y="11015"/>
              </a:cubicBezTo>
              <a:lnTo>
                <a:pt x="10800" y="21385"/>
              </a:lnTo>
              <a:cubicBezTo>
                <a:pt x="10800" y="21493"/>
                <a:pt x="162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8</xdr:col>
      <xdr:colOff>450360</xdr:colOff>
      <xdr:row>1</xdr:row>
      <xdr:rowOff>0</xdr:rowOff>
    </xdr:from>
    <xdr:to>
      <xdr:col>29</xdr:col>
      <xdr:colOff>270720</xdr:colOff>
      <xdr:row>1</xdr:row>
      <xdr:rowOff>332640</xdr:rowOff>
    </xdr:to>
    <xdr:sp>
      <xdr:nvSpPr>
        <xdr:cNvPr id="314" name="AutoShape 44"/>
        <xdr:cNvSpPr/>
      </xdr:nvSpPr>
      <xdr:spPr>
        <a:xfrm>
          <a:off x="19318680" y="602640"/>
          <a:ext cx="3760560" cy="332640"/>
        </a:xfrm>
        <a:prstGeom prst="wedgeRoundRectCallout">
          <a:avLst>
            <a:gd name="adj1" fmla="val -74587"/>
            <a:gd name="adj2" fmla="val 29731"/>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言語を切替るのに少し時間が掛かる。</a:t>
          </a:r>
          <a:endParaRPr b="0" lang="en-US" sz="1200" spc="-1" strike="noStrike">
            <a:latin typeface="Times New Roman"/>
          </a:endParaRPr>
        </a:p>
      </xdr:txBody>
    </xdr:sp>
    <xdr:clientData/>
  </xdr:twoCellAnchor>
  <xdr:twoCellAnchor editAs="oneCell">
    <xdr:from>
      <xdr:col>0</xdr:col>
      <xdr:colOff>289800</xdr:colOff>
      <xdr:row>7</xdr:row>
      <xdr:rowOff>9720</xdr:rowOff>
    </xdr:from>
    <xdr:to>
      <xdr:col>10</xdr:col>
      <xdr:colOff>90360</xdr:colOff>
      <xdr:row>9</xdr:row>
      <xdr:rowOff>56880</xdr:rowOff>
    </xdr:to>
    <xdr:sp>
      <xdr:nvSpPr>
        <xdr:cNvPr id="315" name="AutoShape 340"/>
        <xdr:cNvSpPr/>
      </xdr:nvSpPr>
      <xdr:spPr>
        <a:xfrm flipV="1">
          <a:off x="289800" y="3042720"/>
          <a:ext cx="6896520" cy="276480"/>
        </a:xfrm>
        <a:prstGeom prst="wedgeRectCallout">
          <a:avLst>
            <a:gd name="adj1" fmla="val 10333"/>
            <a:gd name="adj2" fmla="val 115712"/>
          </a:avLst>
        </a:prstGeom>
        <a:solidFill>
          <a:srgbClr val="ffccff"/>
        </a:solidFill>
        <a:ln w="9360">
          <a:solidFill>
            <a:srgbClr val="000000"/>
          </a:solidFill>
          <a:miter/>
        </a:ln>
      </xdr:spPr>
      <xdr:style>
        <a:lnRef idx="0"/>
        <a:fillRef idx="0"/>
        <a:effectRef idx="0"/>
        <a:fontRef idx="minor"/>
      </xdr:style>
      <xdr:txBody>
        <a:bodyPr lIns="27360" rIns="0" tIns="18000" bIns="18000" anchor="ctr" rot="10800000">
          <a:noAutofit/>
        </a:bodyPr>
        <a:p>
          <a:r>
            <a:rPr b="1" lang="zh-CN" sz="1000" spc="-1" strike="noStrike">
              <a:solidFill>
                <a:srgbClr val="000000"/>
              </a:solidFill>
              <a:latin typeface="ＭＳ Ｐゴシック"/>
            </a:rPr>
            <a:t>既に基本ツール①の結果が分かっている場合に、課題である指標カテゴリーにチェック</a:t>
          </a:r>
          <a:endParaRPr b="0" lang="en-US" sz="1000" spc="-1" strike="noStrike">
            <a:latin typeface="Times New Roman"/>
          </a:endParaRPr>
        </a:p>
      </xdr:txBody>
    </xdr:sp>
    <xdr:clientData/>
  </xdr:twoCellAnchor>
  <xdr:twoCellAnchor editAs="oneCell">
    <xdr:from>
      <xdr:col>11</xdr:col>
      <xdr:colOff>29520</xdr:colOff>
      <xdr:row>7</xdr:row>
      <xdr:rowOff>9720</xdr:rowOff>
    </xdr:from>
    <xdr:to>
      <xdr:col>20</xdr:col>
      <xdr:colOff>90000</xdr:colOff>
      <xdr:row>9</xdr:row>
      <xdr:rowOff>47520</xdr:rowOff>
    </xdr:to>
    <xdr:sp>
      <xdr:nvSpPr>
        <xdr:cNvPr id="316" name="AutoShape 342"/>
        <xdr:cNvSpPr/>
      </xdr:nvSpPr>
      <xdr:spPr>
        <a:xfrm flipV="1">
          <a:off x="7335360" y="3042720"/>
          <a:ext cx="7166520" cy="267120"/>
        </a:xfrm>
        <a:prstGeom prst="wedgeRectCallout">
          <a:avLst>
            <a:gd name="adj1" fmla="val -7462"/>
            <a:gd name="adj2" fmla="val 120370"/>
          </a:avLst>
        </a:prstGeom>
        <a:solidFill>
          <a:srgbClr val="ffccff"/>
        </a:solidFill>
        <a:ln w="9360">
          <a:solidFill>
            <a:srgbClr val="000000"/>
          </a:solidFill>
          <a:miter/>
        </a:ln>
      </xdr:spPr>
      <xdr:style>
        <a:lnRef idx="0"/>
        <a:fillRef idx="0"/>
        <a:effectRef idx="0"/>
        <a:fontRef idx="minor"/>
      </xdr:style>
      <xdr:txBody>
        <a:bodyPr lIns="27360" rIns="0" tIns="18000" bIns="18000" anchor="ctr" rot="10800000">
          <a:noAutofit/>
        </a:bodyPr>
        <a:p>
          <a:r>
            <a:rPr b="1" lang="zh-CN" sz="1000" spc="-1" strike="noStrike">
              <a:solidFill>
                <a:srgbClr val="000000"/>
              </a:solidFill>
              <a:latin typeface="ＭＳ Ｐゴシック"/>
            </a:rPr>
            <a:t>既に基本ツール④の結果が分かっている場合に、課題である指標カテゴリーにチェック</a:t>
          </a:r>
          <a:endParaRPr b="0" lang="en-US" sz="1000" spc="-1" strike="noStrike">
            <a:latin typeface="Times New Roman"/>
          </a:endParaRPr>
        </a:p>
      </xdr:txBody>
    </xdr:sp>
    <xdr:clientData/>
  </xdr:twoCellAnchor>
  <xdr:twoCellAnchor editAs="oneCell">
    <xdr:from>
      <xdr:col>25</xdr:col>
      <xdr:colOff>140400</xdr:colOff>
      <xdr:row>35</xdr:row>
      <xdr:rowOff>9720</xdr:rowOff>
    </xdr:from>
    <xdr:to>
      <xdr:col>25</xdr:col>
      <xdr:colOff>1921680</xdr:colOff>
      <xdr:row>47</xdr:row>
      <xdr:rowOff>124200</xdr:rowOff>
    </xdr:to>
    <xdr:sp>
      <xdr:nvSpPr>
        <xdr:cNvPr id="317" name="AutoShape 44"/>
        <xdr:cNvSpPr/>
      </xdr:nvSpPr>
      <xdr:spPr>
        <a:xfrm>
          <a:off x="16619760" y="7372440"/>
          <a:ext cx="1781280" cy="1718640"/>
        </a:xfrm>
        <a:prstGeom prst="wedgeRoundRectCallout">
          <a:avLst>
            <a:gd name="adj1" fmla="val 59000"/>
            <a:gd name="adj2" fmla="val 45495"/>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プロジェクトと関連性の高い分野</a:t>
          </a:r>
          <a:r>
            <a:rPr b="1" lang="en-US" sz="1200" spc="-1" strike="noStrike">
              <a:solidFill>
                <a:srgbClr val="000000"/>
              </a:solidFill>
              <a:latin typeface="ＭＳ Ｐゴシック"/>
            </a:rPr>
            <a:t>(</a:t>
          </a:r>
          <a:r>
            <a:rPr b="1" lang="zh-CN" sz="1200" spc="-1" strike="noStrike">
              <a:solidFill>
                <a:srgbClr val="000000"/>
              </a:solidFill>
              <a:latin typeface="ＭＳ Ｐゴシック"/>
            </a:rPr>
            <a:t>大、中、小カテゴリー）のチェックボックスを選択すると、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0</xdr:col>
      <xdr:colOff>90000</xdr:colOff>
      <xdr:row>215</xdr:row>
      <xdr:rowOff>9720</xdr:rowOff>
    </xdr:from>
    <xdr:to>
      <xdr:col>0</xdr:col>
      <xdr:colOff>520200</xdr:colOff>
      <xdr:row>230</xdr:row>
      <xdr:rowOff>28440</xdr:rowOff>
    </xdr:to>
    <xdr:sp>
      <xdr:nvSpPr>
        <xdr:cNvPr id="318" name="Text Box 347"/>
        <xdr:cNvSpPr/>
      </xdr:nvSpPr>
      <xdr:spPr>
        <a:xfrm>
          <a:off x="90000" y="33665400"/>
          <a:ext cx="430200" cy="1933200"/>
        </a:xfrm>
        <a:prstGeom prst="rect">
          <a:avLst/>
        </a:prstGeom>
        <a:noFill/>
        <a:ln w="0">
          <a:noFill/>
        </a:ln>
      </xdr:spPr>
      <xdr:style>
        <a:lnRef idx="0"/>
        <a:fillRef idx="0"/>
        <a:effectRef idx="0"/>
        <a:fontRef idx="minor"/>
      </xdr:style>
      <xdr:txBody>
        <a:bodyPr lIns="0" rIns="0" tIns="0" bIns="0" anchor="b" vert="eaVert">
          <a:noAutofit/>
        </a:bodyPr>
        <a:p>
          <a:pPr algn="r"/>
          <a:r>
            <a:rPr b="0" lang="zh-CN" sz="1600" spc="-1" strike="noStrike">
              <a:solidFill>
                <a:srgbClr val="000000"/>
              </a:solidFill>
              <a:latin typeface="ＭＳ Ｐゴシック"/>
            </a:rPr>
            <a:t>添付 － </a:t>
          </a:r>
          <a:r>
            <a:rPr b="0" lang="en-US" sz="1600" spc="-1" strike="noStrike">
              <a:solidFill>
                <a:srgbClr val="000000"/>
              </a:solidFill>
              <a:latin typeface="ＭＳ Ｐゴシック"/>
            </a:rPr>
            <a:t>22</a:t>
          </a:r>
          <a:endParaRPr b="0" lang="en-US" sz="1600" spc="-1" strike="noStrike">
            <a:latin typeface="Times New Roman"/>
          </a:endParaRPr>
        </a:p>
      </xdr:txBody>
    </xdr:sp>
    <xdr:clientData/>
  </xdr:twoCellAnchor>
  <xdr:twoCellAnchor editAs="oneCell">
    <xdr:from>
      <xdr:col>0</xdr:col>
      <xdr:colOff>90000</xdr:colOff>
      <xdr:row>418</xdr:row>
      <xdr:rowOff>152640</xdr:rowOff>
    </xdr:from>
    <xdr:to>
      <xdr:col>0</xdr:col>
      <xdr:colOff>520200</xdr:colOff>
      <xdr:row>428</xdr:row>
      <xdr:rowOff>47520</xdr:rowOff>
    </xdr:to>
    <xdr:sp>
      <xdr:nvSpPr>
        <xdr:cNvPr id="319" name="Text Box 348"/>
        <xdr:cNvSpPr/>
      </xdr:nvSpPr>
      <xdr:spPr>
        <a:xfrm>
          <a:off x="90000" y="69719400"/>
          <a:ext cx="430200" cy="1920600"/>
        </a:xfrm>
        <a:prstGeom prst="rect">
          <a:avLst/>
        </a:prstGeom>
        <a:noFill/>
        <a:ln w="0">
          <a:noFill/>
        </a:ln>
      </xdr:spPr>
      <xdr:style>
        <a:lnRef idx="0"/>
        <a:fillRef idx="0"/>
        <a:effectRef idx="0"/>
        <a:fontRef idx="minor"/>
      </xdr:style>
      <xdr:txBody>
        <a:bodyPr lIns="0" rIns="0" tIns="0" bIns="0" anchor="b" vert="eaVert">
          <a:noAutofit/>
        </a:bodyPr>
        <a:p>
          <a:pPr algn="r"/>
          <a:r>
            <a:rPr b="0" lang="zh-CN" sz="1600" spc="-1" strike="noStrike">
              <a:solidFill>
                <a:srgbClr val="000000"/>
              </a:solidFill>
              <a:latin typeface="ＭＳ Ｐゴシック"/>
            </a:rPr>
            <a:t>添付 － </a:t>
          </a:r>
          <a:r>
            <a:rPr b="0" lang="en-US" sz="1600" spc="-1" strike="noStrike">
              <a:solidFill>
                <a:srgbClr val="000000"/>
              </a:solidFill>
              <a:latin typeface="ＭＳ Ｐゴシック"/>
            </a:rPr>
            <a:t>23</a:t>
          </a:r>
          <a:endParaRPr b="0" lang="en-US" sz="1600" spc="-1" strike="noStrike">
            <a:latin typeface="Times New Roman"/>
          </a:endParaRPr>
        </a:p>
      </xdr:txBody>
    </xdr:sp>
    <xdr:clientData/>
  </xdr:twoCellAnchor>
  <xdr:twoCellAnchor editAs="oneCell">
    <xdr:from>
      <xdr:col>0</xdr:col>
      <xdr:colOff>90000</xdr:colOff>
      <xdr:row>233</xdr:row>
      <xdr:rowOff>56520</xdr:rowOff>
    </xdr:from>
    <xdr:to>
      <xdr:col>12</xdr:col>
      <xdr:colOff>830520</xdr:colOff>
      <xdr:row>234</xdr:row>
      <xdr:rowOff>57240</xdr:rowOff>
    </xdr:to>
    <xdr:sp>
      <xdr:nvSpPr>
        <xdr:cNvPr id="320" name="AutoShape 349"/>
        <xdr:cNvSpPr/>
      </xdr:nvSpPr>
      <xdr:spPr>
        <a:xfrm>
          <a:off x="90000" y="36099000"/>
          <a:ext cx="8175600" cy="381960"/>
        </a:xfrm>
        <a:prstGeom prst="wedgeRectCallout">
          <a:avLst>
            <a:gd name="adj1" fmla="val -12162"/>
            <a:gd name="adj2" fmla="val 157842"/>
          </a:avLst>
        </a:prstGeom>
        <a:solidFill>
          <a:srgbClr val="ffcc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既に基本ツール②の結果が分かっている場合に、課題である質問カテゴリーをチェック　（基本ツール⑤のカテゴリーに関連している小カテゴリーにのみにチェックボックスが付いている）</a:t>
          </a:r>
          <a:endParaRPr b="0" lang="en-US" sz="1000" spc="-1" strike="noStrike">
            <a:latin typeface="Times New Roman"/>
          </a:endParaRPr>
        </a:p>
      </xdr:txBody>
    </xdr:sp>
    <xdr:clientData/>
  </xdr:twoCellAnchor>
  <xdr:twoCellAnchor editAs="oneCell">
    <xdr:from>
      <xdr:col>15</xdr:col>
      <xdr:colOff>340200</xdr:colOff>
      <xdr:row>47</xdr:row>
      <xdr:rowOff>85320</xdr:rowOff>
    </xdr:from>
    <xdr:to>
      <xdr:col>18</xdr:col>
      <xdr:colOff>2222640</xdr:colOff>
      <xdr:row>54</xdr:row>
      <xdr:rowOff>171720</xdr:rowOff>
    </xdr:to>
    <xdr:sp>
      <xdr:nvSpPr>
        <xdr:cNvPr id="321" name="AutoShape 44"/>
        <xdr:cNvSpPr/>
      </xdr:nvSpPr>
      <xdr:spPr>
        <a:xfrm>
          <a:off x="8884080" y="9052200"/>
          <a:ext cx="4611240" cy="1060920"/>
        </a:xfrm>
        <a:prstGeom prst="wedgeRoundRectCallout">
          <a:avLst>
            <a:gd name="adj1" fmla="val -2124"/>
            <a:gd name="adj2" fmla="val -74819"/>
            <a:gd name="adj3" fmla="val 16667"/>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問題のある分野</a:t>
          </a:r>
          <a:r>
            <a:rPr b="1" lang="en-US" sz="1200" spc="-1" strike="noStrike">
              <a:solidFill>
                <a:srgbClr val="000000"/>
              </a:solidFill>
              <a:latin typeface="ＭＳ Ｐゴシック"/>
            </a:rPr>
            <a:t>(</a:t>
          </a:r>
          <a:r>
            <a:rPr b="1" lang="zh-CN" sz="1200" spc="-1" strike="noStrike">
              <a:solidFill>
                <a:srgbClr val="000000"/>
              </a:solidFill>
              <a:latin typeface="ＭＳ Ｐゴシック"/>
            </a:rPr>
            <a:t>中及び小カテゴリー</a:t>
          </a:r>
          <a:r>
            <a:rPr b="1" lang="en-US" sz="1200" spc="-1" strike="noStrike">
              <a:solidFill>
                <a:srgbClr val="000000"/>
              </a:solidFill>
              <a:latin typeface="ＭＳ Ｐゴシック"/>
            </a:rPr>
            <a:t>)</a:t>
          </a:r>
          <a:r>
            <a:rPr b="1" lang="zh-CN" sz="1200" spc="-1" strike="noStrike">
              <a:solidFill>
                <a:srgbClr val="000000"/>
              </a:solidFill>
              <a:latin typeface="ＭＳ Ｐゴシック"/>
            </a:rPr>
            <a:t>のチェックボックスを選択すると、この図中の他の基本ツールの類似カテゴリーおよび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15</xdr:col>
      <xdr:colOff>1430280</xdr:colOff>
      <xdr:row>25</xdr:row>
      <xdr:rowOff>162360</xdr:rowOff>
    </xdr:from>
    <xdr:to>
      <xdr:col>15</xdr:col>
      <xdr:colOff>2081160</xdr:colOff>
      <xdr:row>28</xdr:row>
      <xdr:rowOff>162360</xdr:rowOff>
    </xdr:to>
    <xdr:pic>
      <xdr:nvPicPr>
        <xdr:cNvPr id="322" name="Picture 375" descr=""/>
        <xdr:cNvPicPr/>
      </xdr:nvPicPr>
      <xdr:blipFill>
        <a:blip r:embed="rId1"/>
        <a:stretch/>
      </xdr:blipFill>
      <xdr:spPr>
        <a:xfrm>
          <a:off x="9974160" y="5820840"/>
          <a:ext cx="650880" cy="443160"/>
        </a:xfrm>
        <a:prstGeom prst="rect">
          <a:avLst/>
        </a:prstGeom>
        <a:ln w="0">
          <a:noFill/>
        </a:ln>
      </xdr:spPr>
    </xdr:pic>
    <xdr:clientData/>
  </xdr:twoCellAnchor>
  <xdr:twoCellAnchor editAs="oneCell">
    <xdr:from>
      <xdr:col>0</xdr:col>
      <xdr:colOff>140040</xdr:colOff>
      <xdr:row>0</xdr:row>
      <xdr:rowOff>534240</xdr:rowOff>
    </xdr:from>
    <xdr:to>
      <xdr:col>22</xdr:col>
      <xdr:colOff>721800</xdr:colOff>
      <xdr:row>2</xdr:row>
      <xdr:rowOff>866520</xdr:rowOff>
    </xdr:to>
    <xdr:sp>
      <xdr:nvSpPr>
        <xdr:cNvPr id="323" name="AutoShape 339"/>
        <xdr:cNvSpPr/>
      </xdr:nvSpPr>
      <xdr:spPr>
        <a:xfrm>
          <a:off x="140040" y="534240"/>
          <a:ext cx="15252840" cy="1530360"/>
        </a:xfrm>
        <a:prstGeom prst="wedgeRectCallout">
          <a:avLst>
            <a:gd name="adj1" fmla="val 51976"/>
            <a:gd name="adj2" fmla="val 29430"/>
          </a:avLst>
        </a:prstGeom>
        <a:solidFill>
          <a:srgbClr val="ffff99"/>
        </a:solidFill>
        <a:ln w="9360">
          <a:solidFill>
            <a:srgbClr val="ff6600"/>
          </a:solidFill>
          <a:miter/>
        </a:ln>
      </xdr:spPr>
      <xdr:style>
        <a:lnRef idx="0"/>
        <a:fillRef idx="0"/>
        <a:effectRef idx="0"/>
        <a:fontRef idx="minor"/>
      </xdr:style>
      <xdr:txBody>
        <a:bodyPr lIns="27360" rIns="0" tIns="22680" bIns="0" anchor="t">
          <a:noAutofit/>
        </a:bodyPr>
        <a:p>
          <a:r>
            <a:rPr b="1" lang="en-US" sz="1300" spc="-1" strike="noStrike" u="sng">
              <a:solidFill>
                <a:srgbClr val="ff0000"/>
              </a:solidFill>
              <a:uFillTx/>
              <a:latin typeface="ＭＳ Ｐゴシック"/>
            </a:rPr>
            <a:t> </a:t>
          </a:r>
          <a:r>
            <a:rPr b="1" lang="zh-CN" sz="1300" spc="-1" strike="noStrike" u="sng">
              <a:solidFill>
                <a:srgbClr val="ff0000"/>
              </a:solidFill>
              <a:uFillTx/>
              <a:latin typeface="ＭＳ Ｐゴシック"/>
            </a:rPr>
            <a:t>ツール⑤：水道事業体用詳細チェックリストの質問項目を、既に実施した他の基本ツールの結果およびプロジェクトに関連性の高い質問カテゴリー</a:t>
          </a:r>
          <a:r>
            <a:rPr b="1" lang="en-US" sz="1300" spc="-1" strike="noStrike" u="sng">
              <a:solidFill>
                <a:srgbClr val="ff0000"/>
              </a:solidFill>
              <a:uFillTx/>
              <a:latin typeface="Arial"/>
            </a:rPr>
            <a:t>(</a:t>
          </a:r>
          <a:r>
            <a:rPr b="1" lang="zh-CN" sz="1300" spc="-1" strike="noStrike" u="sng">
              <a:solidFill>
                <a:srgbClr val="ff0000"/>
              </a:solidFill>
              <a:uFillTx/>
              <a:latin typeface="ＭＳ Ｐゴシック"/>
            </a:rPr>
            <a:t>大・中・小</a:t>
          </a:r>
          <a:r>
            <a:rPr b="1" lang="en-US" sz="1300" spc="-1" strike="noStrike" u="sng">
              <a:solidFill>
                <a:srgbClr val="ff0000"/>
              </a:solidFill>
              <a:uFillTx/>
              <a:latin typeface="Arial"/>
            </a:rPr>
            <a:t>)</a:t>
          </a:r>
          <a:r>
            <a:rPr b="1" lang="zh-CN" sz="1300" spc="-1" strike="noStrike" u="sng">
              <a:solidFill>
                <a:srgbClr val="ff0000"/>
              </a:solidFill>
              <a:uFillTx/>
              <a:latin typeface="ＭＳ Ｐゴシック"/>
            </a:rPr>
            <a:t>から絞り込む方法</a:t>
          </a:r>
          <a:endParaRPr b="0" lang="en-US" sz="1300" spc="-1" strike="noStrike">
            <a:latin typeface="Times New Roman"/>
          </a:endParaRPr>
        </a:p>
        <a:p>
          <a:endParaRPr b="0" lang="en-US" sz="300" spc="-1" strike="noStrike">
            <a:latin typeface="Times New Roman"/>
          </a:endParaRPr>
        </a:p>
        <a:p>
          <a:r>
            <a:rPr b="1" lang="en-US" sz="1200" spc="-1" strike="noStrike">
              <a:solidFill>
                <a:srgbClr val="000000"/>
              </a:solidFill>
              <a:latin typeface="ＭＳ Ｐゴシック"/>
            </a:rPr>
            <a:t>1)  </a:t>
          </a:r>
          <a:r>
            <a:rPr b="1" lang="zh-CN" sz="1200" spc="-1" strike="noStrike">
              <a:solidFill>
                <a:srgbClr val="000000"/>
              </a:solidFill>
              <a:latin typeface="ＭＳ Ｐゴシック"/>
            </a:rPr>
            <a:t>基本ツール⑤の使用は、事前に基本ツール④の質問 （</a:t>
          </a:r>
          <a:r>
            <a:rPr b="1" lang="en-US" sz="1200" spc="-1" strike="noStrike">
              <a:solidFill>
                <a:srgbClr val="000000"/>
              </a:solidFill>
              <a:latin typeface="ＭＳ Ｐゴシック"/>
            </a:rPr>
            <a:t>1st Priority) </a:t>
          </a:r>
          <a:r>
            <a:rPr b="1" lang="zh-CN" sz="1200" spc="-1" strike="noStrike">
              <a:solidFill>
                <a:srgbClr val="000000"/>
              </a:solidFill>
              <a:latin typeface="ＭＳ Ｐゴシック"/>
            </a:rPr>
            <a:t>の内、少なくとも当該プロジェクトと関連性が高い質問については回答が分かっていることが</a:t>
          </a:r>
          <a:r>
            <a:rPr b="1" lang="zh-CN" sz="1200" spc="-1" strike="noStrike">
              <a:solidFill>
                <a:srgbClr val="0000ff"/>
              </a:solidFill>
              <a:latin typeface="ＭＳ Ｐゴシック"/>
            </a:rPr>
            <a:t>前提</a:t>
          </a:r>
          <a:r>
            <a:rPr b="1" lang="zh-CN" sz="1200" spc="-1" strike="noStrike">
              <a:solidFill>
                <a:srgbClr val="000000"/>
              </a:solidFill>
              <a:latin typeface="ＭＳ Ｐゴシック"/>
            </a:rPr>
            <a:t>となっている。</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この図において、</a:t>
          </a:r>
          <a:r>
            <a:rPr b="1" lang="zh-CN" sz="1200" spc="-1" strike="noStrike">
              <a:solidFill>
                <a:srgbClr val="0000ff"/>
              </a:solidFill>
              <a:latin typeface="ＭＳ Ｐゴシック"/>
            </a:rPr>
            <a:t>基本ツール④の内、特に課題となっている質問</a:t>
          </a:r>
          <a:r>
            <a:rPr b="1" lang="zh-CN" sz="1200" spc="-1" strike="noStrike">
              <a:solidFill>
                <a:srgbClr val="000000"/>
              </a:solidFill>
              <a:latin typeface="ＭＳ Ｐゴシック"/>
            </a:rPr>
            <a:t>のカテゴリーの右下に付いているチェックボックスをチェックすると、この図中の基本ツール⑤の類似カテゴリーおよび</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a:p>
          <a:r>
            <a:rPr b="1" lang="en-US" sz="1200" spc="-1" strike="noStrike">
              <a:solidFill>
                <a:srgbClr val="000000"/>
              </a:solidFill>
              <a:latin typeface="ＭＳ Ｐゴシック"/>
            </a:rPr>
            <a:t>2)  </a:t>
          </a:r>
          <a:r>
            <a:rPr b="1" lang="zh-CN" sz="1200" spc="-1" strike="noStrike">
              <a:solidFill>
                <a:srgbClr val="0000ff"/>
              </a:solidFill>
              <a:latin typeface="ＭＳ Ｐゴシック"/>
            </a:rPr>
            <a:t>基本ツール①もしくは②の実施により</a:t>
          </a:r>
          <a:r>
            <a:rPr b="1" lang="zh-CN" sz="1200" spc="-1" strike="noStrike">
              <a:solidFill>
                <a:srgbClr val="000000"/>
              </a:solidFill>
              <a:latin typeface="ＭＳ Ｐゴシック"/>
            </a:rPr>
            <a:t>既に課題となっている分野が分かっている場合には、</a:t>
          </a:r>
          <a:r>
            <a:rPr b="1" lang="en-US" sz="1200" spc="-1" strike="noStrike">
              <a:solidFill>
                <a:srgbClr val="000000"/>
              </a:solidFill>
              <a:latin typeface="ＭＳ Ｐゴシック"/>
            </a:rPr>
            <a:t>1)</a:t>
          </a:r>
          <a:r>
            <a:rPr b="1" lang="zh-CN" sz="1200" spc="-1" strike="noStrike">
              <a:solidFill>
                <a:srgbClr val="000000"/>
              </a:solidFill>
              <a:latin typeface="ＭＳ Ｐゴシック"/>
            </a:rPr>
            <a:t>と同様に、この図中の基本ツール⑤の類似カテゴリーおよび本体の該当する質問を着色表示</a:t>
          </a:r>
          <a:endParaRPr b="0" lang="en-US" sz="1200" spc="-1" strike="noStrike">
            <a:latin typeface="Times New Roman"/>
          </a:endParaRPr>
        </a:p>
        <a:p>
          <a:r>
            <a:rPr b="1" lang="en-US" sz="1200" spc="-1" strike="noStrike">
              <a:solidFill>
                <a:srgbClr val="000000"/>
              </a:solidFill>
              <a:latin typeface="ＭＳ Ｐゴシック"/>
            </a:rPr>
            <a:t>    </a:t>
          </a:r>
          <a:r>
            <a:rPr b="1" lang="zh-CN" sz="1200" spc="-1" strike="noStrike">
              <a:solidFill>
                <a:srgbClr val="000000"/>
              </a:solidFill>
              <a:latin typeface="ＭＳ Ｐゴシック"/>
            </a:rPr>
            <a:t>できる。</a:t>
          </a:r>
          <a:endParaRPr b="0" lang="en-US" sz="1200" spc="-1" strike="noStrike">
            <a:latin typeface="Times New Roman"/>
          </a:endParaRPr>
        </a:p>
        <a:p>
          <a:r>
            <a:rPr b="1" lang="en-US" sz="1200" spc="-1" strike="noStrike">
              <a:solidFill>
                <a:srgbClr val="000000"/>
              </a:solidFill>
              <a:latin typeface="ＭＳ Ｐゴシック"/>
            </a:rPr>
            <a:t>3)  </a:t>
          </a:r>
          <a:r>
            <a:rPr b="1" lang="zh-CN" sz="1200" spc="-1" strike="noStrike">
              <a:solidFill>
                <a:srgbClr val="000000"/>
              </a:solidFill>
              <a:latin typeface="ＭＳ Ｐゴシック"/>
            </a:rPr>
            <a:t>この図中の</a:t>
          </a:r>
          <a:r>
            <a:rPr b="1" lang="zh-CN" sz="1200" spc="-1" strike="noStrike">
              <a:solidFill>
                <a:srgbClr val="0000ff"/>
              </a:solidFill>
              <a:latin typeface="ＭＳ Ｐゴシック"/>
            </a:rPr>
            <a:t>基本ツール⑤のカテゴリー</a:t>
          </a:r>
          <a:r>
            <a:rPr b="1" lang="en-US" sz="1200" spc="-1" strike="noStrike">
              <a:solidFill>
                <a:srgbClr val="0000ff"/>
              </a:solidFill>
              <a:latin typeface="ＭＳ Ｐゴシック"/>
            </a:rPr>
            <a:t>(</a:t>
          </a:r>
          <a:r>
            <a:rPr b="1" lang="zh-CN" sz="1200" spc="-1" strike="noStrike">
              <a:solidFill>
                <a:srgbClr val="0000ff"/>
              </a:solidFill>
              <a:latin typeface="ＭＳ Ｐゴシック"/>
            </a:rPr>
            <a:t>大、中、小）の内、当該プロジェクトの重点分野のチェックボックスを直接選択</a:t>
          </a:r>
          <a:r>
            <a:rPr b="1" lang="zh-CN" sz="1200" spc="-1" strike="noStrike">
              <a:solidFill>
                <a:srgbClr val="000000"/>
              </a:solidFill>
              <a:latin typeface="ＭＳ Ｐゴシック"/>
            </a:rPr>
            <a:t>すると、基本ツール⑤の</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体部分の該当する質問が着色表示される。</a:t>
          </a:r>
          <a:endParaRPr b="0" lang="en-US" sz="1200" spc="-1" strike="noStrike">
            <a:latin typeface="Times New Roman"/>
          </a:endParaRPr>
        </a:p>
      </xdr:txBody>
    </xdr:sp>
    <xdr:clientData/>
  </xdr:twoCellAnchor>
  <xdr:twoCellAnchor editAs="oneCell">
    <xdr:from>
      <xdr:col>24</xdr:col>
      <xdr:colOff>0</xdr:colOff>
      <xdr:row>1</xdr:row>
      <xdr:rowOff>0</xdr:rowOff>
    </xdr:from>
    <xdr:to>
      <xdr:col>26</xdr:col>
      <xdr:colOff>189720</xdr:colOff>
      <xdr:row>1</xdr:row>
      <xdr:rowOff>400320</xdr:rowOff>
    </xdr:to>
    <xdr:sp>
      <xdr:nvSpPr>
        <xdr:cNvPr id="324" name="Rectangle 217"/>
        <xdr:cNvSpPr/>
      </xdr:nvSpPr>
      <xdr:spPr>
        <a:xfrm>
          <a:off x="16350120" y="602640"/>
          <a:ext cx="2368800" cy="400320"/>
        </a:xfrm>
        <a:prstGeom prst="rect">
          <a:avLst/>
        </a:prstGeom>
        <a:noFill/>
        <a:ln w="98280">
          <a:solidFill>
            <a:srgbClr val="ff0000"/>
          </a:solidFill>
          <a:miter/>
        </a:ln>
      </xdr:spPr>
      <xdr:style>
        <a:lnRef idx="0"/>
        <a:fillRef idx="0"/>
        <a:effectRef idx="0"/>
        <a:fontRef idx="minor"/>
      </xdr:style>
    </xdr:sp>
    <xdr:clientData/>
  </xdr:twoCellAnchor>
  <xdr:twoCellAnchor editAs="oneCell">
    <xdr:from>
      <xdr:col>16</xdr:col>
      <xdr:colOff>29880</xdr:colOff>
      <xdr:row>154</xdr:row>
      <xdr:rowOff>19080</xdr:rowOff>
    </xdr:from>
    <xdr:to>
      <xdr:col>17</xdr:col>
      <xdr:colOff>69840</xdr:colOff>
      <xdr:row>156</xdr:row>
      <xdr:rowOff>37800</xdr:rowOff>
    </xdr:to>
    <xdr:clientData/>
  </xdr:twoCellAnchor>
  <xdr:twoCellAnchor editAs="oneCell">
    <xdr:from>
      <xdr:col>16</xdr:col>
      <xdr:colOff>29880</xdr:colOff>
      <xdr:row>77</xdr:row>
      <xdr:rowOff>19080</xdr:rowOff>
    </xdr:from>
    <xdr:to>
      <xdr:col>17</xdr:col>
      <xdr:colOff>69840</xdr:colOff>
      <xdr:row>78</xdr:row>
      <xdr:rowOff>76680</xdr:rowOff>
    </xdr:to>
    <xdr:clientData/>
  </xdr:twoCellAnchor>
  <xdr:twoCellAnchor editAs="oneCell">
    <xdr:from>
      <xdr:col>16</xdr:col>
      <xdr:colOff>19800</xdr:colOff>
      <xdr:row>57</xdr:row>
      <xdr:rowOff>9360</xdr:rowOff>
    </xdr:from>
    <xdr:to>
      <xdr:col>17</xdr:col>
      <xdr:colOff>59760</xdr:colOff>
      <xdr:row>60</xdr:row>
      <xdr:rowOff>28440</xdr:rowOff>
    </xdr:to>
    <xdr:clientData/>
  </xdr:twoCellAnchor>
  <xdr:twoCellAnchor editAs="oneCell">
    <xdr:from>
      <xdr:col>10</xdr:col>
      <xdr:colOff>10080</xdr:colOff>
      <xdr:row>70</xdr:row>
      <xdr:rowOff>19080</xdr:rowOff>
    </xdr:from>
    <xdr:to>
      <xdr:col>10</xdr:col>
      <xdr:colOff>180000</xdr:colOff>
      <xdr:row>73</xdr:row>
      <xdr:rowOff>38160</xdr:rowOff>
    </xdr:to>
    <xdr:clientData/>
  </xdr:twoCellAnchor>
  <xdr:twoCellAnchor editAs="oneCell">
    <xdr:from>
      <xdr:col>10</xdr:col>
      <xdr:colOff>10080</xdr:colOff>
      <xdr:row>74</xdr:row>
      <xdr:rowOff>9720</xdr:rowOff>
    </xdr:from>
    <xdr:to>
      <xdr:col>10</xdr:col>
      <xdr:colOff>180000</xdr:colOff>
      <xdr:row>76</xdr:row>
      <xdr:rowOff>28440</xdr:rowOff>
    </xdr:to>
    <xdr:clientData/>
  </xdr:twoCellAnchor>
  <xdr:twoCellAnchor editAs="oneCell">
    <xdr:from>
      <xdr:col>7</xdr:col>
      <xdr:colOff>19800</xdr:colOff>
      <xdr:row>74</xdr:row>
      <xdr:rowOff>9720</xdr:rowOff>
    </xdr:from>
    <xdr:to>
      <xdr:col>8</xdr:col>
      <xdr:colOff>59760</xdr:colOff>
      <xdr:row>76</xdr:row>
      <xdr:rowOff>28440</xdr:rowOff>
    </xdr:to>
    <xdr:clientData/>
  </xdr:twoCellAnchor>
  <xdr:twoCellAnchor editAs="oneCell">
    <xdr:from>
      <xdr:col>7</xdr:col>
      <xdr:colOff>19800</xdr:colOff>
      <xdr:row>57</xdr:row>
      <xdr:rowOff>47520</xdr:rowOff>
    </xdr:from>
    <xdr:to>
      <xdr:col>8</xdr:col>
      <xdr:colOff>59760</xdr:colOff>
      <xdr:row>60</xdr:row>
      <xdr:rowOff>66600</xdr:rowOff>
    </xdr:to>
    <xdr:clientData/>
  </xdr:twoCellAnchor>
  <xdr:twoCellAnchor editAs="oneCell">
    <xdr:from>
      <xdr:col>10</xdr:col>
      <xdr:colOff>10080</xdr:colOff>
      <xdr:row>57</xdr:row>
      <xdr:rowOff>47520</xdr:rowOff>
    </xdr:from>
    <xdr:to>
      <xdr:col>10</xdr:col>
      <xdr:colOff>180000</xdr:colOff>
      <xdr:row>60</xdr:row>
      <xdr:rowOff>66600</xdr:rowOff>
    </xdr:to>
    <xdr:clientData/>
  </xdr:twoCellAnchor>
  <xdr:twoCellAnchor editAs="oneCell">
    <xdr:from>
      <xdr:col>7</xdr:col>
      <xdr:colOff>29880</xdr:colOff>
      <xdr:row>40</xdr:row>
      <xdr:rowOff>28440</xdr:rowOff>
    </xdr:from>
    <xdr:to>
      <xdr:col>8</xdr:col>
      <xdr:colOff>69840</xdr:colOff>
      <xdr:row>43</xdr:row>
      <xdr:rowOff>9360</xdr:rowOff>
    </xdr:to>
    <xdr:clientData/>
  </xdr:twoCellAnchor>
  <xdr:twoCellAnchor editAs="oneCell">
    <xdr:from>
      <xdr:col>10</xdr:col>
      <xdr:colOff>50040</xdr:colOff>
      <xdr:row>40</xdr:row>
      <xdr:rowOff>9360</xdr:rowOff>
    </xdr:from>
    <xdr:to>
      <xdr:col>11</xdr:col>
      <xdr:colOff>10080</xdr:colOff>
      <xdr:row>42</xdr:row>
      <xdr:rowOff>28800</xdr:rowOff>
    </xdr:to>
    <xdr:clientData/>
  </xdr:twoCellAnchor>
  <xdr:twoCellAnchor editAs="oneCell">
    <xdr:from>
      <xdr:col>10</xdr:col>
      <xdr:colOff>50040</xdr:colOff>
      <xdr:row>37</xdr:row>
      <xdr:rowOff>37800</xdr:rowOff>
    </xdr:from>
    <xdr:to>
      <xdr:col>11</xdr:col>
      <xdr:colOff>10080</xdr:colOff>
      <xdr:row>39</xdr:row>
      <xdr:rowOff>66600</xdr:rowOff>
    </xdr:to>
    <xdr:clientData/>
  </xdr:twoCellAnchor>
  <xdr:twoCellAnchor editAs="oneCell">
    <xdr:from>
      <xdr:col>10</xdr:col>
      <xdr:colOff>50040</xdr:colOff>
      <xdr:row>34</xdr:row>
      <xdr:rowOff>28440</xdr:rowOff>
    </xdr:from>
    <xdr:to>
      <xdr:col>11</xdr:col>
      <xdr:colOff>10080</xdr:colOff>
      <xdr:row>36</xdr:row>
      <xdr:rowOff>56880</xdr:rowOff>
    </xdr:to>
    <xdr:clientData/>
  </xdr:twoCellAnchor>
  <xdr:twoCellAnchor editAs="oneCell">
    <xdr:from>
      <xdr:col>7</xdr:col>
      <xdr:colOff>29880</xdr:colOff>
      <xdr:row>15</xdr:row>
      <xdr:rowOff>47520</xdr:rowOff>
    </xdr:from>
    <xdr:to>
      <xdr:col>8</xdr:col>
      <xdr:colOff>69840</xdr:colOff>
      <xdr:row>17</xdr:row>
      <xdr:rowOff>66600</xdr:rowOff>
    </xdr:to>
    <xdr:clientData/>
  </xdr:twoCellAnchor>
  <xdr:twoCellAnchor editAs="oneCell">
    <xdr:from>
      <xdr:col>10</xdr:col>
      <xdr:colOff>39960</xdr:colOff>
      <xdr:row>15</xdr:row>
      <xdr:rowOff>47520</xdr:rowOff>
    </xdr:from>
    <xdr:to>
      <xdr:col>10</xdr:col>
      <xdr:colOff>209880</xdr:colOff>
      <xdr:row>17</xdr:row>
      <xdr:rowOff>66600</xdr:rowOff>
    </xdr:to>
    <xdr:clientData/>
  </xdr:twoCellAnchor>
  <xdr:twoCellAnchor editAs="oneCell">
    <xdr:from>
      <xdr:col>7</xdr:col>
      <xdr:colOff>29880</xdr:colOff>
      <xdr:row>138</xdr:row>
      <xdr:rowOff>19080</xdr:rowOff>
    </xdr:from>
    <xdr:to>
      <xdr:col>8</xdr:col>
      <xdr:colOff>69840</xdr:colOff>
      <xdr:row>140</xdr:row>
      <xdr:rowOff>37800</xdr:rowOff>
    </xdr:to>
    <xdr:clientData/>
  </xdr:twoCellAnchor>
  <xdr:twoCellAnchor editAs="oneCell">
    <xdr:from>
      <xdr:col>10</xdr:col>
      <xdr:colOff>10080</xdr:colOff>
      <xdr:row>137</xdr:row>
      <xdr:rowOff>181440</xdr:rowOff>
    </xdr:from>
    <xdr:to>
      <xdr:col>10</xdr:col>
      <xdr:colOff>180000</xdr:colOff>
      <xdr:row>139</xdr:row>
      <xdr:rowOff>38160</xdr:rowOff>
    </xdr:to>
    <xdr:clientData/>
  </xdr:twoCellAnchor>
  <xdr:twoCellAnchor editAs="oneCell">
    <xdr:from>
      <xdr:col>10</xdr:col>
      <xdr:colOff>10080</xdr:colOff>
      <xdr:row>135</xdr:row>
      <xdr:rowOff>9360</xdr:rowOff>
    </xdr:from>
    <xdr:to>
      <xdr:col>10</xdr:col>
      <xdr:colOff>180000</xdr:colOff>
      <xdr:row>137</xdr:row>
      <xdr:rowOff>28800</xdr:rowOff>
    </xdr:to>
    <xdr:clientData/>
  </xdr:twoCellAnchor>
  <xdr:twoCellAnchor editAs="oneCell">
    <xdr:from>
      <xdr:col>10</xdr:col>
      <xdr:colOff>10080</xdr:colOff>
      <xdr:row>130</xdr:row>
      <xdr:rowOff>181080</xdr:rowOff>
    </xdr:from>
    <xdr:to>
      <xdr:col>10</xdr:col>
      <xdr:colOff>180000</xdr:colOff>
      <xdr:row>133</xdr:row>
      <xdr:rowOff>19080</xdr:rowOff>
    </xdr:to>
    <xdr:clientData/>
  </xdr:twoCellAnchor>
  <xdr:twoCellAnchor editAs="oneCell">
    <xdr:from>
      <xdr:col>10</xdr:col>
      <xdr:colOff>10080</xdr:colOff>
      <xdr:row>128</xdr:row>
      <xdr:rowOff>9360</xdr:rowOff>
    </xdr:from>
    <xdr:to>
      <xdr:col>10</xdr:col>
      <xdr:colOff>180000</xdr:colOff>
      <xdr:row>130</xdr:row>
      <xdr:rowOff>28440</xdr:rowOff>
    </xdr:to>
    <xdr:clientData/>
  </xdr:twoCellAnchor>
  <xdr:twoCellAnchor editAs="oneCell">
    <xdr:from>
      <xdr:col>7</xdr:col>
      <xdr:colOff>19800</xdr:colOff>
      <xdr:row>192</xdr:row>
      <xdr:rowOff>19080</xdr:rowOff>
    </xdr:from>
    <xdr:to>
      <xdr:col>8</xdr:col>
      <xdr:colOff>59760</xdr:colOff>
      <xdr:row>193</xdr:row>
      <xdr:rowOff>76680</xdr:rowOff>
    </xdr:to>
    <xdr:clientData/>
  </xdr:twoCellAnchor>
  <xdr:twoCellAnchor editAs="oneCell">
    <xdr:from>
      <xdr:col>10</xdr:col>
      <xdr:colOff>10080</xdr:colOff>
      <xdr:row>192</xdr:row>
      <xdr:rowOff>19080</xdr:rowOff>
    </xdr:from>
    <xdr:to>
      <xdr:col>10</xdr:col>
      <xdr:colOff>180000</xdr:colOff>
      <xdr:row>193</xdr:row>
      <xdr:rowOff>76680</xdr:rowOff>
    </xdr:to>
    <xdr:clientData/>
  </xdr:twoCellAnchor>
  <xdr:twoCellAnchor editAs="oneCell">
    <xdr:from>
      <xdr:col>10</xdr:col>
      <xdr:colOff>10080</xdr:colOff>
      <xdr:row>188</xdr:row>
      <xdr:rowOff>28800</xdr:rowOff>
    </xdr:from>
    <xdr:to>
      <xdr:col>10</xdr:col>
      <xdr:colOff>180000</xdr:colOff>
      <xdr:row>191</xdr:row>
      <xdr:rowOff>9360</xdr:rowOff>
    </xdr:to>
    <xdr:clientData/>
  </xdr:twoCellAnchor>
  <xdr:twoCellAnchor editAs="oneCell">
    <xdr:from>
      <xdr:col>20</xdr:col>
      <xdr:colOff>20160</xdr:colOff>
      <xdr:row>154</xdr:row>
      <xdr:rowOff>28440</xdr:rowOff>
    </xdr:from>
    <xdr:to>
      <xdr:col>21</xdr:col>
      <xdr:colOff>60120</xdr:colOff>
      <xdr:row>156</xdr:row>
      <xdr:rowOff>47520</xdr:rowOff>
    </xdr:to>
    <xdr:clientData/>
  </xdr:twoCellAnchor>
  <xdr:twoCellAnchor editAs="oneCell">
    <xdr:from>
      <xdr:col>20</xdr:col>
      <xdr:colOff>20160</xdr:colOff>
      <xdr:row>151</xdr:row>
      <xdr:rowOff>0</xdr:rowOff>
    </xdr:from>
    <xdr:to>
      <xdr:col>21</xdr:col>
      <xdr:colOff>60120</xdr:colOff>
      <xdr:row>153</xdr:row>
      <xdr:rowOff>19080</xdr:rowOff>
    </xdr:to>
    <xdr:clientData/>
  </xdr:twoCellAnchor>
  <xdr:twoCellAnchor editAs="oneCell">
    <xdr:from>
      <xdr:col>20</xdr:col>
      <xdr:colOff>20160</xdr:colOff>
      <xdr:row>69</xdr:row>
      <xdr:rowOff>181440</xdr:rowOff>
    </xdr:from>
    <xdr:to>
      <xdr:col>21</xdr:col>
      <xdr:colOff>60120</xdr:colOff>
      <xdr:row>72</xdr:row>
      <xdr:rowOff>18720</xdr:rowOff>
    </xdr:to>
    <xdr:clientData/>
  </xdr:twoCellAnchor>
  <xdr:twoCellAnchor editAs="oneCell">
    <xdr:from>
      <xdr:col>20</xdr:col>
      <xdr:colOff>20160</xdr:colOff>
      <xdr:row>66</xdr:row>
      <xdr:rowOff>181080</xdr:rowOff>
    </xdr:from>
    <xdr:to>
      <xdr:col>21</xdr:col>
      <xdr:colOff>60120</xdr:colOff>
      <xdr:row>68</xdr:row>
      <xdr:rowOff>38160</xdr:rowOff>
    </xdr:to>
    <xdr:clientData/>
  </xdr:twoCellAnchor>
  <xdr:twoCellAnchor editAs="oneCell">
    <xdr:from>
      <xdr:col>20</xdr:col>
      <xdr:colOff>10080</xdr:colOff>
      <xdr:row>57</xdr:row>
      <xdr:rowOff>28440</xdr:rowOff>
    </xdr:from>
    <xdr:to>
      <xdr:col>21</xdr:col>
      <xdr:colOff>50040</xdr:colOff>
      <xdr:row>60</xdr:row>
      <xdr:rowOff>47520</xdr:rowOff>
    </xdr:to>
    <xdr:clientData/>
  </xdr:twoCellAnchor>
  <xdr:twoCellAnchor editAs="oneCell">
    <xdr:from>
      <xdr:col>20</xdr:col>
      <xdr:colOff>20160</xdr:colOff>
      <xdr:row>44</xdr:row>
      <xdr:rowOff>18720</xdr:rowOff>
    </xdr:from>
    <xdr:to>
      <xdr:col>21</xdr:col>
      <xdr:colOff>60120</xdr:colOff>
      <xdr:row>46</xdr:row>
      <xdr:rowOff>38160</xdr:rowOff>
    </xdr:to>
    <xdr:clientData/>
  </xdr:twoCellAnchor>
  <xdr:twoCellAnchor editAs="oneCell">
    <xdr:from>
      <xdr:col>20</xdr:col>
      <xdr:colOff>20160</xdr:colOff>
      <xdr:row>15</xdr:row>
      <xdr:rowOff>47520</xdr:rowOff>
    </xdr:from>
    <xdr:to>
      <xdr:col>21</xdr:col>
      <xdr:colOff>60120</xdr:colOff>
      <xdr:row>17</xdr:row>
      <xdr:rowOff>66600</xdr:rowOff>
    </xdr:to>
    <xdr:clientData/>
  </xdr:twoCellAnchor>
  <xdr:twoCellAnchor editAs="oneCell">
    <xdr:from>
      <xdr:col>16</xdr:col>
      <xdr:colOff>39960</xdr:colOff>
      <xdr:row>44</xdr:row>
      <xdr:rowOff>18720</xdr:rowOff>
    </xdr:from>
    <xdr:to>
      <xdr:col>17</xdr:col>
      <xdr:colOff>79560</xdr:colOff>
      <xdr:row>46</xdr:row>
      <xdr:rowOff>38160</xdr:rowOff>
    </xdr:to>
    <xdr:clientData/>
  </xdr:twoCellAnchor>
  <xdr:twoCellAnchor editAs="oneCell">
    <xdr:from>
      <xdr:col>20</xdr:col>
      <xdr:colOff>20160</xdr:colOff>
      <xdr:row>39</xdr:row>
      <xdr:rowOff>181080</xdr:rowOff>
    </xdr:from>
    <xdr:to>
      <xdr:col>21</xdr:col>
      <xdr:colOff>60120</xdr:colOff>
      <xdr:row>41</xdr:row>
      <xdr:rowOff>38160</xdr:rowOff>
    </xdr:to>
    <xdr:clientData/>
  </xdr:twoCellAnchor>
  <xdr:twoCellAnchor editAs="oneCell">
    <xdr:from>
      <xdr:col>20</xdr:col>
      <xdr:colOff>20160</xdr:colOff>
      <xdr:row>74</xdr:row>
      <xdr:rowOff>28440</xdr:rowOff>
    </xdr:from>
    <xdr:to>
      <xdr:col>21</xdr:col>
      <xdr:colOff>60120</xdr:colOff>
      <xdr:row>76</xdr:row>
      <xdr:rowOff>47520</xdr:rowOff>
    </xdr:to>
    <xdr:clientData/>
  </xdr:twoCellAnchor>
  <xdr:twoCellAnchor editAs="oneCell">
    <xdr:from>
      <xdr:col>20</xdr:col>
      <xdr:colOff>20160</xdr:colOff>
      <xdr:row>77</xdr:row>
      <xdr:rowOff>19080</xdr:rowOff>
    </xdr:from>
    <xdr:to>
      <xdr:col>21</xdr:col>
      <xdr:colOff>60120</xdr:colOff>
      <xdr:row>78</xdr:row>
      <xdr:rowOff>76680</xdr:rowOff>
    </xdr:to>
    <xdr:clientData/>
  </xdr:twoCellAnchor>
  <xdr:twoCellAnchor editAs="oneCell">
    <xdr:from>
      <xdr:col>20</xdr:col>
      <xdr:colOff>20160</xdr:colOff>
      <xdr:row>147</xdr:row>
      <xdr:rowOff>162360</xdr:rowOff>
    </xdr:from>
    <xdr:to>
      <xdr:col>21</xdr:col>
      <xdr:colOff>60120</xdr:colOff>
      <xdr:row>149</xdr:row>
      <xdr:rowOff>19080</xdr:rowOff>
    </xdr:to>
    <xdr:clientData/>
  </xdr:twoCellAnchor>
  <xdr:twoCellAnchor editAs="oneCell">
    <xdr:from>
      <xdr:col>13</xdr:col>
      <xdr:colOff>20160</xdr:colOff>
      <xdr:row>262</xdr:row>
      <xdr:rowOff>181440</xdr:rowOff>
    </xdr:from>
    <xdr:to>
      <xdr:col>14</xdr:col>
      <xdr:colOff>60120</xdr:colOff>
      <xdr:row>264</xdr:row>
      <xdr:rowOff>37800</xdr:rowOff>
    </xdr:to>
    <xdr:clientData/>
  </xdr:twoCellAnchor>
  <xdr:twoCellAnchor editAs="oneCell">
    <xdr:from>
      <xdr:col>13</xdr:col>
      <xdr:colOff>20160</xdr:colOff>
      <xdr:row>266</xdr:row>
      <xdr:rowOff>9360</xdr:rowOff>
    </xdr:from>
    <xdr:to>
      <xdr:col>14</xdr:col>
      <xdr:colOff>60120</xdr:colOff>
      <xdr:row>268</xdr:row>
      <xdr:rowOff>28440</xdr:rowOff>
    </xdr:to>
    <xdr:clientData/>
  </xdr:twoCellAnchor>
  <xdr:twoCellAnchor editAs="oneCell">
    <xdr:from>
      <xdr:col>13</xdr:col>
      <xdr:colOff>20160</xdr:colOff>
      <xdr:row>284</xdr:row>
      <xdr:rowOff>19080</xdr:rowOff>
    </xdr:from>
    <xdr:to>
      <xdr:col>14</xdr:col>
      <xdr:colOff>60120</xdr:colOff>
      <xdr:row>286</xdr:row>
      <xdr:rowOff>37800</xdr:rowOff>
    </xdr:to>
    <xdr:clientData/>
  </xdr:twoCellAnchor>
  <xdr:twoCellAnchor editAs="oneCell">
    <xdr:from>
      <xdr:col>13</xdr:col>
      <xdr:colOff>20160</xdr:colOff>
      <xdr:row>323</xdr:row>
      <xdr:rowOff>9360</xdr:rowOff>
    </xdr:from>
    <xdr:to>
      <xdr:col>14</xdr:col>
      <xdr:colOff>60120</xdr:colOff>
      <xdr:row>324</xdr:row>
      <xdr:rowOff>66600</xdr:rowOff>
    </xdr:to>
    <xdr:clientData/>
  </xdr:twoCellAnchor>
  <xdr:twoCellAnchor editAs="oneCell">
    <xdr:from>
      <xdr:col>25</xdr:col>
      <xdr:colOff>40320</xdr:colOff>
      <xdr:row>1</xdr:row>
      <xdr:rowOff>0</xdr:rowOff>
    </xdr:from>
    <xdr:to>
      <xdr:col>25</xdr:col>
      <xdr:colOff>952920</xdr:colOff>
      <xdr:row>1</xdr:row>
      <xdr:rowOff>400320</xdr:rowOff>
    </xdr:to>
    <xdr:clientData/>
  </xdr:twoCellAnchor>
  <xdr:twoCellAnchor editAs="oneCell">
    <xdr:from>
      <xdr:col>25</xdr:col>
      <xdr:colOff>1001160</xdr:colOff>
      <xdr:row>1</xdr:row>
      <xdr:rowOff>0</xdr:rowOff>
    </xdr:from>
    <xdr:to>
      <xdr:col>25</xdr:col>
      <xdr:colOff>1983960</xdr:colOff>
      <xdr:row>1</xdr:row>
      <xdr:rowOff>381600</xdr:rowOff>
    </xdr:to>
    <xdr:clientData/>
  </xdr:twoCellAnchor>
  <xdr:twoCellAnchor editAs="oneCell">
    <xdr:from>
      <xdr:col>79</xdr:col>
      <xdr:colOff>549360</xdr:colOff>
      <xdr:row>2</xdr:row>
      <xdr:rowOff>667800</xdr:rowOff>
    </xdr:from>
    <xdr:to>
      <xdr:col>84</xdr:col>
      <xdr:colOff>50400</xdr:colOff>
      <xdr:row>2</xdr:row>
      <xdr:rowOff>922680</xdr:rowOff>
    </xdr:to>
    <xdr:clientData/>
  </xdr:twoCellAnchor>
  <xdr:twoCellAnchor editAs="oneCell">
    <xdr:from>
      <xdr:col>30</xdr:col>
      <xdr:colOff>39960</xdr:colOff>
      <xdr:row>5</xdr:row>
      <xdr:rowOff>9360</xdr:rowOff>
    </xdr:from>
    <xdr:to>
      <xdr:col>31</xdr:col>
      <xdr:colOff>720</xdr:colOff>
      <xdr:row>8</xdr:row>
      <xdr:rowOff>19080</xdr:rowOff>
    </xdr:to>
    <xdr:clientData/>
  </xdr:twoCellAnchor>
  <xdr:twoCellAnchor editAs="oneCell">
    <xdr:from>
      <xdr:col>30</xdr:col>
      <xdr:colOff>39960</xdr:colOff>
      <xdr:row>9</xdr:row>
      <xdr:rowOff>9360</xdr:rowOff>
    </xdr:from>
    <xdr:to>
      <xdr:col>31</xdr:col>
      <xdr:colOff>720</xdr:colOff>
      <xdr:row>10</xdr:row>
      <xdr:rowOff>66600</xdr:rowOff>
    </xdr:to>
    <xdr:clientData/>
  </xdr:twoCellAnchor>
  <xdr:twoCellAnchor editAs="oneCell">
    <xdr:from>
      <xdr:col>30</xdr:col>
      <xdr:colOff>39960</xdr:colOff>
      <xdr:row>12</xdr:row>
      <xdr:rowOff>9720</xdr:rowOff>
    </xdr:from>
    <xdr:to>
      <xdr:col>31</xdr:col>
      <xdr:colOff>720</xdr:colOff>
      <xdr:row>14</xdr:row>
      <xdr:rowOff>28440</xdr:rowOff>
    </xdr:to>
    <xdr:clientData/>
  </xdr:twoCellAnchor>
  <xdr:twoCellAnchor editAs="oneCell">
    <xdr:from>
      <xdr:col>30</xdr:col>
      <xdr:colOff>39960</xdr:colOff>
      <xdr:row>15</xdr:row>
      <xdr:rowOff>9720</xdr:rowOff>
    </xdr:from>
    <xdr:to>
      <xdr:col>31</xdr:col>
      <xdr:colOff>720</xdr:colOff>
      <xdr:row>17</xdr:row>
      <xdr:rowOff>28440</xdr:rowOff>
    </xdr:to>
    <xdr:clientData/>
  </xdr:twoCellAnchor>
  <xdr:twoCellAnchor editAs="oneCell">
    <xdr:from>
      <xdr:col>30</xdr:col>
      <xdr:colOff>39960</xdr:colOff>
      <xdr:row>18</xdr:row>
      <xdr:rowOff>9360</xdr:rowOff>
    </xdr:from>
    <xdr:to>
      <xdr:col>31</xdr:col>
      <xdr:colOff>720</xdr:colOff>
      <xdr:row>20</xdr:row>
      <xdr:rowOff>9720</xdr:rowOff>
    </xdr:to>
    <xdr:clientData/>
  </xdr:twoCellAnchor>
  <xdr:twoCellAnchor editAs="oneCell">
    <xdr:from>
      <xdr:col>30</xdr:col>
      <xdr:colOff>39960</xdr:colOff>
      <xdr:row>22</xdr:row>
      <xdr:rowOff>9360</xdr:rowOff>
    </xdr:from>
    <xdr:to>
      <xdr:col>31</xdr:col>
      <xdr:colOff>720</xdr:colOff>
      <xdr:row>24</xdr:row>
      <xdr:rowOff>28440</xdr:rowOff>
    </xdr:to>
    <xdr:clientData/>
  </xdr:twoCellAnchor>
  <xdr:twoCellAnchor editAs="oneCell">
    <xdr:from>
      <xdr:col>30</xdr:col>
      <xdr:colOff>39960</xdr:colOff>
      <xdr:row>25</xdr:row>
      <xdr:rowOff>9360</xdr:rowOff>
    </xdr:from>
    <xdr:to>
      <xdr:col>31</xdr:col>
      <xdr:colOff>720</xdr:colOff>
      <xdr:row>27</xdr:row>
      <xdr:rowOff>28440</xdr:rowOff>
    </xdr:to>
    <xdr:clientData/>
  </xdr:twoCellAnchor>
  <xdr:twoCellAnchor editAs="oneCell">
    <xdr:from>
      <xdr:col>30</xdr:col>
      <xdr:colOff>39960</xdr:colOff>
      <xdr:row>28</xdr:row>
      <xdr:rowOff>9720</xdr:rowOff>
    </xdr:from>
    <xdr:to>
      <xdr:col>31</xdr:col>
      <xdr:colOff>720</xdr:colOff>
      <xdr:row>29</xdr:row>
      <xdr:rowOff>66600</xdr:rowOff>
    </xdr:to>
    <xdr:clientData/>
  </xdr:twoCellAnchor>
  <xdr:twoCellAnchor editAs="oneCell">
    <xdr:from>
      <xdr:col>30</xdr:col>
      <xdr:colOff>39960</xdr:colOff>
      <xdr:row>31</xdr:row>
      <xdr:rowOff>9360</xdr:rowOff>
    </xdr:from>
    <xdr:to>
      <xdr:col>31</xdr:col>
      <xdr:colOff>720</xdr:colOff>
      <xdr:row>32</xdr:row>
      <xdr:rowOff>57240</xdr:rowOff>
    </xdr:to>
    <xdr:clientData/>
  </xdr:twoCellAnchor>
  <xdr:twoCellAnchor editAs="oneCell">
    <xdr:from>
      <xdr:col>30</xdr:col>
      <xdr:colOff>39960</xdr:colOff>
      <xdr:row>34</xdr:row>
      <xdr:rowOff>9360</xdr:rowOff>
    </xdr:from>
    <xdr:to>
      <xdr:col>31</xdr:col>
      <xdr:colOff>720</xdr:colOff>
      <xdr:row>36</xdr:row>
      <xdr:rowOff>28440</xdr:rowOff>
    </xdr:to>
    <xdr:clientData/>
  </xdr:twoCellAnchor>
  <xdr:twoCellAnchor editAs="oneCell">
    <xdr:from>
      <xdr:col>30</xdr:col>
      <xdr:colOff>39960</xdr:colOff>
      <xdr:row>37</xdr:row>
      <xdr:rowOff>9360</xdr:rowOff>
    </xdr:from>
    <xdr:to>
      <xdr:col>31</xdr:col>
      <xdr:colOff>720</xdr:colOff>
      <xdr:row>39</xdr:row>
      <xdr:rowOff>28440</xdr:rowOff>
    </xdr:to>
    <xdr:clientData/>
  </xdr:twoCellAnchor>
  <xdr:twoCellAnchor editAs="oneCell">
    <xdr:from>
      <xdr:col>30</xdr:col>
      <xdr:colOff>39960</xdr:colOff>
      <xdr:row>40</xdr:row>
      <xdr:rowOff>9360</xdr:rowOff>
    </xdr:from>
    <xdr:to>
      <xdr:col>31</xdr:col>
      <xdr:colOff>720</xdr:colOff>
      <xdr:row>42</xdr:row>
      <xdr:rowOff>19080</xdr:rowOff>
    </xdr:to>
    <xdr:clientData/>
  </xdr:twoCellAnchor>
  <xdr:twoCellAnchor editAs="oneCell">
    <xdr:from>
      <xdr:col>30</xdr:col>
      <xdr:colOff>39960</xdr:colOff>
      <xdr:row>44</xdr:row>
      <xdr:rowOff>9360</xdr:rowOff>
    </xdr:from>
    <xdr:to>
      <xdr:col>31</xdr:col>
      <xdr:colOff>720</xdr:colOff>
      <xdr:row>46</xdr:row>
      <xdr:rowOff>19080</xdr:rowOff>
    </xdr:to>
    <xdr:clientData/>
  </xdr:twoCellAnchor>
  <xdr:twoCellAnchor editAs="oneCell">
    <xdr:from>
      <xdr:col>30</xdr:col>
      <xdr:colOff>39960</xdr:colOff>
      <xdr:row>47</xdr:row>
      <xdr:rowOff>9360</xdr:rowOff>
    </xdr:from>
    <xdr:to>
      <xdr:col>31</xdr:col>
      <xdr:colOff>720</xdr:colOff>
      <xdr:row>48</xdr:row>
      <xdr:rowOff>57240</xdr:rowOff>
    </xdr:to>
    <xdr:clientData/>
  </xdr:twoCellAnchor>
  <xdr:twoCellAnchor editAs="oneCell">
    <xdr:from>
      <xdr:col>30</xdr:col>
      <xdr:colOff>39960</xdr:colOff>
      <xdr:row>50</xdr:row>
      <xdr:rowOff>9720</xdr:rowOff>
    </xdr:from>
    <xdr:to>
      <xdr:col>31</xdr:col>
      <xdr:colOff>720</xdr:colOff>
      <xdr:row>53</xdr:row>
      <xdr:rowOff>19080</xdr:rowOff>
    </xdr:to>
    <xdr:clientData/>
  </xdr:twoCellAnchor>
  <xdr:twoCellAnchor editAs="oneCell">
    <xdr:from>
      <xdr:col>30</xdr:col>
      <xdr:colOff>39960</xdr:colOff>
      <xdr:row>54</xdr:row>
      <xdr:rowOff>9720</xdr:rowOff>
    </xdr:from>
    <xdr:to>
      <xdr:col>31</xdr:col>
      <xdr:colOff>720</xdr:colOff>
      <xdr:row>55</xdr:row>
      <xdr:rowOff>57240</xdr:rowOff>
    </xdr:to>
    <xdr:clientData/>
  </xdr:twoCellAnchor>
  <xdr:twoCellAnchor editAs="oneCell">
    <xdr:from>
      <xdr:col>30</xdr:col>
      <xdr:colOff>39960</xdr:colOff>
      <xdr:row>57</xdr:row>
      <xdr:rowOff>9360</xdr:rowOff>
    </xdr:from>
    <xdr:to>
      <xdr:col>31</xdr:col>
      <xdr:colOff>720</xdr:colOff>
      <xdr:row>60</xdr:row>
      <xdr:rowOff>19080</xdr:rowOff>
    </xdr:to>
    <xdr:clientData/>
  </xdr:twoCellAnchor>
  <xdr:twoCellAnchor editAs="oneCell">
    <xdr:from>
      <xdr:col>30</xdr:col>
      <xdr:colOff>39960</xdr:colOff>
      <xdr:row>61</xdr:row>
      <xdr:rowOff>9360</xdr:rowOff>
    </xdr:from>
    <xdr:to>
      <xdr:col>31</xdr:col>
      <xdr:colOff>720</xdr:colOff>
      <xdr:row>62</xdr:row>
      <xdr:rowOff>57240</xdr:rowOff>
    </xdr:to>
    <xdr:clientData/>
  </xdr:twoCellAnchor>
  <xdr:twoCellAnchor editAs="oneCell">
    <xdr:from>
      <xdr:col>30</xdr:col>
      <xdr:colOff>39960</xdr:colOff>
      <xdr:row>64</xdr:row>
      <xdr:rowOff>9720</xdr:rowOff>
    </xdr:from>
    <xdr:to>
      <xdr:col>31</xdr:col>
      <xdr:colOff>720</xdr:colOff>
      <xdr:row>65</xdr:row>
      <xdr:rowOff>57240</xdr:rowOff>
    </xdr:to>
    <xdr:clientData/>
  </xdr:twoCellAnchor>
  <xdr:twoCellAnchor editAs="oneCell">
    <xdr:from>
      <xdr:col>30</xdr:col>
      <xdr:colOff>39960</xdr:colOff>
      <xdr:row>67</xdr:row>
      <xdr:rowOff>9360</xdr:rowOff>
    </xdr:from>
    <xdr:to>
      <xdr:col>31</xdr:col>
      <xdr:colOff>720</xdr:colOff>
      <xdr:row>69</xdr:row>
      <xdr:rowOff>19080</xdr:rowOff>
    </xdr:to>
    <xdr:clientData/>
  </xdr:twoCellAnchor>
  <xdr:twoCellAnchor editAs="oneCell">
    <xdr:from>
      <xdr:col>30</xdr:col>
      <xdr:colOff>39960</xdr:colOff>
      <xdr:row>70</xdr:row>
      <xdr:rowOff>9360</xdr:rowOff>
    </xdr:from>
    <xdr:to>
      <xdr:col>31</xdr:col>
      <xdr:colOff>720</xdr:colOff>
      <xdr:row>73</xdr:row>
      <xdr:rowOff>19080</xdr:rowOff>
    </xdr:to>
    <xdr:clientData/>
  </xdr:twoCellAnchor>
  <xdr:twoCellAnchor editAs="oneCell">
    <xdr:from>
      <xdr:col>30</xdr:col>
      <xdr:colOff>39960</xdr:colOff>
      <xdr:row>74</xdr:row>
      <xdr:rowOff>9720</xdr:rowOff>
    </xdr:from>
    <xdr:to>
      <xdr:col>31</xdr:col>
      <xdr:colOff>720</xdr:colOff>
      <xdr:row>76</xdr:row>
      <xdr:rowOff>18720</xdr:rowOff>
    </xdr:to>
    <xdr:clientData/>
  </xdr:twoCellAnchor>
  <xdr:twoCellAnchor editAs="oneCell">
    <xdr:from>
      <xdr:col>30</xdr:col>
      <xdr:colOff>39960</xdr:colOff>
      <xdr:row>77</xdr:row>
      <xdr:rowOff>9720</xdr:rowOff>
    </xdr:from>
    <xdr:to>
      <xdr:col>31</xdr:col>
      <xdr:colOff>720</xdr:colOff>
      <xdr:row>78</xdr:row>
      <xdr:rowOff>57240</xdr:rowOff>
    </xdr:to>
    <xdr:clientData/>
  </xdr:twoCellAnchor>
  <xdr:twoCellAnchor editAs="oneCell">
    <xdr:from>
      <xdr:col>30</xdr:col>
      <xdr:colOff>39960</xdr:colOff>
      <xdr:row>80</xdr:row>
      <xdr:rowOff>9360</xdr:rowOff>
    </xdr:from>
    <xdr:to>
      <xdr:col>31</xdr:col>
      <xdr:colOff>720</xdr:colOff>
      <xdr:row>82</xdr:row>
      <xdr:rowOff>19080</xdr:rowOff>
    </xdr:to>
    <xdr:clientData/>
  </xdr:twoCellAnchor>
  <xdr:twoCellAnchor editAs="oneCell">
    <xdr:from>
      <xdr:col>30</xdr:col>
      <xdr:colOff>39960</xdr:colOff>
      <xdr:row>84</xdr:row>
      <xdr:rowOff>9360</xdr:rowOff>
    </xdr:from>
    <xdr:to>
      <xdr:col>31</xdr:col>
      <xdr:colOff>720</xdr:colOff>
      <xdr:row>86</xdr:row>
      <xdr:rowOff>19080</xdr:rowOff>
    </xdr:to>
    <xdr:clientData/>
  </xdr:twoCellAnchor>
  <xdr:twoCellAnchor editAs="oneCell">
    <xdr:from>
      <xdr:col>30</xdr:col>
      <xdr:colOff>39960</xdr:colOff>
      <xdr:row>87</xdr:row>
      <xdr:rowOff>9360</xdr:rowOff>
    </xdr:from>
    <xdr:to>
      <xdr:col>31</xdr:col>
      <xdr:colOff>720</xdr:colOff>
      <xdr:row>88</xdr:row>
      <xdr:rowOff>57240</xdr:rowOff>
    </xdr:to>
    <xdr:clientData/>
  </xdr:twoCellAnchor>
  <xdr:twoCellAnchor editAs="oneCell">
    <xdr:from>
      <xdr:col>30</xdr:col>
      <xdr:colOff>39960</xdr:colOff>
      <xdr:row>90</xdr:row>
      <xdr:rowOff>9720</xdr:rowOff>
    </xdr:from>
    <xdr:to>
      <xdr:col>31</xdr:col>
      <xdr:colOff>720</xdr:colOff>
      <xdr:row>93</xdr:row>
      <xdr:rowOff>19080</xdr:rowOff>
    </xdr:to>
    <xdr:clientData/>
  </xdr:twoCellAnchor>
  <xdr:twoCellAnchor editAs="oneCell">
    <xdr:from>
      <xdr:col>30</xdr:col>
      <xdr:colOff>39960</xdr:colOff>
      <xdr:row>94</xdr:row>
      <xdr:rowOff>9360</xdr:rowOff>
    </xdr:from>
    <xdr:to>
      <xdr:col>31</xdr:col>
      <xdr:colOff>720</xdr:colOff>
      <xdr:row>95</xdr:row>
      <xdr:rowOff>57240</xdr:rowOff>
    </xdr:to>
    <xdr:clientData/>
  </xdr:twoCellAnchor>
  <xdr:twoCellAnchor editAs="oneCell">
    <xdr:from>
      <xdr:col>30</xdr:col>
      <xdr:colOff>39960</xdr:colOff>
      <xdr:row>97</xdr:row>
      <xdr:rowOff>9360</xdr:rowOff>
    </xdr:from>
    <xdr:to>
      <xdr:col>31</xdr:col>
      <xdr:colOff>720</xdr:colOff>
      <xdr:row>98</xdr:row>
      <xdr:rowOff>57240</xdr:rowOff>
    </xdr:to>
    <xdr:clientData/>
  </xdr:twoCellAnchor>
  <xdr:twoCellAnchor editAs="oneCell">
    <xdr:from>
      <xdr:col>30</xdr:col>
      <xdr:colOff>39960</xdr:colOff>
      <xdr:row>100</xdr:row>
      <xdr:rowOff>9720</xdr:rowOff>
    </xdr:from>
    <xdr:to>
      <xdr:col>31</xdr:col>
      <xdr:colOff>720</xdr:colOff>
      <xdr:row>101</xdr:row>
      <xdr:rowOff>57240</xdr:rowOff>
    </xdr:to>
    <xdr:clientData/>
  </xdr:twoCellAnchor>
  <xdr:twoCellAnchor editAs="oneCell">
    <xdr:from>
      <xdr:col>30</xdr:col>
      <xdr:colOff>39960</xdr:colOff>
      <xdr:row>103</xdr:row>
      <xdr:rowOff>9360</xdr:rowOff>
    </xdr:from>
    <xdr:to>
      <xdr:col>31</xdr:col>
      <xdr:colOff>720</xdr:colOff>
      <xdr:row>105</xdr:row>
      <xdr:rowOff>19080</xdr:rowOff>
    </xdr:to>
    <xdr:clientData/>
  </xdr:twoCellAnchor>
  <xdr:twoCellAnchor editAs="oneCell">
    <xdr:from>
      <xdr:col>30</xdr:col>
      <xdr:colOff>39960</xdr:colOff>
      <xdr:row>106</xdr:row>
      <xdr:rowOff>9360</xdr:rowOff>
    </xdr:from>
    <xdr:to>
      <xdr:col>31</xdr:col>
      <xdr:colOff>720</xdr:colOff>
      <xdr:row>108</xdr:row>
      <xdr:rowOff>19080</xdr:rowOff>
    </xdr:to>
    <xdr:clientData/>
  </xdr:twoCellAnchor>
  <xdr:twoCellAnchor editAs="oneCell">
    <xdr:from>
      <xdr:col>30</xdr:col>
      <xdr:colOff>39960</xdr:colOff>
      <xdr:row>109</xdr:row>
      <xdr:rowOff>9360</xdr:rowOff>
    </xdr:from>
    <xdr:to>
      <xdr:col>31</xdr:col>
      <xdr:colOff>720</xdr:colOff>
      <xdr:row>112</xdr:row>
      <xdr:rowOff>18720</xdr:rowOff>
    </xdr:to>
    <xdr:clientData/>
  </xdr:twoCellAnchor>
  <xdr:twoCellAnchor editAs="oneCell">
    <xdr:from>
      <xdr:col>30</xdr:col>
      <xdr:colOff>39960</xdr:colOff>
      <xdr:row>113</xdr:row>
      <xdr:rowOff>9720</xdr:rowOff>
    </xdr:from>
    <xdr:to>
      <xdr:col>31</xdr:col>
      <xdr:colOff>720</xdr:colOff>
      <xdr:row>115</xdr:row>
      <xdr:rowOff>18720</xdr:rowOff>
    </xdr:to>
    <xdr:clientData/>
  </xdr:twoCellAnchor>
  <xdr:twoCellAnchor editAs="oneCell">
    <xdr:from>
      <xdr:col>30</xdr:col>
      <xdr:colOff>39960</xdr:colOff>
      <xdr:row>116</xdr:row>
      <xdr:rowOff>9720</xdr:rowOff>
    </xdr:from>
    <xdr:to>
      <xdr:col>31</xdr:col>
      <xdr:colOff>720</xdr:colOff>
      <xdr:row>118</xdr:row>
      <xdr:rowOff>19080</xdr:rowOff>
    </xdr:to>
    <xdr:clientData/>
  </xdr:twoCellAnchor>
  <xdr:twoCellAnchor editAs="oneCell">
    <xdr:from>
      <xdr:col>30</xdr:col>
      <xdr:colOff>39960</xdr:colOff>
      <xdr:row>119</xdr:row>
      <xdr:rowOff>9360</xdr:rowOff>
    </xdr:from>
    <xdr:to>
      <xdr:col>31</xdr:col>
      <xdr:colOff>720</xdr:colOff>
      <xdr:row>120</xdr:row>
      <xdr:rowOff>57240</xdr:rowOff>
    </xdr:to>
    <xdr:clientData/>
  </xdr:twoCellAnchor>
  <xdr:twoCellAnchor editAs="oneCell">
    <xdr:from>
      <xdr:col>30</xdr:col>
      <xdr:colOff>39960</xdr:colOff>
      <xdr:row>122</xdr:row>
      <xdr:rowOff>9360</xdr:rowOff>
    </xdr:from>
    <xdr:to>
      <xdr:col>31</xdr:col>
      <xdr:colOff>720</xdr:colOff>
      <xdr:row>123</xdr:row>
      <xdr:rowOff>57240</xdr:rowOff>
    </xdr:to>
    <xdr:clientData/>
  </xdr:twoCellAnchor>
  <xdr:twoCellAnchor editAs="oneCell">
    <xdr:from>
      <xdr:col>30</xdr:col>
      <xdr:colOff>39960</xdr:colOff>
      <xdr:row>125</xdr:row>
      <xdr:rowOff>9720</xdr:rowOff>
    </xdr:from>
    <xdr:to>
      <xdr:col>31</xdr:col>
      <xdr:colOff>720</xdr:colOff>
      <xdr:row>127</xdr:row>
      <xdr:rowOff>19080</xdr:rowOff>
    </xdr:to>
    <xdr:clientData/>
  </xdr:twoCellAnchor>
  <xdr:twoCellAnchor editAs="oneCell">
    <xdr:from>
      <xdr:col>30</xdr:col>
      <xdr:colOff>39960</xdr:colOff>
      <xdr:row>128</xdr:row>
      <xdr:rowOff>9360</xdr:rowOff>
    </xdr:from>
    <xdr:to>
      <xdr:col>31</xdr:col>
      <xdr:colOff>720</xdr:colOff>
      <xdr:row>130</xdr:row>
      <xdr:rowOff>19080</xdr:rowOff>
    </xdr:to>
    <xdr:clientData/>
  </xdr:twoCellAnchor>
  <xdr:twoCellAnchor editAs="oneCell">
    <xdr:from>
      <xdr:col>30</xdr:col>
      <xdr:colOff>39960</xdr:colOff>
      <xdr:row>131</xdr:row>
      <xdr:rowOff>9360</xdr:rowOff>
    </xdr:from>
    <xdr:to>
      <xdr:col>31</xdr:col>
      <xdr:colOff>720</xdr:colOff>
      <xdr:row>134</xdr:row>
      <xdr:rowOff>19080</xdr:rowOff>
    </xdr:to>
    <xdr:clientData/>
  </xdr:twoCellAnchor>
  <xdr:twoCellAnchor editAs="oneCell">
    <xdr:from>
      <xdr:col>30</xdr:col>
      <xdr:colOff>39960</xdr:colOff>
      <xdr:row>135</xdr:row>
      <xdr:rowOff>9360</xdr:rowOff>
    </xdr:from>
    <xdr:to>
      <xdr:col>31</xdr:col>
      <xdr:colOff>720</xdr:colOff>
      <xdr:row>137</xdr:row>
      <xdr:rowOff>19080</xdr:rowOff>
    </xdr:to>
    <xdr:clientData/>
  </xdr:twoCellAnchor>
  <xdr:twoCellAnchor editAs="oneCell">
    <xdr:from>
      <xdr:col>30</xdr:col>
      <xdr:colOff>39960</xdr:colOff>
      <xdr:row>138</xdr:row>
      <xdr:rowOff>9720</xdr:rowOff>
    </xdr:from>
    <xdr:to>
      <xdr:col>31</xdr:col>
      <xdr:colOff>720</xdr:colOff>
      <xdr:row>140</xdr:row>
      <xdr:rowOff>19080</xdr:rowOff>
    </xdr:to>
    <xdr:clientData/>
  </xdr:twoCellAnchor>
  <xdr:twoCellAnchor editAs="oneCell">
    <xdr:from>
      <xdr:col>30</xdr:col>
      <xdr:colOff>39960</xdr:colOff>
      <xdr:row>142</xdr:row>
      <xdr:rowOff>9720</xdr:rowOff>
    </xdr:from>
    <xdr:to>
      <xdr:col>31</xdr:col>
      <xdr:colOff>720</xdr:colOff>
      <xdr:row>143</xdr:row>
      <xdr:rowOff>57240</xdr:rowOff>
    </xdr:to>
    <xdr:clientData/>
  </xdr:twoCellAnchor>
  <xdr:twoCellAnchor editAs="oneCell">
    <xdr:from>
      <xdr:col>30</xdr:col>
      <xdr:colOff>39960</xdr:colOff>
      <xdr:row>145</xdr:row>
      <xdr:rowOff>9360</xdr:rowOff>
    </xdr:from>
    <xdr:to>
      <xdr:col>31</xdr:col>
      <xdr:colOff>720</xdr:colOff>
      <xdr:row>147</xdr:row>
      <xdr:rowOff>19080</xdr:rowOff>
    </xdr:to>
    <xdr:clientData/>
  </xdr:twoCellAnchor>
  <xdr:twoCellAnchor editAs="oneCell">
    <xdr:from>
      <xdr:col>30</xdr:col>
      <xdr:colOff>39960</xdr:colOff>
      <xdr:row>148</xdr:row>
      <xdr:rowOff>9360</xdr:rowOff>
    </xdr:from>
    <xdr:to>
      <xdr:col>31</xdr:col>
      <xdr:colOff>720</xdr:colOff>
      <xdr:row>150</xdr:row>
      <xdr:rowOff>19080</xdr:rowOff>
    </xdr:to>
    <xdr:clientData/>
  </xdr:twoCellAnchor>
  <xdr:twoCellAnchor editAs="oneCell">
    <xdr:from>
      <xdr:col>30</xdr:col>
      <xdr:colOff>39960</xdr:colOff>
      <xdr:row>151</xdr:row>
      <xdr:rowOff>9360</xdr:rowOff>
    </xdr:from>
    <xdr:to>
      <xdr:col>31</xdr:col>
      <xdr:colOff>720</xdr:colOff>
      <xdr:row>153</xdr:row>
      <xdr:rowOff>19080</xdr:rowOff>
    </xdr:to>
    <xdr:clientData/>
  </xdr:twoCellAnchor>
  <xdr:twoCellAnchor editAs="oneCell">
    <xdr:from>
      <xdr:col>30</xdr:col>
      <xdr:colOff>39960</xdr:colOff>
      <xdr:row>154</xdr:row>
      <xdr:rowOff>9720</xdr:rowOff>
    </xdr:from>
    <xdr:to>
      <xdr:col>31</xdr:col>
      <xdr:colOff>720</xdr:colOff>
      <xdr:row>156</xdr:row>
      <xdr:rowOff>18720</xdr:rowOff>
    </xdr:to>
    <xdr:clientData/>
  </xdr:twoCellAnchor>
  <xdr:twoCellAnchor editAs="oneCell">
    <xdr:from>
      <xdr:col>30</xdr:col>
      <xdr:colOff>39960</xdr:colOff>
      <xdr:row>157</xdr:row>
      <xdr:rowOff>9720</xdr:rowOff>
    </xdr:from>
    <xdr:to>
      <xdr:col>31</xdr:col>
      <xdr:colOff>720</xdr:colOff>
      <xdr:row>158</xdr:row>
      <xdr:rowOff>57240</xdr:rowOff>
    </xdr:to>
    <xdr:clientData/>
  </xdr:twoCellAnchor>
  <xdr:twoCellAnchor editAs="oneCell">
    <xdr:from>
      <xdr:col>30</xdr:col>
      <xdr:colOff>39960</xdr:colOff>
      <xdr:row>160</xdr:row>
      <xdr:rowOff>9360</xdr:rowOff>
    </xdr:from>
    <xdr:to>
      <xdr:col>31</xdr:col>
      <xdr:colOff>720</xdr:colOff>
      <xdr:row>162</xdr:row>
      <xdr:rowOff>19080</xdr:rowOff>
    </xdr:to>
    <xdr:clientData/>
  </xdr:twoCellAnchor>
  <xdr:twoCellAnchor editAs="oneCell">
    <xdr:from>
      <xdr:col>30</xdr:col>
      <xdr:colOff>39960</xdr:colOff>
      <xdr:row>163</xdr:row>
      <xdr:rowOff>9360</xdr:rowOff>
    </xdr:from>
    <xdr:to>
      <xdr:col>31</xdr:col>
      <xdr:colOff>720</xdr:colOff>
      <xdr:row>165</xdr:row>
      <xdr:rowOff>19080</xdr:rowOff>
    </xdr:to>
    <xdr:clientData/>
  </xdr:twoCellAnchor>
  <xdr:twoCellAnchor editAs="oneCell">
    <xdr:from>
      <xdr:col>30</xdr:col>
      <xdr:colOff>39960</xdr:colOff>
      <xdr:row>166</xdr:row>
      <xdr:rowOff>9360</xdr:rowOff>
    </xdr:from>
    <xdr:to>
      <xdr:col>31</xdr:col>
      <xdr:colOff>720</xdr:colOff>
      <xdr:row>169</xdr:row>
      <xdr:rowOff>18720</xdr:rowOff>
    </xdr:to>
    <xdr:clientData/>
  </xdr:twoCellAnchor>
  <xdr:twoCellAnchor editAs="oneCell">
    <xdr:from>
      <xdr:col>30</xdr:col>
      <xdr:colOff>39960</xdr:colOff>
      <xdr:row>170</xdr:row>
      <xdr:rowOff>9720</xdr:rowOff>
    </xdr:from>
    <xdr:to>
      <xdr:col>31</xdr:col>
      <xdr:colOff>720</xdr:colOff>
      <xdr:row>172</xdr:row>
      <xdr:rowOff>19080</xdr:rowOff>
    </xdr:to>
    <xdr:clientData/>
  </xdr:twoCellAnchor>
  <xdr:twoCellAnchor editAs="oneCell">
    <xdr:from>
      <xdr:col>30</xdr:col>
      <xdr:colOff>39960</xdr:colOff>
      <xdr:row>173</xdr:row>
      <xdr:rowOff>9720</xdr:rowOff>
    </xdr:from>
    <xdr:to>
      <xdr:col>31</xdr:col>
      <xdr:colOff>720</xdr:colOff>
      <xdr:row>175</xdr:row>
      <xdr:rowOff>19080</xdr:rowOff>
    </xdr:to>
    <xdr:clientData/>
  </xdr:twoCellAnchor>
  <xdr:twoCellAnchor editAs="oneCell">
    <xdr:from>
      <xdr:col>30</xdr:col>
      <xdr:colOff>39960</xdr:colOff>
      <xdr:row>176</xdr:row>
      <xdr:rowOff>9360</xdr:rowOff>
    </xdr:from>
    <xdr:to>
      <xdr:col>31</xdr:col>
      <xdr:colOff>720</xdr:colOff>
      <xdr:row>178</xdr:row>
      <xdr:rowOff>19080</xdr:rowOff>
    </xdr:to>
    <xdr:clientData/>
  </xdr:twoCellAnchor>
  <xdr:twoCellAnchor editAs="oneCell">
    <xdr:from>
      <xdr:col>30</xdr:col>
      <xdr:colOff>39960</xdr:colOff>
      <xdr:row>179</xdr:row>
      <xdr:rowOff>9360</xdr:rowOff>
    </xdr:from>
    <xdr:to>
      <xdr:col>31</xdr:col>
      <xdr:colOff>720</xdr:colOff>
      <xdr:row>181</xdr:row>
      <xdr:rowOff>19080</xdr:rowOff>
    </xdr:to>
    <xdr:clientData/>
  </xdr:twoCellAnchor>
  <xdr:twoCellAnchor editAs="oneCell">
    <xdr:from>
      <xdr:col>30</xdr:col>
      <xdr:colOff>39960</xdr:colOff>
      <xdr:row>182</xdr:row>
      <xdr:rowOff>9360</xdr:rowOff>
    </xdr:from>
    <xdr:to>
      <xdr:col>31</xdr:col>
      <xdr:colOff>720</xdr:colOff>
      <xdr:row>184</xdr:row>
      <xdr:rowOff>18720</xdr:rowOff>
    </xdr:to>
    <xdr:clientData/>
  </xdr:twoCellAnchor>
  <xdr:twoCellAnchor editAs="oneCell">
    <xdr:from>
      <xdr:col>30</xdr:col>
      <xdr:colOff>39960</xdr:colOff>
      <xdr:row>185</xdr:row>
      <xdr:rowOff>9720</xdr:rowOff>
    </xdr:from>
    <xdr:to>
      <xdr:col>31</xdr:col>
      <xdr:colOff>720</xdr:colOff>
      <xdr:row>187</xdr:row>
      <xdr:rowOff>19080</xdr:rowOff>
    </xdr:to>
    <xdr:clientData/>
  </xdr:twoCellAnchor>
  <xdr:twoCellAnchor editAs="oneCell">
    <xdr:from>
      <xdr:col>30</xdr:col>
      <xdr:colOff>39960</xdr:colOff>
      <xdr:row>188</xdr:row>
      <xdr:rowOff>9720</xdr:rowOff>
    </xdr:from>
    <xdr:to>
      <xdr:col>31</xdr:col>
      <xdr:colOff>720</xdr:colOff>
      <xdr:row>190</xdr:row>
      <xdr:rowOff>19080</xdr:rowOff>
    </xdr:to>
    <xdr:clientData/>
  </xdr:twoCellAnchor>
  <xdr:twoCellAnchor editAs="oneCell">
    <xdr:from>
      <xdr:col>30</xdr:col>
      <xdr:colOff>39960</xdr:colOff>
      <xdr:row>192</xdr:row>
      <xdr:rowOff>9720</xdr:rowOff>
    </xdr:from>
    <xdr:to>
      <xdr:col>31</xdr:col>
      <xdr:colOff>720</xdr:colOff>
      <xdr:row>193</xdr:row>
      <xdr:rowOff>57240</xdr:rowOff>
    </xdr:to>
    <xdr:clientData/>
  </xdr:twoCellAnchor>
  <xdr:twoCellAnchor editAs="oneCell">
    <xdr:from>
      <xdr:col>30</xdr:col>
      <xdr:colOff>39960</xdr:colOff>
      <xdr:row>195</xdr:row>
      <xdr:rowOff>9360</xdr:rowOff>
    </xdr:from>
    <xdr:to>
      <xdr:col>31</xdr:col>
      <xdr:colOff>720</xdr:colOff>
      <xdr:row>197</xdr:row>
      <xdr:rowOff>19080</xdr:rowOff>
    </xdr:to>
    <xdr:clientData/>
  </xdr:twoCellAnchor>
  <xdr:twoCellAnchor editAs="oneCell">
    <xdr:from>
      <xdr:col>30</xdr:col>
      <xdr:colOff>39960</xdr:colOff>
      <xdr:row>198</xdr:row>
      <xdr:rowOff>9360</xdr:rowOff>
    </xdr:from>
    <xdr:to>
      <xdr:col>31</xdr:col>
      <xdr:colOff>720</xdr:colOff>
      <xdr:row>200</xdr:row>
      <xdr:rowOff>18720</xdr:rowOff>
    </xdr:to>
    <xdr:clientData/>
  </xdr:twoCellAnchor>
  <xdr:twoCellAnchor editAs="oneCell">
    <xdr:from>
      <xdr:col>30</xdr:col>
      <xdr:colOff>39960</xdr:colOff>
      <xdr:row>201</xdr:row>
      <xdr:rowOff>9720</xdr:rowOff>
    </xdr:from>
    <xdr:to>
      <xdr:col>31</xdr:col>
      <xdr:colOff>720</xdr:colOff>
      <xdr:row>202</xdr:row>
      <xdr:rowOff>57240</xdr:rowOff>
    </xdr:to>
    <xdr:clientData/>
  </xdr:twoCellAnchor>
  <xdr:twoCellAnchor editAs="oneCell">
    <xdr:from>
      <xdr:col>30</xdr:col>
      <xdr:colOff>39960</xdr:colOff>
      <xdr:row>204</xdr:row>
      <xdr:rowOff>9360</xdr:rowOff>
    </xdr:from>
    <xdr:to>
      <xdr:col>31</xdr:col>
      <xdr:colOff>720</xdr:colOff>
      <xdr:row>206</xdr:row>
      <xdr:rowOff>19080</xdr:rowOff>
    </xdr:to>
    <xdr:clientData/>
  </xdr:twoCellAnchor>
  <xdr:twoCellAnchor editAs="oneCell">
    <xdr:from>
      <xdr:col>30</xdr:col>
      <xdr:colOff>39960</xdr:colOff>
      <xdr:row>207</xdr:row>
      <xdr:rowOff>9360</xdr:rowOff>
    </xdr:from>
    <xdr:to>
      <xdr:col>31</xdr:col>
      <xdr:colOff>720</xdr:colOff>
      <xdr:row>210</xdr:row>
      <xdr:rowOff>19080</xdr:rowOff>
    </xdr:to>
    <xdr:clientData/>
  </xdr:twoCellAnchor>
  <xdr:twoCellAnchor editAs="oneCell">
    <xdr:from>
      <xdr:col>30</xdr:col>
      <xdr:colOff>39960</xdr:colOff>
      <xdr:row>211</xdr:row>
      <xdr:rowOff>9360</xdr:rowOff>
    </xdr:from>
    <xdr:to>
      <xdr:col>31</xdr:col>
      <xdr:colOff>720</xdr:colOff>
      <xdr:row>213</xdr:row>
      <xdr:rowOff>18720</xdr:rowOff>
    </xdr:to>
    <xdr:clientData/>
  </xdr:twoCellAnchor>
  <xdr:twoCellAnchor editAs="oneCell">
    <xdr:from>
      <xdr:col>30</xdr:col>
      <xdr:colOff>39960</xdr:colOff>
      <xdr:row>214</xdr:row>
      <xdr:rowOff>9720</xdr:rowOff>
    </xdr:from>
    <xdr:to>
      <xdr:col>31</xdr:col>
      <xdr:colOff>720</xdr:colOff>
      <xdr:row>215</xdr:row>
      <xdr:rowOff>64800</xdr:rowOff>
    </xdr:to>
    <xdr:clientData/>
  </xdr:twoCellAnchor>
  <xdr:twoCellAnchor editAs="oneCell">
    <xdr:from>
      <xdr:col>30</xdr:col>
      <xdr:colOff>39960</xdr:colOff>
      <xdr:row>218</xdr:row>
      <xdr:rowOff>9720</xdr:rowOff>
    </xdr:from>
    <xdr:to>
      <xdr:col>31</xdr:col>
      <xdr:colOff>720</xdr:colOff>
      <xdr:row>221</xdr:row>
      <xdr:rowOff>19080</xdr:rowOff>
    </xdr:to>
    <xdr:clientData/>
  </xdr:twoCellAnchor>
  <xdr:twoCellAnchor editAs="oneCell">
    <xdr:from>
      <xdr:col>30</xdr:col>
      <xdr:colOff>39960</xdr:colOff>
      <xdr:row>222</xdr:row>
      <xdr:rowOff>9360</xdr:rowOff>
    </xdr:from>
    <xdr:to>
      <xdr:col>31</xdr:col>
      <xdr:colOff>720</xdr:colOff>
      <xdr:row>223</xdr:row>
      <xdr:rowOff>57240</xdr:rowOff>
    </xdr:to>
    <xdr:clientData/>
  </xdr:twoCellAnchor>
  <xdr:twoCellAnchor editAs="oneCell">
    <xdr:from>
      <xdr:col>30</xdr:col>
      <xdr:colOff>39960</xdr:colOff>
      <xdr:row>225</xdr:row>
      <xdr:rowOff>9360</xdr:rowOff>
    </xdr:from>
    <xdr:to>
      <xdr:col>31</xdr:col>
      <xdr:colOff>720</xdr:colOff>
      <xdr:row>228</xdr:row>
      <xdr:rowOff>19440</xdr:rowOff>
    </xdr:to>
    <xdr:clientData/>
  </xdr:twoCellAnchor>
  <xdr:twoCellAnchor editAs="oneCell">
    <xdr:from>
      <xdr:col>30</xdr:col>
      <xdr:colOff>39960</xdr:colOff>
      <xdr:row>229</xdr:row>
      <xdr:rowOff>9360</xdr:rowOff>
    </xdr:from>
    <xdr:to>
      <xdr:col>31</xdr:col>
      <xdr:colOff>720</xdr:colOff>
      <xdr:row>230</xdr:row>
      <xdr:rowOff>76320</xdr:rowOff>
    </xdr:to>
    <xdr:clientData/>
  </xdr:twoCellAnchor>
  <xdr:twoCellAnchor editAs="oneCell">
    <xdr:from>
      <xdr:col>26</xdr:col>
      <xdr:colOff>29880</xdr:colOff>
      <xdr:row>9</xdr:row>
      <xdr:rowOff>9360</xdr:rowOff>
    </xdr:from>
    <xdr:to>
      <xdr:col>26</xdr:col>
      <xdr:colOff>199800</xdr:colOff>
      <xdr:row>10</xdr:row>
      <xdr:rowOff>66600</xdr:rowOff>
    </xdr:to>
    <xdr:clientData/>
  </xdr:twoCellAnchor>
  <xdr:twoCellAnchor editAs="oneCell">
    <xdr:from>
      <xdr:col>26</xdr:col>
      <xdr:colOff>29880</xdr:colOff>
      <xdr:row>17</xdr:row>
      <xdr:rowOff>181080</xdr:rowOff>
    </xdr:from>
    <xdr:to>
      <xdr:col>26</xdr:col>
      <xdr:colOff>199800</xdr:colOff>
      <xdr:row>19</xdr:row>
      <xdr:rowOff>38520</xdr:rowOff>
    </xdr:to>
    <xdr:clientData/>
  </xdr:twoCellAnchor>
  <xdr:twoCellAnchor editAs="oneCell">
    <xdr:from>
      <xdr:col>26</xdr:col>
      <xdr:colOff>29880</xdr:colOff>
      <xdr:row>27</xdr:row>
      <xdr:rowOff>171360</xdr:rowOff>
    </xdr:from>
    <xdr:to>
      <xdr:col>26</xdr:col>
      <xdr:colOff>199800</xdr:colOff>
      <xdr:row>29</xdr:row>
      <xdr:rowOff>28440</xdr:rowOff>
    </xdr:to>
    <xdr:clientData/>
  </xdr:twoCellAnchor>
  <xdr:twoCellAnchor editAs="oneCell">
    <xdr:from>
      <xdr:col>23</xdr:col>
      <xdr:colOff>19800</xdr:colOff>
      <xdr:row>27</xdr:row>
      <xdr:rowOff>171360</xdr:rowOff>
    </xdr:from>
    <xdr:to>
      <xdr:col>23</xdr:col>
      <xdr:colOff>189360</xdr:colOff>
      <xdr:row>29</xdr:row>
      <xdr:rowOff>28440</xdr:rowOff>
    </xdr:to>
    <xdr:clientData/>
  </xdr:twoCellAnchor>
  <xdr:twoCellAnchor editAs="oneCell">
    <xdr:from>
      <xdr:col>26</xdr:col>
      <xdr:colOff>29880</xdr:colOff>
      <xdr:row>47</xdr:row>
      <xdr:rowOff>9360</xdr:rowOff>
    </xdr:from>
    <xdr:to>
      <xdr:col>26</xdr:col>
      <xdr:colOff>199800</xdr:colOff>
      <xdr:row>48</xdr:row>
      <xdr:rowOff>66600</xdr:rowOff>
    </xdr:to>
    <xdr:clientData/>
  </xdr:twoCellAnchor>
  <xdr:twoCellAnchor editAs="oneCell">
    <xdr:from>
      <xdr:col>26</xdr:col>
      <xdr:colOff>29880</xdr:colOff>
      <xdr:row>54</xdr:row>
      <xdr:rowOff>9720</xdr:rowOff>
    </xdr:from>
    <xdr:to>
      <xdr:col>26</xdr:col>
      <xdr:colOff>199800</xdr:colOff>
      <xdr:row>55</xdr:row>
      <xdr:rowOff>66600</xdr:rowOff>
    </xdr:to>
    <xdr:clientData/>
  </xdr:twoCellAnchor>
  <xdr:twoCellAnchor editAs="oneCell">
    <xdr:from>
      <xdr:col>23</xdr:col>
      <xdr:colOff>19800</xdr:colOff>
      <xdr:row>54</xdr:row>
      <xdr:rowOff>9720</xdr:rowOff>
    </xdr:from>
    <xdr:to>
      <xdr:col>23</xdr:col>
      <xdr:colOff>189360</xdr:colOff>
      <xdr:row>55</xdr:row>
      <xdr:rowOff>66600</xdr:rowOff>
    </xdr:to>
    <xdr:clientData/>
  </xdr:twoCellAnchor>
  <xdr:twoCellAnchor editAs="oneCell">
    <xdr:from>
      <xdr:col>26</xdr:col>
      <xdr:colOff>29880</xdr:colOff>
      <xdr:row>60</xdr:row>
      <xdr:rowOff>181440</xdr:rowOff>
    </xdr:from>
    <xdr:to>
      <xdr:col>26</xdr:col>
      <xdr:colOff>199800</xdr:colOff>
      <xdr:row>62</xdr:row>
      <xdr:rowOff>37800</xdr:rowOff>
    </xdr:to>
    <xdr:clientData/>
  </xdr:twoCellAnchor>
  <xdr:twoCellAnchor editAs="oneCell">
    <xdr:from>
      <xdr:col>23</xdr:col>
      <xdr:colOff>19800</xdr:colOff>
      <xdr:row>60</xdr:row>
      <xdr:rowOff>181440</xdr:rowOff>
    </xdr:from>
    <xdr:to>
      <xdr:col>23</xdr:col>
      <xdr:colOff>189360</xdr:colOff>
      <xdr:row>62</xdr:row>
      <xdr:rowOff>37800</xdr:rowOff>
    </xdr:to>
    <xdr:clientData/>
  </xdr:twoCellAnchor>
  <xdr:twoCellAnchor editAs="oneCell">
    <xdr:from>
      <xdr:col>26</xdr:col>
      <xdr:colOff>29880</xdr:colOff>
      <xdr:row>77</xdr:row>
      <xdr:rowOff>9720</xdr:rowOff>
    </xdr:from>
    <xdr:to>
      <xdr:col>26</xdr:col>
      <xdr:colOff>199800</xdr:colOff>
      <xdr:row>78</xdr:row>
      <xdr:rowOff>66600</xdr:rowOff>
    </xdr:to>
    <xdr:clientData/>
  </xdr:twoCellAnchor>
  <xdr:twoCellAnchor editAs="oneCell">
    <xdr:from>
      <xdr:col>26</xdr:col>
      <xdr:colOff>29880</xdr:colOff>
      <xdr:row>86</xdr:row>
      <xdr:rowOff>181440</xdr:rowOff>
    </xdr:from>
    <xdr:to>
      <xdr:col>26</xdr:col>
      <xdr:colOff>199800</xdr:colOff>
      <xdr:row>88</xdr:row>
      <xdr:rowOff>37800</xdr:rowOff>
    </xdr:to>
    <xdr:clientData/>
  </xdr:twoCellAnchor>
  <xdr:twoCellAnchor editAs="oneCell">
    <xdr:from>
      <xdr:col>26</xdr:col>
      <xdr:colOff>29880</xdr:colOff>
      <xdr:row>94</xdr:row>
      <xdr:rowOff>9360</xdr:rowOff>
    </xdr:from>
    <xdr:to>
      <xdr:col>26</xdr:col>
      <xdr:colOff>199800</xdr:colOff>
      <xdr:row>95</xdr:row>
      <xdr:rowOff>66600</xdr:rowOff>
    </xdr:to>
    <xdr:clientData/>
  </xdr:twoCellAnchor>
  <xdr:twoCellAnchor editAs="oneCell">
    <xdr:from>
      <xdr:col>23</xdr:col>
      <xdr:colOff>19800</xdr:colOff>
      <xdr:row>100</xdr:row>
      <xdr:rowOff>9720</xdr:rowOff>
    </xdr:from>
    <xdr:to>
      <xdr:col>23</xdr:col>
      <xdr:colOff>189360</xdr:colOff>
      <xdr:row>101</xdr:row>
      <xdr:rowOff>66600</xdr:rowOff>
    </xdr:to>
    <xdr:clientData/>
  </xdr:twoCellAnchor>
  <xdr:twoCellAnchor editAs="oneCell">
    <xdr:from>
      <xdr:col>26</xdr:col>
      <xdr:colOff>29880</xdr:colOff>
      <xdr:row>119</xdr:row>
      <xdr:rowOff>0</xdr:rowOff>
    </xdr:from>
    <xdr:to>
      <xdr:col>26</xdr:col>
      <xdr:colOff>199800</xdr:colOff>
      <xdr:row>120</xdr:row>
      <xdr:rowOff>57240</xdr:rowOff>
    </xdr:to>
    <xdr:clientData/>
  </xdr:twoCellAnchor>
  <xdr:twoCellAnchor editAs="oneCell">
    <xdr:from>
      <xdr:col>26</xdr:col>
      <xdr:colOff>29880</xdr:colOff>
      <xdr:row>142</xdr:row>
      <xdr:rowOff>19080</xdr:rowOff>
    </xdr:from>
    <xdr:to>
      <xdr:col>26</xdr:col>
      <xdr:colOff>199800</xdr:colOff>
      <xdr:row>143</xdr:row>
      <xdr:rowOff>76320</xdr:rowOff>
    </xdr:to>
    <xdr:clientData/>
  </xdr:twoCellAnchor>
  <xdr:twoCellAnchor editAs="oneCell">
    <xdr:from>
      <xdr:col>26</xdr:col>
      <xdr:colOff>29880</xdr:colOff>
      <xdr:row>157</xdr:row>
      <xdr:rowOff>9720</xdr:rowOff>
    </xdr:from>
    <xdr:to>
      <xdr:col>26</xdr:col>
      <xdr:colOff>199800</xdr:colOff>
      <xdr:row>158</xdr:row>
      <xdr:rowOff>66600</xdr:rowOff>
    </xdr:to>
    <xdr:clientData/>
  </xdr:twoCellAnchor>
  <xdr:twoCellAnchor editAs="oneCell">
    <xdr:from>
      <xdr:col>26</xdr:col>
      <xdr:colOff>29880</xdr:colOff>
      <xdr:row>176</xdr:row>
      <xdr:rowOff>9360</xdr:rowOff>
    </xdr:from>
    <xdr:to>
      <xdr:col>26</xdr:col>
      <xdr:colOff>199800</xdr:colOff>
      <xdr:row>178</xdr:row>
      <xdr:rowOff>28440</xdr:rowOff>
    </xdr:to>
    <xdr:clientData/>
  </xdr:twoCellAnchor>
  <xdr:twoCellAnchor editAs="oneCell">
    <xdr:from>
      <xdr:col>23</xdr:col>
      <xdr:colOff>19800</xdr:colOff>
      <xdr:row>176</xdr:row>
      <xdr:rowOff>9360</xdr:rowOff>
    </xdr:from>
    <xdr:to>
      <xdr:col>23</xdr:col>
      <xdr:colOff>189360</xdr:colOff>
      <xdr:row>178</xdr:row>
      <xdr:rowOff>28440</xdr:rowOff>
    </xdr:to>
    <xdr:clientData/>
  </xdr:twoCellAnchor>
  <xdr:twoCellAnchor editAs="oneCell">
    <xdr:from>
      <xdr:col>26</xdr:col>
      <xdr:colOff>29880</xdr:colOff>
      <xdr:row>191</xdr:row>
      <xdr:rowOff>181080</xdr:rowOff>
    </xdr:from>
    <xdr:to>
      <xdr:col>26</xdr:col>
      <xdr:colOff>199800</xdr:colOff>
      <xdr:row>193</xdr:row>
      <xdr:rowOff>38160</xdr:rowOff>
    </xdr:to>
    <xdr:clientData/>
  </xdr:twoCellAnchor>
  <xdr:twoCellAnchor editAs="oneCell">
    <xdr:from>
      <xdr:col>26</xdr:col>
      <xdr:colOff>29880</xdr:colOff>
      <xdr:row>201</xdr:row>
      <xdr:rowOff>19080</xdr:rowOff>
    </xdr:from>
    <xdr:to>
      <xdr:col>26</xdr:col>
      <xdr:colOff>199800</xdr:colOff>
      <xdr:row>202</xdr:row>
      <xdr:rowOff>76320</xdr:rowOff>
    </xdr:to>
    <xdr:clientData/>
  </xdr:twoCellAnchor>
  <xdr:twoCellAnchor editAs="oneCell">
    <xdr:from>
      <xdr:col>23</xdr:col>
      <xdr:colOff>19800</xdr:colOff>
      <xdr:row>201</xdr:row>
      <xdr:rowOff>19080</xdr:rowOff>
    </xdr:from>
    <xdr:to>
      <xdr:col>23</xdr:col>
      <xdr:colOff>189360</xdr:colOff>
      <xdr:row>202</xdr:row>
      <xdr:rowOff>76320</xdr:rowOff>
    </xdr:to>
    <xdr:clientData/>
  </xdr:twoCellAnchor>
  <xdr:twoCellAnchor editAs="oneCell">
    <xdr:from>
      <xdr:col>26</xdr:col>
      <xdr:colOff>29880</xdr:colOff>
      <xdr:row>214</xdr:row>
      <xdr:rowOff>0</xdr:rowOff>
    </xdr:from>
    <xdr:to>
      <xdr:col>26</xdr:col>
      <xdr:colOff>199800</xdr:colOff>
      <xdr:row>215</xdr:row>
      <xdr:rowOff>64800</xdr:rowOff>
    </xdr:to>
    <xdr:clientData/>
  </xdr:twoCellAnchor>
  <xdr:twoCellAnchor editAs="oneCell">
    <xdr:from>
      <xdr:col>26</xdr:col>
      <xdr:colOff>29880</xdr:colOff>
      <xdr:row>222</xdr:row>
      <xdr:rowOff>28440</xdr:rowOff>
    </xdr:from>
    <xdr:to>
      <xdr:col>26</xdr:col>
      <xdr:colOff>199800</xdr:colOff>
      <xdr:row>223</xdr:row>
      <xdr:rowOff>86040</xdr:rowOff>
    </xdr:to>
    <xdr:clientData/>
  </xdr:twoCellAnchor>
  <xdr:twoCellAnchor editAs="oneCell">
    <xdr:from>
      <xdr:col>26</xdr:col>
      <xdr:colOff>29880</xdr:colOff>
      <xdr:row>229</xdr:row>
      <xdr:rowOff>0</xdr:rowOff>
    </xdr:from>
    <xdr:to>
      <xdr:col>26</xdr:col>
      <xdr:colOff>199800</xdr:colOff>
      <xdr:row>230</xdr:row>
      <xdr:rowOff>76320</xdr:rowOff>
    </xdr:to>
    <xdr:clientData/>
  </xdr:twoCellAnchor>
  <xdr:twoCellAnchor editAs="oneCell">
    <xdr:from>
      <xdr:col>23</xdr:col>
      <xdr:colOff>19800</xdr:colOff>
      <xdr:row>229</xdr:row>
      <xdr:rowOff>0</xdr:rowOff>
    </xdr:from>
    <xdr:to>
      <xdr:col>23</xdr:col>
      <xdr:colOff>189360</xdr:colOff>
      <xdr:row>230</xdr:row>
      <xdr:rowOff>76320</xdr:rowOff>
    </xdr:to>
    <xdr:clientData/>
  </xdr:twoCellAnchor>
  <xdr:twoCellAnchor editAs="oneCell">
    <xdr:from>
      <xdr:col>13</xdr:col>
      <xdr:colOff>20160</xdr:colOff>
      <xdr:row>237</xdr:row>
      <xdr:rowOff>181080</xdr:rowOff>
    </xdr:from>
    <xdr:to>
      <xdr:col>14</xdr:col>
      <xdr:colOff>60120</xdr:colOff>
      <xdr:row>240</xdr:row>
      <xdr:rowOff>9360</xdr:rowOff>
    </xdr:to>
    <xdr:clientData/>
  </xdr:twoCellAnchor>
  <xdr:twoCellAnchor editAs="oneCell">
    <xdr:from>
      <xdr:col>13</xdr:col>
      <xdr:colOff>20160</xdr:colOff>
      <xdr:row>240</xdr:row>
      <xdr:rowOff>181080</xdr:rowOff>
    </xdr:from>
    <xdr:to>
      <xdr:col>14</xdr:col>
      <xdr:colOff>60120</xdr:colOff>
      <xdr:row>244</xdr:row>
      <xdr:rowOff>9360</xdr:rowOff>
    </xdr:to>
    <xdr:clientData/>
  </xdr:twoCellAnchor>
  <xdr:twoCellAnchor editAs="oneCell">
    <xdr:from>
      <xdr:col>13</xdr:col>
      <xdr:colOff>20160</xdr:colOff>
      <xdr:row>244</xdr:row>
      <xdr:rowOff>181080</xdr:rowOff>
    </xdr:from>
    <xdr:to>
      <xdr:col>14</xdr:col>
      <xdr:colOff>60120</xdr:colOff>
      <xdr:row>246</xdr:row>
      <xdr:rowOff>38160</xdr:rowOff>
    </xdr:to>
    <xdr:clientData/>
  </xdr:twoCellAnchor>
  <xdr:twoCellAnchor editAs="oneCell">
    <xdr:from>
      <xdr:col>13</xdr:col>
      <xdr:colOff>20160</xdr:colOff>
      <xdr:row>247</xdr:row>
      <xdr:rowOff>181080</xdr:rowOff>
    </xdr:from>
    <xdr:to>
      <xdr:col>14</xdr:col>
      <xdr:colOff>60120</xdr:colOff>
      <xdr:row>249</xdr:row>
      <xdr:rowOff>38160</xdr:rowOff>
    </xdr:to>
    <xdr:clientData/>
  </xdr:twoCellAnchor>
  <xdr:twoCellAnchor editAs="oneCell">
    <xdr:from>
      <xdr:col>13</xdr:col>
      <xdr:colOff>20160</xdr:colOff>
      <xdr:row>253</xdr:row>
      <xdr:rowOff>181440</xdr:rowOff>
    </xdr:from>
    <xdr:to>
      <xdr:col>14</xdr:col>
      <xdr:colOff>60120</xdr:colOff>
      <xdr:row>255</xdr:row>
      <xdr:rowOff>38160</xdr:rowOff>
    </xdr:to>
    <xdr:clientData/>
  </xdr:twoCellAnchor>
  <xdr:twoCellAnchor editAs="oneCell">
    <xdr:from>
      <xdr:col>13</xdr:col>
      <xdr:colOff>20160</xdr:colOff>
      <xdr:row>256</xdr:row>
      <xdr:rowOff>181080</xdr:rowOff>
    </xdr:from>
    <xdr:to>
      <xdr:col>14</xdr:col>
      <xdr:colOff>60120</xdr:colOff>
      <xdr:row>258</xdr:row>
      <xdr:rowOff>38160</xdr:rowOff>
    </xdr:to>
    <xdr:clientData/>
  </xdr:twoCellAnchor>
  <xdr:twoCellAnchor editAs="oneCell">
    <xdr:from>
      <xdr:col>13</xdr:col>
      <xdr:colOff>20160</xdr:colOff>
      <xdr:row>259</xdr:row>
      <xdr:rowOff>181080</xdr:rowOff>
    </xdr:from>
    <xdr:to>
      <xdr:col>14</xdr:col>
      <xdr:colOff>60120</xdr:colOff>
      <xdr:row>261</xdr:row>
      <xdr:rowOff>38160</xdr:rowOff>
    </xdr:to>
    <xdr:clientData/>
  </xdr:twoCellAnchor>
  <xdr:twoCellAnchor editAs="oneCell">
    <xdr:from>
      <xdr:col>13</xdr:col>
      <xdr:colOff>20160</xdr:colOff>
      <xdr:row>271</xdr:row>
      <xdr:rowOff>181080</xdr:rowOff>
    </xdr:from>
    <xdr:to>
      <xdr:col>14</xdr:col>
      <xdr:colOff>60120</xdr:colOff>
      <xdr:row>273</xdr:row>
      <xdr:rowOff>38160</xdr:rowOff>
    </xdr:to>
    <xdr:clientData/>
  </xdr:twoCellAnchor>
  <xdr:twoCellAnchor editAs="oneCell">
    <xdr:from>
      <xdr:col>13</xdr:col>
      <xdr:colOff>20160</xdr:colOff>
      <xdr:row>274</xdr:row>
      <xdr:rowOff>181080</xdr:rowOff>
    </xdr:from>
    <xdr:to>
      <xdr:col>14</xdr:col>
      <xdr:colOff>60120</xdr:colOff>
      <xdr:row>276</xdr:row>
      <xdr:rowOff>38160</xdr:rowOff>
    </xdr:to>
    <xdr:clientData/>
  </xdr:twoCellAnchor>
  <xdr:twoCellAnchor editAs="oneCell">
    <xdr:from>
      <xdr:col>13</xdr:col>
      <xdr:colOff>20160</xdr:colOff>
      <xdr:row>277</xdr:row>
      <xdr:rowOff>181080</xdr:rowOff>
    </xdr:from>
    <xdr:to>
      <xdr:col>14</xdr:col>
      <xdr:colOff>60120</xdr:colOff>
      <xdr:row>279</xdr:row>
      <xdr:rowOff>37800</xdr:rowOff>
    </xdr:to>
    <xdr:clientData/>
  </xdr:twoCellAnchor>
  <xdr:twoCellAnchor editAs="oneCell">
    <xdr:from>
      <xdr:col>13</xdr:col>
      <xdr:colOff>20160</xdr:colOff>
      <xdr:row>290</xdr:row>
      <xdr:rowOff>181080</xdr:rowOff>
    </xdr:from>
    <xdr:to>
      <xdr:col>14</xdr:col>
      <xdr:colOff>60120</xdr:colOff>
      <xdr:row>292</xdr:row>
      <xdr:rowOff>38160</xdr:rowOff>
    </xdr:to>
    <xdr:clientData/>
  </xdr:twoCellAnchor>
  <xdr:twoCellAnchor editAs="oneCell">
    <xdr:from>
      <xdr:col>13</xdr:col>
      <xdr:colOff>20160</xdr:colOff>
      <xdr:row>293</xdr:row>
      <xdr:rowOff>181440</xdr:rowOff>
    </xdr:from>
    <xdr:to>
      <xdr:col>14</xdr:col>
      <xdr:colOff>60120</xdr:colOff>
      <xdr:row>295</xdr:row>
      <xdr:rowOff>38160</xdr:rowOff>
    </xdr:to>
    <xdr:clientData/>
  </xdr:twoCellAnchor>
  <xdr:twoCellAnchor editAs="oneCell">
    <xdr:from>
      <xdr:col>13</xdr:col>
      <xdr:colOff>20160</xdr:colOff>
      <xdr:row>296</xdr:row>
      <xdr:rowOff>181080</xdr:rowOff>
    </xdr:from>
    <xdr:to>
      <xdr:col>14</xdr:col>
      <xdr:colOff>60120</xdr:colOff>
      <xdr:row>298</xdr:row>
      <xdr:rowOff>37800</xdr:rowOff>
    </xdr:to>
    <xdr:clientData/>
  </xdr:twoCellAnchor>
  <xdr:twoCellAnchor editAs="oneCell">
    <xdr:from>
      <xdr:col>13</xdr:col>
      <xdr:colOff>20160</xdr:colOff>
      <xdr:row>299</xdr:row>
      <xdr:rowOff>181080</xdr:rowOff>
    </xdr:from>
    <xdr:to>
      <xdr:col>14</xdr:col>
      <xdr:colOff>60120</xdr:colOff>
      <xdr:row>301</xdr:row>
      <xdr:rowOff>38160</xdr:rowOff>
    </xdr:to>
    <xdr:clientData/>
  </xdr:twoCellAnchor>
  <xdr:twoCellAnchor editAs="oneCell">
    <xdr:from>
      <xdr:col>13</xdr:col>
      <xdr:colOff>20160</xdr:colOff>
      <xdr:row>306</xdr:row>
      <xdr:rowOff>181440</xdr:rowOff>
    </xdr:from>
    <xdr:to>
      <xdr:col>14</xdr:col>
      <xdr:colOff>60120</xdr:colOff>
      <xdr:row>308</xdr:row>
      <xdr:rowOff>37800</xdr:rowOff>
    </xdr:to>
    <xdr:clientData/>
  </xdr:twoCellAnchor>
  <xdr:twoCellAnchor editAs="oneCell">
    <xdr:from>
      <xdr:col>13</xdr:col>
      <xdr:colOff>20160</xdr:colOff>
      <xdr:row>309</xdr:row>
      <xdr:rowOff>181440</xdr:rowOff>
    </xdr:from>
    <xdr:to>
      <xdr:col>14</xdr:col>
      <xdr:colOff>60120</xdr:colOff>
      <xdr:row>311</xdr:row>
      <xdr:rowOff>37800</xdr:rowOff>
    </xdr:to>
    <xdr:clientData/>
  </xdr:twoCellAnchor>
  <xdr:twoCellAnchor editAs="oneCell">
    <xdr:from>
      <xdr:col>13</xdr:col>
      <xdr:colOff>20160</xdr:colOff>
      <xdr:row>312</xdr:row>
      <xdr:rowOff>181080</xdr:rowOff>
    </xdr:from>
    <xdr:to>
      <xdr:col>14</xdr:col>
      <xdr:colOff>60120</xdr:colOff>
      <xdr:row>314</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4.49"/>
    <col collapsed="false" customWidth="true" hidden="false" outlineLevel="0" max="23" min="2" style="0" width="6.74"/>
  </cols>
  <sheetData>
    <row r="1" customFormat="false" ht="36.6" hidden="false" customHeight="true" outlineLevel="0" collapsed="false">
      <c r="A1" s="1"/>
      <c r="B1" s="2" t="s">
        <v>0</v>
      </c>
      <c r="C1" s="3"/>
      <c r="D1" s="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1.6" hidden="false" customHeight="true" outlineLevel="0" collapsed="false">
      <c r="A2" s="1"/>
      <c r="B2" s="2"/>
      <c r="C2" s="3"/>
      <c r="D2" s="3"/>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0.9" hidden="false" customHeight="true" outlineLevel="0" collapsed="false">
      <c r="A3" s="1"/>
      <c r="B3" s="3"/>
      <c r="C3" s="3"/>
      <c r="D3" s="3"/>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33" hidden="false" customHeight="true" outlineLevel="0" collapsed="false">
      <c r="A4" s="1"/>
      <c r="B4" s="1"/>
      <c r="C4" s="4" t="s">
        <v>1</v>
      </c>
      <c r="D4" s="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30.6" hidden="false" customHeight="true" outlineLevel="0" collapsed="false">
      <c r="A5" s="1"/>
      <c r="B5" s="1"/>
      <c r="C5" s="3"/>
      <c r="D5" s="3"/>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59.45" hidden="false" customHeight="true" outlineLevel="0" collapsed="false">
      <c r="A6" s="1"/>
      <c r="B6" s="1"/>
      <c r="C6" s="1"/>
      <c r="D6" s="5" t="s">
        <v>2</v>
      </c>
      <c r="E6" s="5"/>
      <c r="F6" s="5"/>
      <c r="G6" s="5"/>
      <c r="H6" s="5"/>
      <c r="I6" s="5"/>
      <c r="J6" s="5"/>
      <c r="K6" s="5"/>
      <c r="L6" s="5"/>
      <c r="M6" s="5"/>
      <c r="N6" s="5"/>
      <c r="O6" s="5"/>
      <c r="P6" s="5"/>
      <c r="Q6" s="5"/>
      <c r="R6" s="5"/>
      <c r="S6" s="5"/>
      <c r="T6" s="5"/>
      <c r="U6" s="5"/>
      <c r="V6" s="5"/>
      <c r="W6" s="1"/>
      <c r="X6" s="6"/>
      <c r="Y6" s="7" t="s">
        <v>3</v>
      </c>
      <c r="Z6" s="6"/>
      <c r="AA6" s="6"/>
      <c r="AB6" s="6"/>
      <c r="AC6" s="6"/>
      <c r="AD6" s="6"/>
      <c r="AE6" s="6"/>
      <c r="AF6" s="6"/>
      <c r="AG6" s="6"/>
      <c r="AH6" s="1"/>
      <c r="AI6" s="1"/>
      <c r="AJ6" s="1"/>
      <c r="AK6" s="1"/>
      <c r="AL6" s="1"/>
      <c r="AM6" s="1"/>
      <c r="AN6" s="1"/>
      <c r="AO6" s="1"/>
      <c r="AP6" s="1"/>
    </row>
    <row r="7" customFormat="false" ht="23.45" hidden="false" customHeight="true" outlineLevel="0" collapsed="false">
      <c r="A7" s="1"/>
      <c r="B7" s="1"/>
      <c r="C7" s="1"/>
      <c r="D7" s="1"/>
      <c r="E7" s="8" t="s">
        <v>4</v>
      </c>
      <c r="F7" s="8"/>
      <c r="G7" s="8"/>
      <c r="H7" s="9" t="s">
        <v>5</v>
      </c>
      <c r="I7" s="9"/>
      <c r="J7" s="9"/>
      <c r="K7" s="9"/>
      <c r="L7" s="9"/>
      <c r="M7" s="9"/>
      <c r="N7" s="9"/>
      <c r="O7" s="10"/>
      <c r="P7" s="11" t="s">
        <v>6</v>
      </c>
      <c r="Q7" s="11"/>
      <c r="R7" s="11"/>
      <c r="S7" s="11"/>
      <c r="T7" s="11"/>
      <c r="U7" s="11"/>
      <c r="V7" s="11"/>
      <c r="W7" s="1"/>
      <c r="X7" s="1"/>
      <c r="Y7" s="1"/>
      <c r="Z7" s="1"/>
      <c r="AA7" s="1"/>
      <c r="AB7" s="1"/>
      <c r="AC7" s="1"/>
      <c r="AD7" s="1"/>
      <c r="AE7" s="1"/>
      <c r="AF7" s="1"/>
      <c r="AG7" s="1"/>
      <c r="AH7" s="1"/>
      <c r="AI7" s="1"/>
      <c r="AJ7" s="1"/>
      <c r="AK7" s="1"/>
      <c r="AL7" s="1"/>
      <c r="AM7" s="1"/>
      <c r="AN7" s="1"/>
      <c r="AO7" s="1"/>
      <c r="AP7" s="1"/>
    </row>
    <row r="8" customFormat="false" ht="13.5" hidden="false" customHeight="false" outlineLevel="0" collapsed="false">
      <c r="A8" s="1"/>
      <c r="B8" s="1"/>
      <c r="C8" s="1"/>
      <c r="D8" s="1"/>
      <c r="E8" s="8"/>
      <c r="F8" s="8"/>
      <c r="G8" s="8"/>
      <c r="H8" s="9"/>
      <c r="I8" s="9"/>
      <c r="J8" s="9"/>
      <c r="K8" s="9"/>
      <c r="L8" s="9"/>
      <c r="M8" s="9"/>
      <c r="N8" s="9"/>
      <c r="O8" s="10"/>
      <c r="P8" s="11"/>
      <c r="Q8" s="11"/>
      <c r="R8" s="11"/>
      <c r="S8" s="11"/>
      <c r="T8" s="11"/>
      <c r="U8" s="11"/>
      <c r="V8" s="11"/>
      <c r="W8" s="1"/>
      <c r="X8" s="1"/>
      <c r="Y8" s="6"/>
      <c r="Z8" s="6"/>
      <c r="AA8" s="6"/>
      <c r="AB8" s="6"/>
      <c r="AC8" s="6"/>
      <c r="AD8" s="6"/>
      <c r="AE8" s="6"/>
      <c r="AF8" s="6"/>
      <c r="AG8" s="6"/>
      <c r="AH8" s="6"/>
      <c r="AI8" s="1"/>
      <c r="AJ8" s="1"/>
      <c r="AK8" s="1"/>
      <c r="AL8" s="1"/>
      <c r="AM8" s="1"/>
      <c r="AN8" s="1"/>
      <c r="AO8" s="1"/>
      <c r="AP8" s="1"/>
    </row>
    <row r="9" customFormat="false" ht="23.45" hidden="false" customHeight="true" outlineLevel="0" collapsed="false">
      <c r="A9" s="1"/>
      <c r="B9" s="1"/>
      <c r="C9" s="1"/>
      <c r="D9" s="1"/>
      <c r="E9" s="12" t="s">
        <v>7</v>
      </c>
      <c r="F9" s="12"/>
      <c r="G9" s="12"/>
      <c r="H9" s="13" t="s">
        <v>8</v>
      </c>
      <c r="I9" s="13"/>
      <c r="J9" s="13"/>
      <c r="K9" s="13"/>
      <c r="L9" s="13"/>
      <c r="M9" s="13" t="s">
        <v>9</v>
      </c>
      <c r="N9" s="13"/>
      <c r="O9" s="13"/>
      <c r="P9" s="13"/>
      <c r="Q9" s="13"/>
      <c r="R9" s="14" t="s">
        <v>10</v>
      </c>
      <c r="S9" s="14"/>
      <c r="T9" s="14"/>
      <c r="U9" s="14"/>
      <c r="V9" s="14"/>
      <c r="W9" s="1"/>
      <c r="X9" s="1"/>
      <c r="Y9" s="1"/>
      <c r="Z9" s="1"/>
      <c r="AA9" s="1"/>
      <c r="AB9" s="1"/>
      <c r="AC9" s="1"/>
      <c r="AD9" s="1"/>
      <c r="AE9" s="1"/>
      <c r="AF9" s="1"/>
      <c r="AG9" s="1"/>
      <c r="AH9" s="1"/>
      <c r="AI9" s="1"/>
      <c r="AJ9" s="1"/>
      <c r="AK9" s="1"/>
      <c r="AL9" s="1"/>
      <c r="AM9" s="1"/>
      <c r="AN9" s="1"/>
      <c r="AO9" s="1"/>
      <c r="AP9" s="1"/>
    </row>
    <row r="10" customFormat="false" ht="25.9" hidden="false" customHeight="true" outlineLevel="0" collapsed="false">
      <c r="A10" s="1"/>
      <c r="B10" s="1"/>
      <c r="C10" s="1"/>
      <c r="D10" s="1"/>
      <c r="E10" s="12"/>
      <c r="F10" s="12"/>
      <c r="G10" s="12"/>
      <c r="H10" s="15" t="s">
        <v>11</v>
      </c>
      <c r="I10" s="15"/>
      <c r="J10" s="15"/>
      <c r="K10" s="15"/>
      <c r="L10" s="15"/>
      <c r="M10" s="15" t="s">
        <v>12</v>
      </c>
      <c r="N10" s="15"/>
      <c r="O10" s="15"/>
      <c r="P10" s="15"/>
      <c r="Q10" s="15"/>
      <c r="R10" s="16" t="s">
        <v>13</v>
      </c>
      <c r="S10" s="16"/>
      <c r="T10" s="16"/>
      <c r="U10" s="16"/>
      <c r="V10" s="16"/>
      <c r="W10" s="1"/>
      <c r="X10" s="1"/>
      <c r="Y10" s="1"/>
      <c r="Z10" s="1"/>
      <c r="AA10" s="1"/>
      <c r="AB10" s="1"/>
      <c r="AC10" s="1"/>
      <c r="AD10" s="1"/>
      <c r="AE10" s="1"/>
      <c r="AF10" s="1"/>
      <c r="AG10" s="1"/>
      <c r="AH10" s="1"/>
      <c r="AI10" s="1"/>
      <c r="AJ10" s="1"/>
      <c r="AK10" s="1"/>
      <c r="AL10" s="1"/>
      <c r="AM10" s="1"/>
      <c r="AN10" s="1"/>
      <c r="AO10" s="1"/>
      <c r="AP10" s="1"/>
    </row>
    <row r="11" customFormat="false" ht="25.9" hidden="false" customHeight="true" outlineLevel="0" collapsed="false">
      <c r="A11" s="1"/>
      <c r="B11" s="1"/>
      <c r="C11" s="1"/>
      <c r="D11" s="1"/>
      <c r="E11" s="12"/>
      <c r="F11" s="12"/>
      <c r="G11" s="12"/>
      <c r="H11" s="15"/>
      <c r="I11" s="15"/>
      <c r="J11" s="15"/>
      <c r="K11" s="15"/>
      <c r="L11" s="15"/>
      <c r="M11" s="15"/>
      <c r="N11" s="15"/>
      <c r="O11" s="15"/>
      <c r="P11" s="15"/>
      <c r="Q11" s="15"/>
      <c r="R11" s="16"/>
      <c r="S11" s="16"/>
      <c r="T11" s="16"/>
      <c r="U11" s="16"/>
      <c r="V11" s="16"/>
      <c r="W11" s="1"/>
      <c r="X11" s="1"/>
      <c r="Y11" s="1"/>
      <c r="Z11" s="1"/>
      <c r="AA11" s="1"/>
      <c r="AB11" s="1"/>
      <c r="AC11" s="1"/>
      <c r="AD11" s="1"/>
      <c r="AE11" s="1"/>
      <c r="AF11" s="1"/>
      <c r="AG11" s="1"/>
      <c r="AH11" s="1"/>
      <c r="AI11" s="1"/>
      <c r="AJ11" s="1"/>
      <c r="AK11" s="1"/>
      <c r="AL11" s="1"/>
      <c r="AM11" s="1"/>
      <c r="AN11" s="1"/>
      <c r="AO11" s="1"/>
      <c r="AP11" s="1"/>
    </row>
    <row r="12" customFormat="false" ht="25.9" hidden="false" customHeight="true" outlineLevel="0" collapsed="false">
      <c r="A12" s="1"/>
      <c r="B12" s="1"/>
      <c r="C12" s="1"/>
      <c r="D12" s="1"/>
      <c r="E12" s="12"/>
      <c r="F12" s="12"/>
      <c r="G12" s="12"/>
      <c r="H12" s="15"/>
      <c r="I12" s="15"/>
      <c r="J12" s="15"/>
      <c r="K12" s="15"/>
      <c r="L12" s="15"/>
      <c r="M12" s="15"/>
      <c r="N12" s="15"/>
      <c r="O12" s="15"/>
      <c r="P12" s="15"/>
      <c r="Q12" s="15"/>
      <c r="R12" s="16"/>
      <c r="S12" s="16"/>
      <c r="T12" s="16"/>
      <c r="U12" s="16"/>
      <c r="V12" s="16"/>
      <c r="W12" s="1"/>
      <c r="X12" s="1"/>
      <c r="Y12" s="1"/>
      <c r="Z12" s="1"/>
      <c r="AA12" s="1"/>
      <c r="AB12" s="1"/>
      <c r="AC12" s="1"/>
      <c r="AD12" s="1"/>
      <c r="AE12" s="1"/>
      <c r="AF12" s="1"/>
      <c r="AG12" s="1"/>
      <c r="AH12" s="1"/>
      <c r="AI12" s="1"/>
      <c r="AJ12" s="1"/>
      <c r="AK12" s="1"/>
      <c r="AL12" s="1"/>
      <c r="AM12" s="1"/>
      <c r="AN12" s="1"/>
      <c r="AO12" s="1"/>
      <c r="AP12" s="1"/>
    </row>
    <row r="13" customFormat="false" ht="23.45" hidden="false" customHeight="true" outlineLevel="0" collapsed="false">
      <c r="A13" s="1"/>
      <c r="B13" s="1"/>
      <c r="C13" s="1"/>
      <c r="D13" s="1"/>
      <c r="E13" s="12"/>
      <c r="F13" s="12"/>
      <c r="G13" s="12"/>
      <c r="H13" s="15"/>
      <c r="I13" s="15"/>
      <c r="J13" s="15"/>
      <c r="K13" s="15"/>
      <c r="L13" s="15"/>
      <c r="M13" s="15"/>
      <c r="N13" s="15"/>
      <c r="O13" s="15"/>
      <c r="P13" s="15"/>
      <c r="Q13" s="15"/>
      <c r="R13" s="16"/>
      <c r="S13" s="16"/>
      <c r="T13" s="16"/>
      <c r="U13" s="16"/>
      <c r="V13" s="16"/>
      <c r="W13" s="1"/>
      <c r="X13" s="1"/>
      <c r="Y13" s="1"/>
      <c r="Z13" s="1"/>
      <c r="AA13" s="1"/>
      <c r="AB13" s="1"/>
      <c r="AC13" s="1"/>
      <c r="AD13" s="1"/>
      <c r="AE13" s="1"/>
      <c r="AF13" s="1"/>
      <c r="AG13" s="1"/>
      <c r="AH13" s="1"/>
      <c r="AI13" s="1"/>
      <c r="AJ13" s="1"/>
      <c r="AK13" s="1"/>
      <c r="AL13" s="1"/>
      <c r="AM13" s="1"/>
      <c r="AN13" s="1"/>
      <c r="AO13" s="1"/>
      <c r="AP13" s="1"/>
    </row>
    <row r="14" customFormat="false" ht="23.45" hidden="false" customHeight="true" outlineLevel="0" collapsed="false">
      <c r="A14" s="1"/>
      <c r="B14" s="1"/>
      <c r="C14" s="1"/>
      <c r="D14" s="1"/>
      <c r="E14" s="17" t="s">
        <v>14</v>
      </c>
      <c r="F14" s="18" t="s">
        <v>15</v>
      </c>
      <c r="G14" s="18"/>
      <c r="H14" s="19" t="s">
        <v>16</v>
      </c>
      <c r="I14" s="19"/>
      <c r="J14" s="19"/>
      <c r="K14" s="19"/>
      <c r="L14" s="19"/>
      <c r="M14" s="20" t="s">
        <v>17</v>
      </c>
      <c r="N14" s="20"/>
      <c r="O14" s="20"/>
      <c r="P14" s="20"/>
      <c r="Q14" s="20"/>
      <c r="R14" s="21" t="s">
        <v>18</v>
      </c>
      <c r="S14" s="21"/>
      <c r="T14" s="21"/>
      <c r="U14" s="21"/>
      <c r="V14" s="21"/>
      <c r="W14" s="1"/>
      <c r="X14" s="1"/>
      <c r="Y14" s="1"/>
      <c r="Z14" s="1"/>
      <c r="AA14" s="1"/>
      <c r="AB14" s="1"/>
      <c r="AC14" s="1"/>
      <c r="AD14" s="1"/>
      <c r="AE14" s="1"/>
      <c r="AF14" s="1"/>
      <c r="AG14" s="1"/>
      <c r="AH14" s="1"/>
      <c r="AI14" s="1"/>
      <c r="AJ14" s="1"/>
      <c r="AK14" s="1"/>
      <c r="AL14" s="1"/>
      <c r="AM14" s="1"/>
      <c r="AN14" s="1"/>
      <c r="AO14" s="1"/>
      <c r="AP14" s="1"/>
    </row>
    <row r="15" customFormat="false" ht="23.45" hidden="false" customHeight="true" outlineLevel="0" collapsed="false">
      <c r="A15" s="1"/>
      <c r="B15" s="1"/>
      <c r="C15" s="1"/>
      <c r="D15" s="1"/>
      <c r="E15" s="17"/>
      <c r="F15" s="18"/>
      <c r="G15" s="18"/>
      <c r="H15" s="19"/>
      <c r="I15" s="19"/>
      <c r="J15" s="19"/>
      <c r="K15" s="19"/>
      <c r="L15" s="19"/>
      <c r="M15" s="20"/>
      <c r="N15" s="20"/>
      <c r="O15" s="20"/>
      <c r="P15" s="20"/>
      <c r="Q15" s="20"/>
      <c r="R15" s="21"/>
      <c r="S15" s="21"/>
      <c r="T15" s="21"/>
      <c r="U15" s="21"/>
      <c r="V15" s="21"/>
      <c r="W15" s="1"/>
      <c r="X15" s="1"/>
      <c r="Y15" s="1"/>
      <c r="Z15" s="1"/>
      <c r="AA15" s="1"/>
      <c r="AB15" s="1"/>
      <c r="AC15" s="1"/>
      <c r="AD15" s="1"/>
      <c r="AE15" s="1"/>
      <c r="AF15" s="1"/>
      <c r="AG15" s="1"/>
      <c r="AH15" s="1"/>
      <c r="AI15" s="1"/>
      <c r="AJ15" s="1"/>
      <c r="AK15" s="1"/>
      <c r="AL15" s="1"/>
      <c r="AM15" s="1"/>
      <c r="AN15" s="1"/>
      <c r="AO15" s="1"/>
      <c r="AP15" s="1"/>
    </row>
    <row r="16" customFormat="false" ht="23.45" hidden="false" customHeight="true" outlineLevel="0" collapsed="false">
      <c r="A16" s="1"/>
      <c r="B16" s="1"/>
      <c r="C16" s="1"/>
      <c r="D16" s="1"/>
      <c r="E16" s="17"/>
      <c r="F16" s="18"/>
      <c r="G16" s="18"/>
      <c r="H16" s="19"/>
      <c r="I16" s="19"/>
      <c r="J16" s="19"/>
      <c r="K16" s="19"/>
      <c r="L16" s="19"/>
      <c r="M16" s="20"/>
      <c r="N16" s="20"/>
      <c r="O16" s="20"/>
      <c r="P16" s="20"/>
      <c r="Q16" s="20"/>
      <c r="R16" s="21"/>
      <c r="S16" s="21"/>
      <c r="T16" s="21"/>
      <c r="U16" s="21"/>
      <c r="V16" s="21"/>
      <c r="W16" s="1"/>
      <c r="X16" s="1"/>
      <c r="Y16" s="1"/>
      <c r="Z16" s="1"/>
      <c r="AA16" s="1"/>
      <c r="AB16" s="1"/>
      <c r="AC16" s="1"/>
      <c r="AD16" s="1"/>
      <c r="AE16" s="1"/>
      <c r="AF16" s="1"/>
      <c r="AG16" s="1"/>
      <c r="AH16" s="1"/>
      <c r="AI16" s="1"/>
      <c r="AJ16" s="1"/>
      <c r="AK16" s="1"/>
      <c r="AL16" s="1"/>
      <c r="AM16" s="1"/>
      <c r="AN16" s="1"/>
      <c r="AO16" s="1"/>
      <c r="AP16" s="1"/>
    </row>
    <row r="17" customFormat="false" ht="23.45" hidden="false" customHeight="true" outlineLevel="0" collapsed="false">
      <c r="A17" s="1"/>
      <c r="B17" s="1"/>
      <c r="C17" s="1"/>
      <c r="D17" s="1"/>
      <c r="E17" s="17"/>
      <c r="F17" s="18"/>
      <c r="G17" s="18"/>
      <c r="H17" s="19"/>
      <c r="I17" s="19"/>
      <c r="J17" s="19"/>
      <c r="K17" s="19"/>
      <c r="L17" s="19"/>
      <c r="M17" s="20"/>
      <c r="N17" s="20"/>
      <c r="O17" s="20"/>
      <c r="P17" s="20"/>
      <c r="Q17" s="20"/>
      <c r="R17" s="21"/>
      <c r="S17" s="21"/>
      <c r="T17" s="21"/>
      <c r="U17" s="21"/>
      <c r="V17" s="21"/>
      <c r="W17" s="1"/>
      <c r="X17" s="1"/>
      <c r="Y17" s="1"/>
      <c r="Z17" s="1"/>
      <c r="AA17" s="1"/>
      <c r="AB17" s="1"/>
      <c r="AC17" s="1"/>
      <c r="AD17" s="1"/>
      <c r="AE17" s="1"/>
      <c r="AF17" s="1"/>
      <c r="AG17" s="1"/>
      <c r="AH17" s="1"/>
      <c r="AI17" s="1"/>
      <c r="AJ17" s="1"/>
      <c r="AK17" s="1"/>
      <c r="AL17" s="1"/>
      <c r="AM17" s="1"/>
      <c r="AN17" s="1"/>
      <c r="AO17" s="1"/>
      <c r="AP17" s="1"/>
    </row>
    <row r="18" customFormat="false" ht="19.15" hidden="false" customHeight="true" outlineLevel="0" collapsed="false">
      <c r="A18" s="1"/>
      <c r="B18" s="1"/>
      <c r="C18" s="1"/>
      <c r="D18" s="1"/>
      <c r="E18" s="17"/>
      <c r="F18" s="18"/>
      <c r="G18" s="18"/>
      <c r="H18" s="19"/>
      <c r="I18" s="19"/>
      <c r="J18" s="19"/>
      <c r="K18" s="19"/>
      <c r="L18" s="19"/>
      <c r="M18" s="20"/>
      <c r="N18" s="20"/>
      <c r="O18" s="20"/>
      <c r="P18" s="20"/>
      <c r="Q18" s="20"/>
      <c r="R18" s="21"/>
      <c r="S18" s="21"/>
      <c r="T18" s="21"/>
      <c r="U18" s="21"/>
      <c r="V18" s="21"/>
      <c r="W18" s="1"/>
      <c r="X18" s="1"/>
      <c r="Y18" s="1"/>
      <c r="Z18" s="1"/>
      <c r="AA18" s="1"/>
      <c r="AB18" s="1"/>
      <c r="AC18" s="1"/>
      <c r="AD18" s="1"/>
      <c r="AE18" s="1"/>
      <c r="AF18" s="1"/>
      <c r="AG18" s="1"/>
      <c r="AH18" s="1"/>
      <c r="AI18" s="1"/>
      <c r="AJ18" s="1"/>
      <c r="AK18" s="1"/>
      <c r="AL18" s="1"/>
      <c r="AM18" s="1"/>
      <c r="AN18" s="1"/>
      <c r="AO18" s="1"/>
      <c r="AP18" s="1"/>
    </row>
    <row r="19" customFormat="false" ht="23.45" hidden="false" customHeight="true" outlineLevel="0" collapsed="false">
      <c r="A19" s="1"/>
      <c r="B19" s="1"/>
      <c r="C19" s="1"/>
      <c r="D19" s="1"/>
      <c r="E19" s="17"/>
      <c r="F19" s="18"/>
      <c r="G19" s="18"/>
      <c r="H19" s="22" t="s">
        <v>19</v>
      </c>
      <c r="I19" s="22"/>
      <c r="J19" s="22"/>
      <c r="K19" s="22"/>
      <c r="L19" s="22"/>
      <c r="M19" s="23" t="s">
        <v>20</v>
      </c>
      <c r="N19" s="23"/>
      <c r="O19" s="23"/>
      <c r="P19" s="23"/>
      <c r="Q19" s="23"/>
      <c r="R19" s="24" t="s">
        <v>21</v>
      </c>
      <c r="S19" s="24"/>
      <c r="T19" s="24"/>
      <c r="U19" s="24"/>
      <c r="V19" s="24"/>
      <c r="W19" s="1"/>
      <c r="X19" s="1"/>
      <c r="Y19" s="1"/>
      <c r="Z19" s="1"/>
      <c r="AA19" s="1"/>
      <c r="AB19" s="1"/>
      <c r="AC19" s="1"/>
      <c r="AD19" s="1"/>
      <c r="AE19" s="1"/>
      <c r="AF19" s="1"/>
      <c r="AG19" s="1"/>
      <c r="AH19" s="1"/>
      <c r="AI19" s="1"/>
      <c r="AJ19" s="1"/>
      <c r="AK19" s="1"/>
      <c r="AL19" s="1"/>
      <c r="AM19" s="1"/>
      <c r="AN19" s="1"/>
      <c r="AO19" s="1"/>
      <c r="AP19" s="1"/>
    </row>
    <row r="20" customFormat="false" ht="23.45" hidden="false" customHeight="true" outlineLevel="0" collapsed="false">
      <c r="A20" s="1"/>
      <c r="B20" s="1"/>
      <c r="C20" s="1"/>
      <c r="D20" s="1"/>
      <c r="E20" s="17"/>
      <c r="F20" s="18"/>
      <c r="G20" s="18"/>
      <c r="H20" s="22"/>
      <c r="I20" s="22"/>
      <c r="J20" s="22"/>
      <c r="K20" s="22"/>
      <c r="L20" s="22"/>
      <c r="M20" s="23"/>
      <c r="N20" s="23"/>
      <c r="O20" s="23"/>
      <c r="P20" s="23"/>
      <c r="Q20" s="23"/>
      <c r="R20" s="24"/>
      <c r="S20" s="24"/>
      <c r="T20" s="24"/>
      <c r="U20" s="24"/>
      <c r="V20" s="24"/>
      <c r="W20" s="1"/>
      <c r="X20" s="1"/>
      <c r="Y20" s="1"/>
      <c r="Z20" s="1"/>
      <c r="AA20" s="1"/>
      <c r="AB20" s="1"/>
      <c r="AC20" s="1"/>
      <c r="AD20" s="1"/>
      <c r="AE20" s="1"/>
      <c r="AF20" s="1"/>
      <c r="AG20" s="1"/>
      <c r="AH20" s="1"/>
      <c r="AI20" s="1"/>
      <c r="AJ20" s="1"/>
      <c r="AK20" s="1"/>
      <c r="AL20" s="1"/>
      <c r="AM20" s="1"/>
      <c r="AN20" s="1"/>
      <c r="AO20" s="1"/>
      <c r="AP20" s="1"/>
    </row>
    <row r="21" customFormat="false" ht="23.45" hidden="false" customHeight="true" outlineLevel="0" collapsed="false">
      <c r="A21" s="1"/>
      <c r="B21" s="1"/>
      <c r="C21" s="1"/>
      <c r="D21" s="1"/>
      <c r="E21" s="17"/>
      <c r="F21" s="18"/>
      <c r="G21" s="18"/>
      <c r="H21" s="22"/>
      <c r="I21" s="22"/>
      <c r="J21" s="22"/>
      <c r="K21" s="22"/>
      <c r="L21" s="22"/>
      <c r="M21" s="23"/>
      <c r="N21" s="23"/>
      <c r="O21" s="23"/>
      <c r="P21" s="23"/>
      <c r="Q21" s="23"/>
      <c r="R21" s="24"/>
      <c r="S21" s="24"/>
      <c r="T21" s="24"/>
      <c r="U21" s="24"/>
      <c r="V21" s="24"/>
      <c r="W21" s="1"/>
      <c r="X21" s="1"/>
      <c r="Y21" s="1"/>
      <c r="Z21" s="1"/>
      <c r="AA21" s="1"/>
      <c r="AB21" s="1"/>
      <c r="AC21" s="1"/>
      <c r="AD21" s="1"/>
      <c r="AE21" s="1"/>
      <c r="AF21" s="1"/>
      <c r="AG21" s="1"/>
      <c r="AH21" s="1"/>
      <c r="AI21" s="1"/>
      <c r="AJ21" s="1"/>
      <c r="AK21" s="1"/>
      <c r="AL21" s="1"/>
      <c r="AM21" s="1"/>
      <c r="AN21" s="1"/>
      <c r="AO21" s="1"/>
      <c r="AP21" s="1"/>
    </row>
    <row r="22" customFormat="false" ht="23.45" hidden="false" customHeight="true" outlineLevel="0" collapsed="false">
      <c r="A22" s="1"/>
      <c r="B22" s="1"/>
      <c r="C22" s="1"/>
      <c r="D22" s="1"/>
      <c r="E22" s="17"/>
      <c r="F22" s="18"/>
      <c r="G22" s="18"/>
      <c r="H22" s="22"/>
      <c r="I22" s="22"/>
      <c r="J22" s="22"/>
      <c r="K22" s="22"/>
      <c r="L22" s="22"/>
      <c r="M22" s="23"/>
      <c r="N22" s="23"/>
      <c r="O22" s="23"/>
      <c r="P22" s="23"/>
      <c r="Q22" s="23"/>
      <c r="R22" s="24"/>
      <c r="S22" s="24"/>
      <c r="T22" s="24"/>
      <c r="U22" s="24"/>
      <c r="V22" s="24"/>
      <c r="W22" s="1"/>
      <c r="X22" s="1"/>
      <c r="Y22" s="1"/>
      <c r="Z22" s="1"/>
      <c r="AA22" s="1"/>
      <c r="AB22" s="1"/>
      <c r="AC22" s="1"/>
      <c r="AD22" s="1"/>
      <c r="AE22" s="1"/>
      <c r="AF22" s="1"/>
      <c r="AG22" s="1"/>
      <c r="AH22" s="1"/>
      <c r="AI22" s="1"/>
      <c r="AJ22" s="1"/>
      <c r="AK22" s="1"/>
      <c r="AL22" s="1"/>
      <c r="AM22" s="1"/>
      <c r="AN22" s="1"/>
      <c r="AO22" s="1"/>
      <c r="AP22" s="1"/>
    </row>
    <row r="23" customFormat="false" ht="13.9" hidden="false" customHeight="true" outlineLevel="0" collapsed="false">
      <c r="A23" s="1"/>
      <c r="B23" s="1"/>
      <c r="C23" s="1"/>
      <c r="D23" s="1"/>
      <c r="E23" s="17"/>
      <c r="F23" s="18"/>
      <c r="G23" s="18"/>
      <c r="H23" s="22"/>
      <c r="I23" s="22"/>
      <c r="J23" s="22"/>
      <c r="K23" s="22"/>
      <c r="L23" s="22"/>
      <c r="M23" s="23"/>
      <c r="N23" s="23"/>
      <c r="O23" s="23"/>
      <c r="P23" s="23"/>
      <c r="Q23" s="23"/>
      <c r="R23" s="24"/>
      <c r="S23" s="24"/>
      <c r="T23" s="24"/>
      <c r="U23" s="24"/>
      <c r="V23" s="24"/>
      <c r="W23" s="1"/>
      <c r="X23" s="1"/>
      <c r="Y23" s="1"/>
      <c r="Z23" s="1"/>
      <c r="AA23" s="1"/>
      <c r="AB23" s="1"/>
      <c r="AC23" s="1"/>
      <c r="AD23" s="1"/>
      <c r="AE23" s="1"/>
      <c r="AF23" s="1"/>
      <c r="AG23" s="1"/>
      <c r="AH23" s="1"/>
      <c r="AI23" s="1"/>
      <c r="AJ23" s="1"/>
      <c r="AK23" s="1"/>
      <c r="AL23" s="1"/>
      <c r="AM23" s="1"/>
      <c r="AN23" s="1"/>
      <c r="AO23" s="1"/>
      <c r="AP23" s="1"/>
    </row>
    <row r="24" customFormat="false" ht="23.45" hidden="false" customHeight="true" outlineLevel="0" collapsed="false">
      <c r="A24" s="1"/>
      <c r="B24" s="1"/>
      <c r="C24" s="1"/>
      <c r="D24" s="1"/>
      <c r="E24" s="17"/>
      <c r="F24" s="25" t="s">
        <v>22</v>
      </c>
      <c r="G24" s="25"/>
      <c r="H24" s="26" t="s">
        <v>23</v>
      </c>
      <c r="I24" s="26"/>
      <c r="J24" s="26"/>
      <c r="K24" s="26"/>
      <c r="L24" s="26"/>
      <c r="M24" s="27"/>
      <c r="N24" s="27"/>
      <c r="O24" s="27"/>
      <c r="P24" s="27"/>
      <c r="Q24" s="27"/>
      <c r="R24" s="28" t="s">
        <v>24</v>
      </c>
      <c r="S24" s="28"/>
      <c r="T24" s="28"/>
      <c r="U24" s="28"/>
      <c r="V24" s="28"/>
      <c r="W24" s="1"/>
      <c r="X24" s="1"/>
      <c r="Y24" s="1"/>
      <c r="Z24" s="1"/>
      <c r="AA24" s="1"/>
      <c r="AB24" s="1"/>
      <c r="AC24" s="1"/>
      <c r="AD24" s="1"/>
      <c r="AE24" s="1"/>
      <c r="AF24" s="1"/>
      <c r="AG24" s="1"/>
      <c r="AH24" s="1"/>
      <c r="AI24" s="1"/>
      <c r="AJ24" s="1"/>
      <c r="AK24" s="1"/>
      <c r="AL24" s="1"/>
      <c r="AM24" s="1"/>
      <c r="AN24" s="1"/>
      <c r="AO24" s="1"/>
      <c r="AP24" s="1"/>
    </row>
    <row r="25" customFormat="false" ht="23.45" hidden="false" customHeight="true" outlineLevel="0" collapsed="false">
      <c r="A25" s="1"/>
      <c r="B25" s="1"/>
      <c r="C25" s="1"/>
      <c r="D25" s="1"/>
      <c r="E25" s="17"/>
      <c r="F25" s="25"/>
      <c r="G25" s="25"/>
      <c r="H25" s="26"/>
      <c r="I25" s="26"/>
      <c r="J25" s="26"/>
      <c r="K25" s="26"/>
      <c r="L25" s="26"/>
      <c r="M25" s="27"/>
      <c r="N25" s="27"/>
      <c r="O25" s="27"/>
      <c r="P25" s="27"/>
      <c r="Q25" s="27"/>
      <c r="R25" s="28"/>
      <c r="S25" s="28"/>
      <c r="T25" s="28"/>
      <c r="U25" s="28"/>
      <c r="V25" s="28"/>
      <c r="W25" s="1"/>
      <c r="X25" s="1"/>
      <c r="Y25" s="1"/>
      <c r="Z25" s="1"/>
      <c r="AA25" s="1"/>
      <c r="AB25" s="1"/>
      <c r="AC25" s="1"/>
      <c r="AD25" s="1"/>
      <c r="AE25" s="1"/>
      <c r="AF25" s="1"/>
      <c r="AG25" s="1"/>
      <c r="AH25" s="1"/>
      <c r="AI25" s="1"/>
      <c r="AJ25" s="1"/>
      <c r="AK25" s="1"/>
      <c r="AL25" s="1"/>
      <c r="AM25" s="1"/>
      <c r="AN25" s="1"/>
      <c r="AO25" s="1"/>
      <c r="AP25" s="1"/>
    </row>
    <row r="26" customFormat="false" ht="15" hidden="false" customHeight="true" outlineLevel="0" collapsed="false">
      <c r="A26" s="1"/>
      <c r="B26" s="1"/>
      <c r="C26" s="1"/>
      <c r="D26" s="1"/>
      <c r="E26" s="17"/>
      <c r="F26" s="25"/>
      <c r="G26" s="25"/>
      <c r="H26" s="26"/>
      <c r="I26" s="26"/>
      <c r="J26" s="26"/>
      <c r="K26" s="26"/>
      <c r="L26" s="26"/>
      <c r="M26" s="27"/>
      <c r="N26" s="27"/>
      <c r="O26" s="27"/>
      <c r="P26" s="27"/>
      <c r="Q26" s="27"/>
      <c r="R26" s="28"/>
      <c r="S26" s="28"/>
      <c r="T26" s="28"/>
      <c r="U26" s="28"/>
      <c r="V26" s="28"/>
      <c r="W26" s="1"/>
      <c r="X26" s="1"/>
      <c r="Y26" s="1"/>
      <c r="Z26" s="1"/>
      <c r="AA26" s="1"/>
      <c r="AB26" s="1"/>
      <c r="AC26" s="1"/>
      <c r="AD26" s="1"/>
      <c r="AE26" s="1"/>
      <c r="AF26" s="1"/>
      <c r="AG26" s="1"/>
      <c r="AH26" s="1"/>
      <c r="AI26" s="1"/>
      <c r="AJ26" s="1"/>
      <c r="AK26" s="1"/>
      <c r="AL26" s="1"/>
      <c r="AM26" s="1"/>
      <c r="AN26" s="1"/>
      <c r="AO26" s="1"/>
      <c r="AP26" s="1"/>
    </row>
    <row r="27" customFormat="false" ht="6.6" hidden="false" customHeight="true" outlineLevel="0" collapsed="false">
      <c r="A27" s="1"/>
      <c r="B27" s="1"/>
      <c r="C27" s="1"/>
      <c r="D27" s="1"/>
      <c r="E27" s="17"/>
      <c r="F27" s="25"/>
      <c r="G27" s="25"/>
      <c r="H27" s="26"/>
      <c r="I27" s="26"/>
      <c r="J27" s="26"/>
      <c r="K27" s="26"/>
      <c r="L27" s="26"/>
      <c r="M27" s="27"/>
      <c r="N27" s="27"/>
      <c r="O27" s="27"/>
      <c r="P27" s="27"/>
      <c r="Q27" s="27"/>
      <c r="R27" s="28"/>
      <c r="S27" s="28"/>
      <c r="T27" s="28"/>
      <c r="U27" s="28"/>
      <c r="V27" s="28"/>
      <c r="W27" s="1"/>
      <c r="X27" s="1"/>
      <c r="Y27" s="1"/>
      <c r="Z27" s="1"/>
      <c r="AA27" s="1"/>
      <c r="AB27" s="1"/>
      <c r="AC27" s="1"/>
      <c r="AD27" s="1"/>
      <c r="AE27" s="1"/>
      <c r="AF27" s="1"/>
      <c r="AG27" s="1"/>
      <c r="AH27" s="1"/>
      <c r="AI27" s="1"/>
      <c r="AJ27" s="1"/>
      <c r="AK27" s="1"/>
      <c r="AL27" s="1"/>
      <c r="AM27" s="1"/>
      <c r="AN27" s="1"/>
      <c r="AO27" s="1"/>
      <c r="AP27" s="1"/>
    </row>
    <row r="28" customFormat="false" ht="21" hidden="false" customHeight="true" outlineLevel="0" collapsed="false">
      <c r="A28" s="1"/>
      <c r="B28" s="1"/>
      <c r="C28" s="1"/>
      <c r="D28" s="1"/>
      <c r="E28" s="17"/>
      <c r="F28" s="25"/>
      <c r="G28" s="25"/>
      <c r="H28" s="29"/>
      <c r="I28" s="29"/>
      <c r="J28" s="29"/>
      <c r="K28" s="29"/>
      <c r="L28" s="29"/>
      <c r="M28" s="27"/>
      <c r="N28" s="27"/>
      <c r="O28" s="27"/>
      <c r="P28" s="27"/>
      <c r="Q28" s="27"/>
      <c r="R28" s="30" t="s">
        <v>25</v>
      </c>
      <c r="S28" s="30"/>
      <c r="T28" s="30"/>
      <c r="U28" s="30"/>
      <c r="V28" s="30"/>
      <c r="W28" s="1"/>
      <c r="X28" s="1"/>
      <c r="Y28" s="1"/>
      <c r="Z28" s="1"/>
      <c r="AA28" s="1"/>
      <c r="AB28" s="1"/>
      <c r="AC28" s="1"/>
      <c r="AD28" s="1"/>
      <c r="AE28" s="1"/>
      <c r="AF28" s="1"/>
      <c r="AG28" s="1"/>
      <c r="AH28" s="1"/>
      <c r="AI28" s="1"/>
      <c r="AJ28" s="1"/>
      <c r="AK28" s="1"/>
      <c r="AL28" s="1"/>
      <c r="AM28" s="1"/>
      <c r="AN28" s="1"/>
      <c r="AO28" s="1"/>
      <c r="AP28" s="1"/>
    </row>
    <row r="29" customFormat="false" ht="16.9" hidden="false" customHeight="true" outlineLevel="0" collapsed="false">
      <c r="A29" s="1"/>
      <c r="B29" s="1"/>
      <c r="C29" s="1"/>
      <c r="D29" s="1"/>
      <c r="E29" s="17"/>
      <c r="F29" s="25"/>
      <c r="G29" s="25"/>
      <c r="H29" s="29"/>
      <c r="I29" s="29"/>
      <c r="J29" s="29"/>
      <c r="K29" s="29"/>
      <c r="L29" s="29"/>
      <c r="M29" s="27"/>
      <c r="N29" s="27"/>
      <c r="O29" s="27"/>
      <c r="P29" s="27"/>
      <c r="Q29" s="27"/>
      <c r="R29" s="30"/>
      <c r="S29" s="30"/>
      <c r="T29" s="30"/>
      <c r="U29" s="30"/>
      <c r="V29" s="30"/>
      <c r="W29" s="1"/>
      <c r="X29" s="1"/>
      <c r="Y29" s="1"/>
      <c r="Z29" s="1"/>
      <c r="AA29" s="1"/>
      <c r="AB29" s="1"/>
      <c r="AC29" s="1"/>
      <c r="AD29" s="1"/>
      <c r="AE29" s="1"/>
      <c r="AF29" s="1"/>
      <c r="AG29" s="1"/>
      <c r="AH29" s="1"/>
      <c r="AI29" s="1"/>
      <c r="AJ29" s="1"/>
      <c r="AK29" s="1"/>
      <c r="AL29" s="1"/>
      <c r="AM29" s="1"/>
      <c r="AN29" s="1"/>
      <c r="AO29" s="1"/>
      <c r="AP29" s="1"/>
    </row>
    <row r="30" customFormat="false" ht="18.6" hidden="false" customHeight="true" outlineLevel="0" collapsed="false">
      <c r="A30" s="1"/>
      <c r="B30" s="1"/>
      <c r="C30" s="1"/>
      <c r="D30" s="1"/>
      <c r="E30" s="17"/>
      <c r="F30" s="25"/>
      <c r="G30" s="25"/>
      <c r="H30" s="29"/>
      <c r="I30" s="29"/>
      <c r="J30" s="29"/>
      <c r="K30" s="29"/>
      <c r="L30" s="29"/>
      <c r="M30" s="27"/>
      <c r="N30" s="27"/>
      <c r="O30" s="27"/>
      <c r="P30" s="27"/>
      <c r="Q30" s="27"/>
      <c r="R30" s="30"/>
      <c r="S30" s="30"/>
      <c r="T30" s="30"/>
      <c r="U30" s="30"/>
      <c r="V30" s="30"/>
      <c r="W30" s="1"/>
      <c r="X30" s="1"/>
      <c r="Y30" s="1"/>
      <c r="Z30" s="1"/>
      <c r="AA30" s="1"/>
      <c r="AB30" s="1"/>
      <c r="AC30" s="1"/>
      <c r="AD30" s="1"/>
      <c r="AE30" s="1"/>
      <c r="AF30" s="1"/>
      <c r="AG30" s="1"/>
      <c r="AH30" s="1"/>
      <c r="AI30" s="1"/>
      <c r="AJ30" s="1"/>
      <c r="AK30" s="1"/>
      <c r="AL30" s="1"/>
      <c r="AM30" s="1"/>
      <c r="AN30" s="1"/>
      <c r="AO30" s="1"/>
      <c r="AP30" s="1"/>
    </row>
    <row r="31" customFormat="false" ht="23.45" hidden="false" customHeight="true" outlineLevel="0" collapsed="false">
      <c r="A31" s="1"/>
      <c r="B31" s="1"/>
      <c r="C31" s="1"/>
      <c r="D31" s="1"/>
      <c r="E31" s="31"/>
      <c r="F31" s="3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row>
    <row r="32" customFormat="false" ht="23.45" hidden="false" customHeight="true" outlineLevel="0" collapsed="false">
      <c r="A32" s="1"/>
      <c r="B32" s="1"/>
      <c r="C32" s="1"/>
      <c r="D32" s="32" t="s">
        <v>26</v>
      </c>
      <c r="E32" s="32"/>
      <c r="F32" s="32"/>
      <c r="G32" s="32"/>
      <c r="H32" s="32"/>
      <c r="I32" s="32"/>
      <c r="J32" s="32"/>
      <c r="K32" s="32"/>
      <c r="L32" s="32"/>
      <c r="M32" s="32"/>
      <c r="N32" s="32"/>
      <c r="O32" s="32"/>
      <c r="P32" s="32"/>
      <c r="Q32" s="32"/>
      <c r="R32" s="32"/>
      <c r="S32" s="32"/>
      <c r="T32" s="32"/>
      <c r="U32" s="32"/>
      <c r="V32" s="32"/>
      <c r="W32" s="32"/>
      <c r="X32" s="1"/>
      <c r="Y32" s="33" t="s">
        <v>27</v>
      </c>
      <c r="Z32" s="33"/>
      <c r="AA32" s="33"/>
      <c r="AB32" s="33"/>
      <c r="AC32" s="33"/>
      <c r="AD32" s="33"/>
      <c r="AE32" s="33"/>
      <c r="AF32" s="33"/>
      <c r="AG32" s="1"/>
      <c r="AH32" s="1"/>
      <c r="AI32" s="1"/>
      <c r="AJ32" s="1"/>
      <c r="AK32" s="1"/>
      <c r="AL32" s="1"/>
      <c r="AM32" s="1"/>
      <c r="AN32" s="1"/>
      <c r="AO32" s="1"/>
      <c r="AP32" s="1"/>
    </row>
    <row r="33" customFormat="false" ht="25.15" hidden="false" customHeight="true" outlineLevel="0" collapsed="false">
      <c r="A33" s="1"/>
      <c r="B33" s="1"/>
      <c r="C33" s="1"/>
      <c r="D33" s="32"/>
      <c r="E33" s="32"/>
      <c r="F33" s="32"/>
      <c r="G33" s="32"/>
      <c r="H33" s="32"/>
      <c r="I33" s="32"/>
      <c r="J33" s="32"/>
      <c r="K33" s="32"/>
      <c r="L33" s="32"/>
      <c r="M33" s="32"/>
      <c r="N33" s="32"/>
      <c r="O33" s="32"/>
      <c r="P33" s="32"/>
      <c r="Q33" s="32"/>
      <c r="R33" s="32"/>
      <c r="S33" s="32"/>
      <c r="T33" s="32"/>
      <c r="U33" s="32"/>
      <c r="V33" s="32"/>
      <c r="W33" s="32"/>
      <c r="X33" s="6"/>
      <c r="Y33" s="33"/>
      <c r="Z33" s="33"/>
      <c r="AA33" s="33"/>
      <c r="AB33" s="33"/>
      <c r="AC33" s="33"/>
      <c r="AD33" s="33"/>
      <c r="AE33" s="33"/>
      <c r="AF33" s="33"/>
      <c r="AG33" s="1"/>
      <c r="AH33" s="1"/>
      <c r="AI33" s="1"/>
      <c r="AJ33" s="1"/>
      <c r="AK33" s="1"/>
      <c r="AL33" s="1"/>
      <c r="AM33" s="1"/>
      <c r="AN33" s="1"/>
      <c r="AO33" s="1"/>
      <c r="AP33" s="1"/>
    </row>
    <row r="34" customFormat="false" ht="23.45" hidden="false" customHeight="true" outlineLevel="0" collapsed="false">
      <c r="A34" s="1"/>
      <c r="B34" s="1"/>
      <c r="C34" s="1"/>
      <c r="D34" s="1"/>
      <c r="E34" s="34" t="s">
        <v>28</v>
      </c>
      <c r="F34" s="34"/>
      <c r="G34" s="34"/>
      <c r="H34" s="34"/>
      <c r="I34" s="34"/>
      <c r="J34" s="34"/>
      <c r="K34" s="34"/>
      <c r="L34" s="34"/>
      <c r="M34" s="34"/>
      <c r="N34" s="35" t="s">
        <v>29</v>
      </c>
      <c r="O34" s="35"/>
      <c r="P34" s="35"/>
      <c r="Q34" s="35"/>
      <c r="R34" s="36" t="s">
        <v>30</v>
      </c>
      <c r="S34" s="36"/>
      <c r="T34" s="37" t="s">
        <v>31</v>
      </c>
      <c r="U34" s="37"/>
      <c r="V34" s="37"/>
      <c r="W34" s="1"/>
      <c r="X34" s="1"/>
      <c r="Y34" s="33"/>
      <c r="Z34" s="33"/>
      <c r="AA34" s="33"/>
      <c r="AB34" s="33"/>
      <c r="AC34" s="33"/>
      <c r="AD34" s="33"/>
      <c r="AE34" s="33"/>
      <c r="AF34" s="33"/>
      <c r="AG34" s="1"/>
      <c r="AH34" s="1"/>
      <c r="AI34" s="1"/>
      <c r="AJ34" s="1"/>
      <c r="AK34" s="1"/>
      <c r="AL34" s="1"/>
      <c r="AM34" s="1"/>
      <c r="AN34" s="1"/>
      <c r="AO34" s="1"/>
      <c r="AP34" s="1"/>
    </row>
    <row r="35" customFormat="false" ht="23.45" hidden="false" customHeight="true" outlineLevel="0" collapsed="false">
      <c r="A35" s="1"/>
      <c r="B35" s="1"/>
      <c r="C35" s="1"/>
      <c r="D35" s="1"/>
      <c r="E35" s="34"/>
      <c r="F35" s="34"/>
      <c r="G35" s="34"/>
      <c r="H35" s="34"/>
      <c r="I35" s="34"/>
      <c r="J35" s="34"/>
      <c r="K35" s="34"/>
      <c r="L35" s="34"/>
      <c r="M35" s="34"/>
      <c r="N35" s="35"/>
      <c r="O35" s="35"/>
      <c r="P35" s="35"/>
      <c r="Q35" s="35"/>
      <c r="R35" s="36"/>
      <c r="S35" s="36"/>
      <c r="T35" s="37"/>
      <c r="U35" s="37"/>
      <c r="V35" s="37"/>
      <c r="W35" s="1"/>
      <c r="X35" s="1"/>
      <c r="Y35" s="33"/>
      <c r="Z35" s="33"/>
      <c r="AA35" s="33"/>
      <c r="AB35" s="33"/>
      <c r="AC35" s="33"/>
      <c r="AD35" s="33"/>
      <c r="AE35" s="33"/>
      <c r="AF35" s="33"/>
      <c r="AG35" s="1"/>
      <c r="AH35" s="1"/>
      <c r="AI35" s="1"/>
      <c r="AJ35" s="1"/>
      <c r="AK35" s="1"/>
      <c r="AL35" s="1"/>
      <c r="AM35" s="1"/>
      <c r="AN35" s="1"/>
      <c r="AO35" s="1"/>
      <c r="AP35" s="1"/>
    </row>
    <row r="36" customFormat="false" ht="16.9" hidden="false" customHeight="true" outlineLevel="0" collapsed="false">
      <c r="A36" s="1"/>
      <c r="B36" s="1"/>
      <c r="C36" s="1"/>
      <c r="D36" s="1"/>
      <c r="E36" s="38" t="s">
        <v>32</v>
      </c>
      <c r="F36" s="38"/>
      <c r="G36" s="38"/>
      <c r="H36" s="38"/>
      <c r="I36" s="38"/>
      <c r="J36" s="38"/>
      <c r="K36" s="38"/>
      <c r="L36" s="38"/>
      <c r="M36" s="38"/>
      <c r="N36" s="39" t="s">
        <v>33</v>
      </c>
      <c r="O36" s="39"/>
      <c r="P36" s="39"/>
      <c r="Q36" s="39"/>
      <c r="R36" s="40" t="s">
        <v>34</v>
      </c>
      <c r="S36" s="40"/>
      <c r="T36" s="41" t="s">
        <v>35</v>
      </c>
      <c r="U36" s="41"/>
      <c r="V36" s="41"/>
      <c r="W36" s="1"/>
      <c r="X36" s="1"/>
      <c r="Y36" s="1"/>
      <c r="Z36" s="1"/>
      <c r="AA36" s="1"/>
      <c r="AB36" s="1"/>
      <c r="AC36" s="1"/>
      <c r="AD36" s="1"/>
      <c r="AE36" s="1"/>
      <c r="AF36" s="1"/>
      <c r="AG36" s="1"/>
      <c r="AH36" s="1"/>
      <c r="AI36" s="1"/>
      <c r="AJ36" s="1"/>
      <c r="AK36" s="1"/>
      <c r="AL36" s="1"/>
      <c r="AM36" s="1"/>
      <c r="AN36" s="1"/>
      <c r="AO36" s="1"/>
      <c r="AP36" s="1"/>
    </row>
    <row r="37" customFormat="false" ht="16.9" hidden="false" customHeight="true" outlineLevel="0" collapsed="false">
      <c r="A37" s="1"/>
      <c r="B37" s="1"/>
      <c r="C37" s="1"/>
      <c r="D37" s="1"/>
      <c r="E37" s="38"/>
      <c r="F37" s="38"/>
      <c r="G37" s="38"/>
      <c r="H37" s="38"/>
      <c r="I37" s="38"/>
      <c r="J37" s="38"/>
      <c r="K37" s="38"/>
      <c r="L37" s="38"/>
      <c r="M37" s="38"/>
      <c r="N37" s="39"/>
      <c r="O37" s="39"/>
      <c r="P37" s="39"/>
      <c r="Q37" s="39"/>
      <c r="R37" s="40"/>
      <c r="S37" s="40"/>
      <c r="T37" s="41"/>
      <c r="U37" s="41"/>
      <c r="V37" s="41"/>
      <c r="W37" s="1"/>
      <c r="X37" s="1"/>
      <c r="Y37" s="1"/>
      <c r="Z37" s="1"/>
      <c r="AA37" s="1"/>
      <c r="AB37" s="1"/>
      <c r="AC37" s="1"/>
      <c r="AD37" s="1"/>
      <c r="AE37" s="1"/>
      <c r="AF37" s="1"/>
      <c r="AG37" s="1"/>
      <c r="AH37" s="1"/>
      <c r="AI37" s="1"/>
      <c r="AJ37" s="1"/>
      <c r="AK37" s="1"/>
      <c r="AL37" s="1"/>
      <c r="AM37" s="1"/>
      <c r="AN37" s="1"/>
      <c r="AO37" s="1"/>
      <c r="AP37" s="1"/>
    </row>
    <row r="38" customFormat="false" ht="38.45" hidden="false" customHeight="true" outlineLevel="0" collapsed="false">
      <c r="A38" s="1"/>
      <c r="B38" s="1"/>
      <c r="C38" s="1"/>
      <c r="D38" s="1"/>
      <c r="E38" s="42" t="s">
        <v>36</v>
      </c>
      <c r="F38" s="42"/>
      <c r="G38" s="42"/>
      <c r="H38" s="42"/>
      <c r="I38" s="42"/>
      <c r="J38" s="42"/>
      <c r="K38" s="42"/>
      <c r="L38" s="42"/>
      <c r="M38" s="42"/>
      <c r="N38" s="43" t="s">
        <v>37</v>
      </c>
      <c r="O38" s="43"/>
      <c r="P38" s="43"/>
      <c r="Q38" s="43"/>
      <c r="R38" s="44" t="s">
        <v>38</v>
      </c>
      <c r="S38" s="44"/>
      <c r="T38" s="14" t="s">
        <v>39</v>
      </c>
      <c r="U38" s="14"/>
      <c r="V38" s="14"/>
      <c r="W38" s="1"/>
      <c r="X38" s="1"/>
      <c r="Y38" s="1"/>
      <c r="Z38" s="1"/>
      <c r="AA38" s="1"/>
      <c r="AB38" s="1"/>
      <c r="AC38" s="1"/>
      <c r="AD38" s="1"/>
      <c r="AE38" s="1"/>
      <c r="AF38" s="1"/>
      <c r="AG38" s="1"/>
      <c r="AH38" s="1"/>
      <c r="AI38" s="1"/>
      <c r="AJ38" s="1"/>
      <c r="AK38" s="1"/>
      <c r="AL38" s="1"/>
      <c r="AM38" s="1"/>
      <c r="AN38" s="1"/>
      <c r="AO38" s="1"/>
      <c r="AP38" s="1"/>
    </row>
    <row r="39" customFormat="false" ht="31.15" hidden="false" customHeight="true" outlineLevel="0" collapsed="false">
      <c r="A39" s="1"/>
      <c r="B39" s="1"/>
      <c r="C39" s="1"/>
      <c r="D39" s="1"/>
      <c r="E39" s="45"/>
      <c r="F39" s="46" t="s">
        <v>40</v>
      </c>
      <c r="G39" s="46"/>
      <c r="H39" s="46"/>
      <c r="I39" s="46"/>
      <c r="J39" s="46"/>
      <c r="K39" s="46"/>
      <c r="L39" s="46"/>
      <c r="M39" s="46"/>
      <c r="N39" s="43"/>
      <c r="O39" s="43"/>
      <c r="P39" s="43"/>
      <c r="Q39" s="43"/>
      <c r="R39" s="44"/>
      <c r="S39" s="44"/>
      <c r="T39" s="14"/>
      <c r="U39" s="14"/>
      <c r="V39" s="14"/>
      <c r="W39" s="1"/>
      <c r="X39" s="1"/>
      <c r="Y39" s="1"/>
      <c r="Z39" s="1"/>
      <c r="AA39" s="1"/>
      <c r="AB39" s="1"/>
      <c r="AC39" s="1"/>
      <c r="AD39" s="1"/>
      <c r="AE39" s="1"/>
      <c r="AF39" s="1"/>
      <c r="AG39" s="1"/>
      <c r="AH39" s="1"/>
      <c r="AI39" s="1"/>
      <c r="AJ39" s="1"/>
      <c r="AK39" s="1"/>
      <c r="AL39" s="1"/>
      <c r="AM39" s="1"/>
      <c r="AN39" s="1"/>
      <c r="AO39" s="1"/>
      <c r="AP39" s="1"/>
    </row>
    <row r="40" customFormat="false" ht="28.9" hidden="false" customHeight="true" outlineLevel="0" collapsed="false">
      <c r="A40" s="1"/>
      <c r="B40" s="1"/>
      <c r="C40" s="1"/>
      <c r="D40" s="1"/>
      <c r="E40" s="45"/>
      <c r="F40" s="46" t="s">
        <v>41</v>
      </c>
      <c r="G40" s="46"/>
      <c r="H40" s="46"/>
      <c r="I40" s="46"/>
      <c r="J40" s="46"/>
      <c r="K40" s="46"/>
      <c r="L40" s="46"/>
      <c r="M40" s="46"/>
      <c r="N40" s="47" t="s">
        <v>42</v>
      </c>
      <c r="O40" s="47"/>
      <c r="P40" s="47"/>
      <c r="Q40" s="47"/>
      <c r="R40" s="44" t="s">
        <v>43</v>
      </c>
      <c r="S40" s="44"/>
      <c r="T40" s="14" t="s">
        <v>44</v>
      </c>
      <c r="U40" s="14"/>
      <c r="V40" s="14"/>
      <c r="W40" s="1"/>
      <c r="X40" s="1"/>
      <c r="Y40" s="1"/>
      <c r="Z40" s="1"/>
      <c r="AA40" s="1"/>
      <c r="AB40" s="1"/>
      <c r="AC40" s="1"/>
      <c r="AD40" s="1"/>
      <c r="AE40" s="1"/>
      <c r="AF40" s="1"/>
      <c r="AG40" s="1"/>
      <c r="AH40" s="1"/>
      <c r="AI40" s="1"/>
      <c r="AJ40" s="1"/>
      <c r="AK40" s="1"/>
      <c r="AL40" s="1"/>
      <c r="AM40" s="1"/>
      <c r="AN40" s="1"/>
      <c r="AO40" s="1"/>
      <c r="AP40" s="1"/>
    </row>
    <row r="41" customFormat="false" ht="32.45" hidden="false" customHeight="true" outlineLevel="0" collapsed="false">
      <c r="A41" s="1"/>
      <c r="B41" s="1"/>
      <c r="C41" s="1"/>
      <c r="D41" s="1"/>
      <c r="E41" s="45"/>
      <c r="F41" s="46" t="s">
        <v>45</v>
      </c>
      <c r="G41" s="46"/>
      <c r="H41" s="46"/>
      <c r="I41" s="46"/>
      <c r="J41" s="46"/>
      <c r="K41" s="46"/>
      <c r="L41" s="46"/>
      <c r="M41" s="46"/>
      <c r="N41" s="48" t="s">
        <v>46</v>
      </c>
      <c r="O41" s="48"/>
      <c r="P41" s="48"/>
      <c r="Q41" s="48"/>
      <c r="R41" s="44" t="s">
        <v>47</v>
      </c>
      <c r="S41" s="44"/>
      <c r="T41" s="14"/>
      <c r="U41" s="14"/>
      <c r="V41" s="14"/>
      <c r="W41" s="1"/>
      <c r="X41" s="1"/>
      <c r="Y41" s="1"/>
      <c r="Z41" s="1"/>
      <c r="AA41" s="1"/>
      <c r="AB41" s="1"/>
      <c r="AC41" s="1"/>
      <c r="AD41" s="1"/>
      <c r="AE41" s="1"/>
      <c r="AF41" s="1"/>
      <c r="AG41" s="1"/>
      <c r="AH41" s="1"/>
      <c r="AI41" s="1"/>
      <c r="AJ41" s="1"/>
      <c r="AK41" s="1"/>
      <c r="AL41" s="1"/>
      <c r="AM41" s="1"/>
      <c r="AN41" s="1"/>
      <c r="AO41" s="1"/>
      <c r="AP41" s="1"/>
    </row>
    <row r="42" customFormat="false" ht="31.9" hidden="false" customHeight="true" outlineLevel="0" collapsed="false">
      <c r="A42" s="1"/>
      <c r="B42" s="1"/>
      <c r="C42" s="1"/>
      <c r="D42" s="1"/>
      <c r="E42" s="45"/>
      <c r="F42" s="46" t="s">
        <v>48</v>
      </c>
      <c r="G42" s="46"/>
      <c r="H42" s="46"/>
      <c r="I42" s="46"/>
      <c r="J42" s="46"/>
      <c r="K42" s="46"/>
      <c r="L42" s="46"/>
      <c r="M42" s="46"/>
      <c r="N42" s="49" t="s">
        <v>49</v>
      </c>
      <c r="O42" s="49"/>
      <c r="P42" s="49"/>
      <c r="Q42" s="49"/>
      <c r="R42" s="44" t="s">
        <v>50</v>
      </c>
      <c r="S42" s="44"/>
      <c r="T42" s="14" t="s">
        <v>51</v>
      </c>
      <c r="U42" s="14"/>
      <c r="V42" s="14"/>
      <c r="W42" s="1"/>
      <c r="X42" s="1"/>
      <c r="Y42" s="1"/>
      <c r="Z42" s="1"/>
      <c r="AA42" s="1"/>
      <c r="AB42" s="1"/>
      <c r="AC42" s="1"/>
      <c r="AD42" s="1"/>
      <c r="AE42" s="1"/>
      <c r="AF42" s="1"/>
      <c r="AG42" s="1"/>
      <c r="AH42" s="1"/>
      <c r="AI42" s="1"/>
      <c r="AJ42" s="1"/>
      <c r="AK42" s="1"/>
      <c r="AL42" s="1"/>
      <c r="AM42" s="1"/>
      <c r="AN42" s="1"/>
      <c r="AO42" s="1"/>
      <c r="AP42" s="1"/>
    </row>
    <row r="43" customFormat="false" ht="27" hidden="false" customHeight="true" outlineLevel="0" collapsed="false">
      <c r="A43" s="1"/>
      <c r="B43" s="1"/>
      <c r="C43" s="1"/>
      <c r="D43" s="1"/>
      <c r="E43" s="45"/>
      <c r="F43" s="50"/>
      <c r="G43" s="51" t="s">
        <v>52</v>
      </c>
      <c r="H43" s="51"/>
      <c r="I43" s="51"/>
      <c r="J43" s="51"/>
      <c r="K43" s="51"/>
      <c r="L43" s="51"/>
      <c r="M43" s="51"/>
      <c r="N43" s="49"/>
      <c r="O43" s="49"/>
      <c r="P43" s="49"/>
      <c r="Q43" s="49"/>
      <c r="R43" s="44"/>
      <c r="S43" s="44"/>
      <c r="T43" s="14"/>
      <c r="U43" s="14"/>
      <c r="V43" s="14"/>
      <c r="W43" s="1"/>
      <c r="X43" s="1"/>
      <c r="Y43" s="1"/>
      <c r="Z43" s="1"/>
      <c r="AA43" s="1"/>
      <c r="AB43" s="1"/>
      <c r="AC43" s="1"/>
      <c r="AD43" s="1"/>
      <c r="AE43" s="1"/>
      <c r="AF43" s="1"/>
      <c r="AG43" s="1"/>
      <c r="AH43" s="1"/>
      <c r="AI43" s="1"/>
      <c r="AJ43" s="1"/>
      <c r="AK43" s="1"/>
      <c r="AL43" s="1"/>
      <c r="AM43" s="1"/>
      <c r="AN43" s="1"/>
      <c r="AO43" s="1"/>
      <c r="AP43" s="1"/>
    </row>
    <row r="44" customFormat="false" ht="23.45" hidden="false" customHeight="true" outlineLevel="0" collapsed="false">
      <c r="A44" s="1"/>
      <c r="B44" s="1"/>
      <c r="C44" s="1"/>
      <c r="D44" s="1"/>
      <c r="E44" s="45"/>
      <c r="F44" s="50"/>
      <c r="G44" s="51" t="s">
        <v>53</v>
      </c>
      <c r="H44" s="51"/>
      <c r="I44" s="51"/>
      <c r="J44" s="51"/>
      <c r="K44" s="51"/>
      <c r="L44" s="51"/>
      <c r="M44" s="51"/>
      <c r="N44" s="49" t="s">
        <v>54</v>
      </c>
      <c r="O44" s="49"/>
      <c r="P44" s="49"/>
      <c r="Q44" s="49"/>
      <c r="R44" s="44" t="s">
        <v>34</v>
      </c>
      <c r="S44" s="44"/>
      <c r="T44" s="14"/>
      <c r="U44" s="14"/>
      <c r="V44" s="14"/>
      <c r="W44" s="1"/>
      <c r="X44" s="1"/>
      <c r="Y44" s="1"/>
      <c r="Z44" s="1"/>
      <c r="AA44" s="1"/>
      <c r="AB44" s="1"/>
      <c r="AC44" s="1"/>
      <c r="AD44" s="1"/>
      <c r="AE44" s="1"/>
      <c r="AF44" s="1"/>
      <c r="AG44" s="1"/>
      <c r="AH44" s="1"/>
      <c r="AI44" s="1"/>
      <c r="AJ44" s="1"/>
      <c r="AK44" s="1"/>
      <c r="AL44" s="1"/>
      <c r="AM44" s="1"/>
      <c r="AN44" s="1"/>
      <c r="AO44" s="1"/>
      <c r="AP44" s="1"/>
    </row>
    <row r="45" customFormat="false" ht="27.6" hidden="false" customHeight="true" outlineLevel="0" collapsed="false">
      <c r="A45" s="1"/>
      <c r="B45" s="1"/>
      <c r="C45" s="1"/>
      <c r="D45" s="1"/>
      <c r="E45" s="45"/>
      <c r="F45" s="50"/>
      <c r="G45" s="51" t="s">
        <v>55</v>
      </c>
      <c r="H45" s="51"/>
      <c r="I45" s="51"/>
      <c r="J45" s="51"/>
      <c r="K45" s="51"/>
      <c r="L45" s="51"/>
      <c r="M45" s="51"/>
      <c r="N45" s="49" t="s">
        <v>56</v>
      </c>
      <c r="O45" s="49"/>
      <c r="P45" s="49"/>
      <c r="Q45" s="49"/>
      <c r="R45" s="44"/>
      <c r="S45" s="44"/>
      <c r="T45" s="14"/>
      <c r="U45" s="14"/>
      <c r="V45" s="14"/>
      <c r="W45" s="1"/>
      <c r="X45" s="1"/>
      <c r="Y45" s="1"/>
      <c r="Z45" s="1"/>
      <c r="AA45" s="1"/>
      <c r="AB45" s="1"/>
      <c r="AC45" s="1"/>
      <c r="AD45" s="1"/>
      <c r="AE45" s="1"/>
      <c r="AF45" s="1"/>
      <c r="AG45" s="1"/>
      <c r="AH45" s="1"/>
      <c r="AI45" s="1"/>
      <c r="AJ45" s="1"/>
      <c r="AK45" s="1"/>
      <c r="AL45" s="1"/>
      <c r="AM45" s="1"/>
      <c r="AN45" s="1"/>
      <c r="AO45" s="1"/>
      <c r="AP45" s="1"/>
    </row>
    <row r="46" customFormat="false" ht="30.6" hidden="false" customHeight="true" outlineLevel="0" collapsed="false">
      <c r="A46" s="1"/>
      <c r="B46" s="1"/>
      <c r="C46" s="1"/>
      <c r="D46" s="1"/>
      <c r="E46" s="45"/>
      <c r="F46" s="46" t="s">
        <v>57</v>
      </c>
      <c r="G46" s="46"/>
      <c r="H46" s="46"/>
      <c r="I46" s="46"/>
      <c r="J46" s="46"/>
      <c r="K46" s="46"/>
      <c r="L46" s="46"/>
      <c r="M46" s="46"/>
      <c r="N46" s="52" t="s">
        <v>58</v>
      </c>
      <c r="O46" s="52"/>
      <c r="P46" s="52"/>
      <c r="Q46" s="52"/>
      <c r="R46" s="44" t="s">
        <v>59</v>
      </c>
      <c r="S46" s="44"/>
      <c r="T46" s="14" t="s">
        <v>60</v>
      </c>
      <c r="U46" s="14"/>
      <c r="V46" s="14"/>
      <c r="W46" s="1"/>
      <c r="X46" s="1"/>
      <c r="Y46" s="1"/>
      <c r="Z46" s="1"/>
      <c r="AA46" s="1"/>
      <c r="AB46" s="1"/>
      <c r="AC46" s="1"/>
      <c r="AD46" s="1"/>
      <c r="AE46" s="1"/>
      <c r="AF46" s="1"/>
      <c r="AG46" s="1"/>
      <c r="AH46" s="1"/>
      <c r="AI46" s="1"/>
      <c r="AJ46" s="1"/>
      <c r="AK46" s="1"/>
      <c r="AL46" s="1"/>
      <c r="AM46" s="1"/>
      <c r="AN46" s="1"/>
      <c r="AO46" s="1"/>
      <c r="AP46" s="1"/>
    </row>
    <row r="47" customFormat="false" ht="23.45" hidden="false" customHeight="true" outlineLevel="0" collapsed="false">
      <c r="A47" s="1"/>
      <c r="B47" s="1"/>
      <c r="C47" s="1"/>
      <c r="D47" s="1"/>
      <c r="E47" s="45"/>
      <c r="F47" s="50"/>
      <c r="G47" s="51" t="s">
        <v>52</v>
      </c>
      <c r="H47" s="51"/>
      <c r="I47" s="51"/>
      <c r="J47" s="51"/>
      <c r="K47" s="51"/>
      <c r="L47" s="51"/>
      <c r="M47" s="51"/>
      <c r="N47" s="52"/>
      <c r="O47" s="52"/>
      <c r="P47" s="52"/>
      <c r="Q47" s="52"/>
      <c r="R47" s="44"/>
      <c r="S47" s="44"/>
      <c r="T47" s="14"/>
      <c r="U47" s="14"/>
      <c r="V47" s="14"/>
      <c r="W47" s="1"/>
      <c r="X47" s="1"/>
      <c r="Y47" s="1"/>
      <c r="Z47" s="1"/>
      <c r="AA47" s="1"/>
      <c r="AB47" s="1"/>
      <c r="AC47" s="1"/>
      <c r="AD47" s="1"/>
      <c r="AE47" s="1"/>
      <c r="AF47" s="1"/>
      <c r="AG47" s="1"/>
      <c r="AH47" s="1"/>
      <c r="AI47" s="1"/>
      <c r="AJ47" s="1"/>
      <c r="AK47" s="1"/>
      <c r="AL47" s="1"/>
      <c r="AM47" s="1"/>
      <c r="AN47" s="1"/>
      <c r="AO47" s="1"/>
      <c r="AP47" s="1"/>
    </row>
    <row r="48" customFormat="false" ht="28.9" hidden="false" customHeight="true" outlineLevel="0" collapsed="false">
      <c r="A48" s="1"/>
      <c r="B48" s="1"/>
      <c r="C48" s="1"/>
      <c r="D48" s="1"/>
      <c r="E48" s="45"/>
      <c r="F48" s="50"/>
      <c r="G48" s="46" t="s">
        <v>61</v>
      </c>
      <c r="H48" s="46"/>
      <c r="I48" s="46"/>
      <c r="J48" s="46"/>
      <c r="K48" s="46"/>
      <c r="L48" s="46"/>
      <c r="M48" s="46"/>
      <c r="N48" s="52" t="s">
        <v>62</v>
      </c>
      <c r="O48" s="52"/>
      <c r="P48" s="52"/>
      <c r="Q48" s="52"/>
      <c r="R48" s="44" t="s">
        <v>34</v>
      </c>
      <c r="S48" s="44"/>
      <c r="T48" s="14"/>
      <c r="U48" s="14"/>
      <c r="V48" s="14"/>
      <c r="W48" s="1"/>
      <c r="X48" s="1"/>
      <c r="Y48" s="1"/>
      <c r="Z48" s="1"/>
      <c r="AA48" s="1"/>
      <c r="AB48" s="1"/>
      <c r="AC48" s="1"/>
      <c r="AD48" s="1"/>
      <c r="AE48" s="1"/>
      <c r="AF48" s="1"/>
      <c r="AG48" s="1"/>
      <c r="AH48" s="1"/>
      <c r="AI48" s="1"/>
      <c r="AJ48" s="1"/>
      <c r="AK48" s="1"/>
      <c r="AL48" s="1"/>
      <c r="AM48" s="1"/>
      <c r="AN48" s="1"/>
      <c r="AO48" s="1"/>
      <c r="AP48" s="1"/>
    </row>
    <row r="49" customFormat="false" ht="34.15" hidden="false" customHeight="true" outlineLevel="0" collapsed="false">
      <c r="A49" s="1"/>
      <c r="B49" s="1"/>
      <c r="C49" s="1"/>
      <c r="D49" s="1"/>
      <c r="E49" s="45"/>
      <c r="F49" s="50"/>
      <c r="G49" s="51" t="s">
        <v>63</v>
      </c>
      <c r="H49" s="51"/>
      <c r="I49" s="51"/>
      <c r="J49" s="51"/>
      <c r="K49" s="51"/>
      <c r="L49" s="51"/>
      <c r="M49" s="51"/>
      <c r="N49" s="52" t="s">
        <v>64</v>
      </c>
      <c r="O49" s="52"/>
      <c r="P49" s="52"/>
      <c r="Q49" s="52"/>
      <c r="R49" s="44"/>
      <c r="S49" s="44"/>
      <c r="T49" s="14"/>
      <c r="U49" s="14"/>
      <c r="V49" s="14"/>
      <c r="W49" s="1"/>
      <c r="X49" s="1"/>
      <c r="Y49" s="1"/>
      <c r="Z49" s="1"/>
      <c r="AA49" s="1"/>
      <c r="AB49" s="1"/>
      <c r="AC49" s="1"/>
      <c r="AD49" s="1"/>
      <c r="AE49" s="1"/>
      <c r="AF49" s="1"/>
      <c r="AG49" s="1"/>
      <c r="AH49" s="1"/>
      <c r="AI49" s="1"/>
      <c r="AJ49" s="1"/>
      <c r="AK49" s="1"/>
      <c r="AL49" s="1"/>
      <c r="AM49" s="1"/>
      <c r="AN49" s="1"/>
      <c r="AO49" s="1"/>
      <c r="AP49" s="1"/>
    </row>
    <row r="50" customFormat="false" ht="30" hidden="false" customHeight="true" outlineLevel="0" collapsed="false">
      <c r="A50" s="1"/>
      <c r="B50" s="1"/>
      <c r="C50" s="1"/>
      <c r="D50" s="1"/>
      <c r="E50" s="45"/>
      <c r="F50" s="46" t="s">
        <v>65</v>
      </c>
      <c r="G50" s="46"/>
      <c r="H50" s="46"/>
      <c r="I50" s="46"/>
      <c r="J50" s="46"/>
      <c r="K50" s="46"/>
      <c r="L50" s="46"/>
      <c r="M50" s="46"/>
      <c r="N50" s="53" t="s">
        <v>66</v>
      </c>
      <c r="O50" s="53"/>
      <c r="P50" s="53"/>
      <c r="Q50" s="53"/>
      <c r="R50" s="54" t="s">
        <v>34</v>
      </c>
      <c r="S50" s="54"/>
      <c r="T50" s="55" t="s">
        <v>67</v>
      </c>
      <c r="U50" s="55"/>
      <c r="V50" s="55"/>
      <c r="W50" s="1"/>
      <c r="X50" s="1"/>
      <c r="Y50" s="1"/>
      <c r="Z50" s="1"/>
      <c r="AA50" s="1"/>
      <c r="AB50" s="1"/>
      <c r="AC50" s="1"/>
      <c r="AD50" s="1"/>
      <c r="AE50" s="1"/>
      <c r="AF50" s="1"/>
      <c r="AG50" s="1"/>
      <c r="AH50" s="1"/>
      <c r="AI50" s="1"/>
      <c r="AJ50" s="1"/>
      <c r="AK50" s="1"/>
      <c r="AL50" s="1"/>
      <c r="AM50" s="1"/>
      <c r="AN50" s="1"/>
      <c r="AO50" s="1"/>
      <c r="AP50" s="1"/>
    </row>
    <row r="51" customFormat="false" ht="32.45" hidden="false" customHeight="true" outlineLevel="0" collapsed="false">
      <c r="A51" s="1"/>
      <c r="B51" s="1"/>
      <c r="C51" s="1"/>
      <c r="D51" s="1"/>
      <c r="E51" s="42" t="s">
        <v>68</v>
      </c>
      <c r="F51" s="42"/>
      <c r="G51" s="42"/>
      <c r="H51" s="42"/>
      <c r="I51" s="42"/>
      <c r="J51" s="42"/>
      <c r="K51" s="42"/>
      <c r="L51" s="42"/>
      <c r="M51" s="42"/>
      <c r="N51" s="56" t="s">
        <v>69</v>
      </c>
      <c r="O51" s="56"/>
      <c r="P51" s="56"/>
      <c r="Q51" s="56"/>
      <c r="R51" s="54"/>
      <c r="S51" s="54"/>
      <c r="T51" s="55"/>
      <c r="U51" s="55"/>
      <c r="V51" s="55"/>
      <c r="W51" s="1"/>
      <c r="X51" s="1"/>
      <c r="Y51" s="1"/>
      <c r="Z51" s="1"/>
      <c r="AA51" s="1"/>
      <c r="AB51" s="1"/>
      <c r="AC51" s="1"/>
      <c r="AD51" s="1"/>
      <c r="AE51" s="1"/>
      <c r="AF51" s="1"/>
      <c r="AG51" s="1"/>
      <c r="AH51" s="1"/>
      <c r="AI51" s="1"/>
      <c r="AJ51" s="1"/>
      <c r="AK51" s="1"/>
      <c r="AL51" s="1"/>
      <c r="AM51" s="1"/>
      <c r="AN51" s="1"/>
      <c r="AO51" s="1"/>
      <c r="AP51" s="1"/>
    </row>
    <row r="52" customFormat="false" ht="28.9" hidden="false" customHeight="true" outlineLevel="0" collapsed="false">
      <c r="A52" s="1"/>
      <c r="B52" s="1"/>
      <c r="C52" s="1"/>
      <c r="D52" s="1"/>
      <c r="E52" s="57"/>
      <c r="F52" s="58" t="s">
        <v>70</v>
      </c>
      <c r="G52" s="58"/>
      <c r="H52" s="58"/>
      <c r="I52" s="58"/>
      <c r="J52" s="58"/>
      <c r="K52" s="58"/>
      <c r="L52" s="58"/>
      <c r="M52" s="58"/>
      <c r="N52" s="56"/>
      <c r="O52" s="56"/>
      <c r="P52" s="56"/>
      <c r="Q52" s="56"/>
      <c r="R52" s="54"/>
      <c r="S52" s="54"/>
      <c r="T52" s="55"/>
      <c r="U52" s="55"/>
      <c r="V52" s="55"/>
      <c r="W52" s="1"/>
      <c r="X52" s="1"/>
      <c r="Y52" s="1"/>
      <c r="Z52" s="1"/>
      <c r="AA52" s="1"/>
      <c r="AB52" s="1"/>
      <c r="AC52" s="1"/>
      <c r="AD52" s="1"/>
      <c r="AE52" s="1"/>
      <c r="AF52" s="1"/>
      <c r="AG52" s="1"/>
      <c r="AH52" s="1"/>
      <c r="AI52" s="1"/>
      <c r="AJ52" s="1"/>
      <c r="AK52" s="1"/>
      <c r="AL52" s="1"/>
      <c r="AM52" s="1"/>
      <c r="AN52" s="1"/>
      <c r="AO52" s="1"/>
      <c r="AP52" s="1"/>
    </row>
    <row r="53" customFormat="false" ht="30" hidden="false" customHeight="true" outlineLevel="0" collapsed="false">
      <c r="A53" s="1"/>
      <c r="B53" s="1"/>
      <c r="C53" s="1"/>
      <c r="D53" s="1"/>
      <c r="E53" s="57"/>
      <c r="F53" s="59" t="s">
        <v>71</v>
      </c>
      <c r="G53" s="59"/>
      <c r="H53" s="59"/>
      <c r="I53" s="59"/>
      <c r="J53" s="59"/>
      <c r="K53" s="59"/>
      <c r="L53" s="59"/>
      <c r="M53" s="59"/>
      <c r="N53" s="60" t="s">
        <v>72</v>
      </c>
      <c r="O53" s="60"/>
      <c r="P53" s="60"/>
      <c r="Q53" s="60"/>
      <c r="R53" s="54"/>
      <c r="S53" s="54"/>
      <c r="T53" s="55"/>
      <c r="U53" s="55"/>
      <c r="V53" s="55"/>
      <c r="W53" s="1"/>
      <c r="X53" s="1"/>
      <c r="Y53" s="1"/>
      <c r="Z53" s="1"/>
      <c r="AA53" s="1"/>
      <c r="AB53" s="1"/>
      <c r="AC53" s="1"/>
      <c r="AD53" s="1"/>
      <c r="AE53" s="1"/>
      <c r="AF53" s="1"/>
      <c r="AG53" s="1"/>
      <c r="AH53" s="1"/>
      <c r="AI53" s="1"/>
      <c r="AJ53" s="1"/>
      <c r="AK53" s="1"/>
      <c r="AL53" s="1"/>
      <c r="AM53" s="1"/>
      <c r="AN53" s="1"/>
      <c r="AO53" s="1"/>
      <c r="AP53" s="1"/>
    </row>
    <row r="54" customFormat="false" ht="23.45" hidden="false" customHeight="true" outlineLevel="0" collapsed="false">
      <c r="N54" s="61"/>
      <c r="O54" s="61"/>
      <c r="P54" s="61"/>
      <c r="Q54" s="61"/>
      <c r="R54" s="62"/>
      <c r="S54" s="62"/>
    </row>
    <row r="55" customFormat="false" ht="23.45" hidden="false" customHeight="true" outlineLevel="0" collapsed="false">
      <c r="B55" s="63"/>
      <c r="C55" s="63"/>
      <c r="D55" s="64"/>
      <c r="E55" s="64"/>
      <c r="F55" s="64"/>
      <c r="G55" s="64"/>
      <c r="H55" s="64"/>
      <c r="I55" s="64"/>
      <c r="J55" s="64"/>
      <c r="K55" s="64"/>
      <c r="L55" s="64"/>
      <c r="M55" s="63"/>
      <c r="N55" s="61"/>
      <c r="O55" s="61"/>
      <c r="P55" s="61"/>
      <c r="Q55" s="61"/>
      <c r="R55" s="63"/>
      <c r="S55" s="65"/>
      <c r="T55" s="65"/>
      <c r="U55" s="65"/>
      <c r="V55" s="65"/>
      <c r="W55" s="65"/>
      <c r="X55" s="65"/>
      <c r="Y55" s="66"/>
      <c r="Z55" s="66"/>
      <c r="AA55" s="65"/>
      <c r="AB55" s="65"/>
      <c r="AC55" s="65"/>
      <c r="AD55" s="65"/>
      <c r="AE55" s="65"/>
      <c r="AF55" s="65"/>
      <c r="AG55" s="65"/>
      <c r="AH55" s="65"/>
      <c r="AI55" s="66"/>
      <c r="AJ55" s="66"/>
      <c r="AK55" s="66"/>
      <c r="AL55" s="66"/>
      <c r="AM55" s="66"/>
      <c r="AN55" s="67"/>
      <c r="AO55" s="67"/>
      <c r="AP55" s="67"/>
    </row>
    <row r="56" customFormat="false" ht="14.25" hidden="false" customHeight="false" outlineLevel="0" collapsed="false">
      <c r="B56" s="63"/>
      <c r="C56" s="63"/>
      <c r="D56" s="63"/>
      <c r="E56" s="63"/>
      <c r="F56" s="63"/>
      <c r="G56" s="63"/>
      <c r="H56" s="63"/>
      <c r="I56" s="63"/>
      <c r="J56" s="63"/>
      <c r="K56" s="63"/>
      <c r="L56" s="63"/>
      <c r="M56" s="63"/>
      <c r="N56" s="68"/>
      <c r="O56" s="68"/>
      <c r="P56" s="68"/>
      <c r="Q56" s="68"/>
      <c r="R56" s="63"/>
      <c r="S56" s="63"/>
      <c r="T56" s="63"/>
      <c r="U56" s="63"/>
      <c r="V56" s="63"/>
      <c r="W56" s="63"/>
      <c r="X56" s="63"/>
      <c r="Y56" s="63"/>
      <c r="Z56" s="63"/>
      <c r="AA56" s="63"/>
      <c r="AB56" s="63"/>
      <c r="AC56" s="63"/>
      <c r="AD56" s="63"/>
      <c r="AE56" s="63"/>
      <c r="AF56" s="63"/>
      <c r="AG56" s="63"/>
      <c r="AH56" s="63"/>
      <c r="AI56" s="63"/>
      <c r="AJ56" s="63"/>
      <c r="AK56" s="63"/>
      <c r="AL56" s="63"/>
      <c r="AM56" s="63"/>
    </row>
    <row r="57" customFormat="false" ht="13.5" hidden="false" customHeight="false" outlineLevel="0" collapsed="false">
      <c r="B57" s="63"/>
      <c r="C57" s="63"/>
      <c r="D57" s="63"/>
      <c r="E57" s="63"/>
      <c r="F57" s="63"/>
      <c r="G57" s="63"/>
      <c r="H57" s="63"/>
      <c r="I57" s="63"/>
      <c r="J57" s="63"/>
      <c r="K57" s="63"/>
      <c r="L57" s="63"/>
      <c r="M57" s="63"/>
      <c r="N57" s="69"/>
      <c r="O57" s="69"/>
      <c r="P57" s="69"/>
      <c r="Q57" s="69"/>
      <c r="R57" s="63"/>
      <c r="S57" s="63"/>
      <c r="T57" s="63"/>
      <c r="U57" s="63"/>
      <c r="V57" s="63"/>
      <c r="W57" s="63"/>
      <c r="X57" s="63"/>
      <c r="Y57" s="63"/>
      <c r="Z57" s="63"/>
      <c r="AA57" s="63"/>
      <c r="AB57" s="63"/>
      <c r="AC57" s="63"/>
      <c r="AD57" s="63"/>
      <c r="AE57" s="63"/>
      <c r="AF57" s="63"/>
      <c r="AG57" s="63"/>
      <c r="AH57" s="63"/>
      <c r="AI57" s="63"/>
      <c r="AJ57" s="63"/>
      <c r="AK57" s="63"/>
      <c r="AL57" s="63"/>
      <c r="AM57" s="63"/>
    </row>
    <row r="58" customFormat="false" ht="13.5" hidden="false" customHeight="false" outlineLevel="0" collapsed="false">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row>
    <row r="59" customFormat="false" ht="13.5" hidden="false" customHeight="fals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row>
    <row r="60" customFormat="false" ht="13.5" hidden="false" customHeight="false" outlineLevel="0" collapsed="false">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row>
    <row r="61" customFormat="false" ht="13.5"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row>
    <row r="62" customFormat="false" ht="13.5"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row r="63" customFormat="false" ht="13.5" hidden="false" customHeight="false" outlineLevel="0" collapsed="false">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70"/>
      <c r="AF63" s="63"/>
      <c r="AG63" s="63"/>
      <c r="AH63" s="63"/>
      <c r="AI63" s="63"/>
      <c r="AJ63" s="63"/>
      <c r="AK63" s="63"/>
      <c r="AL63" s="63"/>
      <c r="AM63" s="63"/>
    </row>
    <row r="64" customFormat="false" ht="13.5" hidden="false" customHeight="false" outlineLevel="0" collapsed="false">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row>
    <row r="65" customFormat="false" ht="13.5" hidden="false" customHeight="false" outlineLevel="0" collapsed="false">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row>
    <row r="66" customFormat="false" ht="13.5" hidden="false" customHeight="false" outlineLevel="0" collapsed="false">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row>
    <row r="67" customFormat="false" ht="13.5" hidden="false" customHeight="false" outlineLevel="0" collapsed="false">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row>
    <row r="68" customFormat="false" ht="13.5" hidden="false" customHeight="false" outlineLevel="0" collapsed="false">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row>
    <row r="69" customFormat="false" ht="13.5" hidden="false" customHeight="false" outlineLevel="0" collapsed="false">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row>
    <row r="70" customFormat="false" ht="13.5" hidden="false" customHeight="false" outlineLevel="0" collapsed="false">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row>
    <row r="71" customFormat="false" ht="13.5" hidden="false" customHeight="false" outlineLevel="0" collapsed="false">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row>
    <row r="72" customFormat="false" ht="13.5"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row>
    <row r="73" customFormat="false" ht="13.5"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row>
    <row r="75" customFormat="false" ht="13.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row>
    <row r="76" customFormat="false" ht="13.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row>
    <row r="77" customFormat="false" ht="13.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row>
    <row r="78" customFormat="false" ht="13.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row>
    <row r="79" customFormat="false" ht="13.5"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row>
    <row r="80" customFormat="false" ht="13.5"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row>
  </sheetData>
  <mergeCells count="81">
    <mergeCell ref="D6:V6"/>
    <mergeCell ref="E7:G8"/>
    <mergeCell ref="H7:N8"/>
    <mergeCell ref="O7:O8"/>
    <mergeCell ref="P7:V8"/>
    <mergeCell ref="E9:G13"/>
    <mergeCell ref="H9:L9"/>
    <mergeCell ref="M9:Q9"/>
    <mergeCell ref="R9:V9"/>
    <mergeCell ref="H10:L13"/>
    <mergeCell ref="M10:Q13"/>
    <mergeCell ref="R10:V13"/>
    <mergeCell ref="E14:E30"/>
    <mergeCell ref="F14:G23"/>
    <mergeCell ref="H14:L18"/>
    <mergeCell ref="M14:Q18"/>
    <mergeCell ref="R14:V18"/>
    <mergeCell ref="H19:L23"/>
    <mergeCell ref="M19:Q23"/>
    <mergeCell ref="R19:V23"/>
    <mergeCell ref="F24:G30"/>
    <mergeCell ref="H24:L27"/>
    <mergeCell ref="M24:Q30"/>
    <mergeCell ref="R24:V27"/>
    <mergeCell ref="H28:L30"/>
    <mergeCell ref="R28:V30"/>
    <mergeCell ref="D32:W33"/>
    <mergeCell ref="Y32:AF35"/>
    <mergeCell ref="E34:M35"/>
    <mergeCell ref="N34:Q35"/>
    <mergeCell ref="R34:S35"/>
    <mergeCell ref="T34:V35"/>
    <mergeCell ref="E36:M37"/>
    <mergeCell ref="N36:Q37"/>
    <mergeCell ref="R36:S37"/>
    <mergeCell ref="T36:V37"/>
    <mergeCell ref="E38:M38"/>
    <mergeCell ref="N38:Q39"/>
    <mergeCell ref="R38:S39"/>
    <mergeCell ref="T38:V39"/>
    <mergeCell ref="E39:E50"/>
    <mergeCell ref="F39:M39"/>
    <mergeCell ref="F40:M40"/>
    <mergeCell ref="N40:Q40"/>
    <mergeCell ref="R40:S40"/>
    <mergeCell ref="T40:V41"/>
    <mergeCell ref="F41:M41"/>
    <mergeCell ref="N41:Q41"/>
    <mergeCell ref="R41:S41"/>
    <mergeCell ref="F42:M42"/>
    <mergeCell ref="N42:Q43"/>
    <mergeCell ref="R42:S43"/>
    <mergeCell ref="T42:V45"/>
    <mergeCell ref="F43:F45"/>
    <mergeCell ref="G43:M43"/>
    <mergeCell ref="G44:M44"/>
    <mergeCell ref="N44:Q44"/>
    <mergeCell ref="R44:S45"/>
    <mergeCell ref="G45:M45"/>
    <mergeCell ref="N45:Q45"/>
    <mergeCell ref="F46:M46"/>
    <mergeCell ref="N46:Q47"/>
    <mergeCell ref="R46:S47"/>
    <mergeCell ref="T46:V49"/>
    <mergeCell ref="F47:F49"/>
    <mergeCell ref="G47:M47"/>
    <mergeCell ref="G48:M48"/>
    <mergeCell ref="N48:Q48"/>
    <mergeCell ref="R48:S49"/>
    <mergeCell ref="G49:M49"/>
    <mergeCell ref="N49:Q49"/>
    <mergeCell ref="F50:M50"/>
    <mergeCell ref="N50:Q50"/>
    <mergeCell ref="R50:S53"/>
    <mergeCell ref="T50:V53"/>
    <mergeCell ref="E51:M51"/>
    <mergeCell ref="N51:Q52"/>
    <mergeCell ref="E52:E53"/>
    <mergeCell ref="F52:M52"/>
    <mergeCell ref="F53:M53"/>
    <mergeCell ref="N53:Q53"/>
  </mergeCells>
  <hyperlinks>
    <hyperlink ref="N36" location="'1. Intro'!A1" display="1. Intro"/>
    <hyperlink ref="N38" location="'2. BTs 2.1 LPI'!A1" display="2. BTs 2.1 LPI"/>
    <hyperlink ref="N40" location="'2.2 SC'!A1" display="2.2 SC"/>
    <hyperlink ref="N41" location="'2.3 UGF'!A1" display="2.3 UGF"/>
    <hyperlink ref="N42" location="'2.4 UBC (1) Main'!A1" display="2.4 UBC (1) Main"/>
    <hyperlink ref="N44" location="'(2) Support'!A1" display="(2) Support"/>
    <hyperlink ref="N45" location="'(3) Result'!A1" display="(3) Result"/>
    <hyperlink ref="N46" location="'2.5 UDC (1) Main'!A1" display="2.5 UDC (1) Main"/>
    <hyperlink ref="N48" location="'(2) Select&amp;Highlight'!A1" display="(2) Select&amp;Highlight"/>
    <hyperlink ref="N49" location="'(3) JP Categ.'!A1" display="(3) JP Categ."/>
    <hyperlink ref="N50" location="'2.6 JP Expl. on FIs'!A1" display="2.6 JP Expl. on Fis"/>
    <hyperlink ref="N51" location="'3. Imp. 3.1 FB'!A1" display="3. Imp. 3.1 FB"/>
    <hyperlink ref="N53" location="'3.2 MN'!A1" display="3.2 MN"/>
  </hyperlinks>
  <printOptions headings="false" gridLines="false" gridLinesSet="true" horizontalCentered="false" verticalCentered="false"/>
  <pageMargins left="0.7875" right="0.39375"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添付 -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78"/>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5.24"/>
    <col collapsed="false" customWidth="true" hidden="false" outlineLevel="0" max="4" min="4" style="0" width="86.49"/>
  </cols>
  <sheetData>
    <row r="1" customFormat="false" ht="13.5" hidden="false" customHeight="false" outlineLevel="0" collapsed="false">
      <c r="A1" s="802" t="s">
        <v>1436</v>
      </c>
    </row>
    <row r="2" customFormat="false" ht="13.15" hidden="false" customHeight="true" outlineLevel="0" collapsed="false"/>
    <row r="3" s="802" customFormat="true" ht="14.25" hidden="false" customHeight="false" outlineLevel="0" collapsed="false">
      <c r="B3" s="803" t="s">
        <v>1437</v>
      </c>
      <c r="C3" s="804" t="s">
        <v>1438</v>
      </c>
      <c r="D3" s="805" t="s">
        <v>1439</v>
      </c>
    </row>
    <row r="4" customFormat="false" ht="13.5" hidden="false" customHeight="false" outlineLevel="0" collapsed="false">
      <c r="B4" s="806" t="n">
        <v>1</v>
      </c>
      <c r="C4" s="807" t="s">
        <v>1440</v>
      </c>
      <c r="D4" s="808" t="str">
        <f aca="false">'2. BTs 2.1 LPI'!B10</f>
        <v>Performance Indicators</v>
      </c>
    </row>
    <row r="5" customFormat="false" ht="13.5" hidden="false" customHeight="false" outlineLevel="0" collapsed="false">
      <c r="B5" s="809" t="n">
        <v>2</v>
      </c>
      <c r="C5" s="810" t="s">
        <v>1441</v>
      </c>
      <c r="D5" s="811" t="str">
        <f aca="false">'2. BTs 2.1 LPI'!C10</f>
        <v>Aspects to be Improved mainly by Facility Investment (FI)</v>
      </c>
    </row>
    <row r="6" customFormat="false" ht="14.25" hidden="false" customHeight="true" outlineLevel="0" collapsed="false">
      <c r="B6" s="809" t="n">
        <v>3</v>
      </c>
      <c r="C6" s="810" t="s">
        <v>1442</v>
      </c>
      <c r="D6" s="811" t="str">
        <f aca="false">'2. BTs 2.1 LPI'!C22</f>
        <v>Aspects to be Improved mainly by Capacity Development (CD)</v>
      </c>
    </row>
    <row r="7" customFormat="false" ht="13.5" hidden="false" customHeight="false" outlineLevel="0" collapsed="false">
      <c r="B7" s="809" t="n">
        <v>4</v>
      </c>
      <c r="C7" s="810" t="s">
        <v>1443</v>
      </c>
      <c r="D7" s="811" t="str">
        <f aca="false">'2. BTs 2.1 LPI'!C46</f>
        <v>Aspects to be Improved mainly by Program Approach</v>
      </c>
    </row>
    <row r="8" customFormat="false" ht="13.5" hidden="false" customHeight="false" outlineLevel="0" collapsed="false">
      <c r="B8" s="809" t="n">
        <v>5</v>
      </c>
      <c r="C8" s="810" t="str">
        <f aca="false">C5</f>
        <v>主に施設投資（ＦＩ）により改善される側面</v>
      </c>
      <c r="D8" s="811" t="str">
        <f aca="false">'2.4 UBC (1) Main'!B7</f>
        <v>Aspects to be improved mainly by Facility Investment 
(FI)</v>
      </c>
    </row>
    <row r="9" customFormat="false" ht="13.5" hidden="false" customHeight="false" outlineLevel="0" collapsed="false">
      <c r="B9" s="809" t="n">
        <v>6</v>
      </c>
      <c r="C9" s="810" t="str">
        <f aca="false">C6</f>
        <v>主にキャパシティ・ディベロップメント（ＣＤ）により改善される側面</v>
      </c>
      <c r="D9" s="811" t="str">
        <f aca="false">'2.4 UBC (1) Main'!B20</f>
        <v>Aspects to be improved mainly by Capacity Development
 (CD)</v>
      </c>
    </row>
    <row r="10" customFormat="false" ht="14.25" hidden="false" customHeight="false" outlineLevel="0" collapsed="false">
      <c r="B10" s="812" t="n">
        <v>7</v>
      </c>
      <c r="C10" s="810" t="str">
        <f aca="false">C7</f>
        <v>主にプログラム・アプローチにより改善される側面</v>
      </c>
      <c r="D10" s="813" t="str">
        <f aca="false">'2.4 UBC (1) Main'!B39</f>
        <v>Aspects to be improved mainly by Program Approach</v>
      </c>
    </row>
    <row r="11" customFormat="false" ht="13.5" hidden="false" customHeight="false" outlineLevel="0" collapsed="false">
      <c r="B11" s="814" t="n">
        <v>11</v>
      </c>
      <c r="C11" s="815" t="s">
        <v>1444</v>
      </c>
      <c r="D11" s="816" t="str">
        <f aca="false">'2.4 UBC (1) Main'!C7</f>
        <v>Overall</v>
      </c>
    </row>
    <row r="12" customFormat="false" ht="13.5" hidden="false" customHeight="false" outlineLevel="0" collapsed="false">
      <c r="B12" s="809" t="n">
        <v>12</v>
      </c>
      <c r="C12" s="810" t="s">
        <v>1445</v>
      </c>
      <c r="D12" s="811" t="str">
        <f aca="false">'2.4 UBC (1) Main'!C10</f>
        <v>Expansion</v>
      </c>
    </row>
    <row r="13" customFormat="false" ht="13.5" hidden="false" customHeight="false" outlineLevel="0" collapsed="false">
      <c r="B13" s="809" t="n">
        <v>13</v>
      </c>
      <c r="C13" s="810" t="s">
        <v>1446</v>
      </c>
      <c r="D13" s="811" t="str">
        <f aca="false">'2.4 UBC (1) Main'!D10</f>
        <v>Water supply service coverage</v>
      </c>
    </row>
    <row r="14" customFormat="false" ht="13.5" hidden="false" customHeight="false" outlineLevel="0" collapsed="false">
      <c r="B14" s="809" t="n">
        <v>14</v>
      </c>
      <c r="C14" s="810" t="s">
        <v>1447</v>
      </c>
      <c r="D14" s="811" t="str">
        <f aca="false">'2.4 UBC (1) Main'!C14</f>
        <v>Rehabilitation/replacement</v>
      </c>
    </row>
    <row r="15" customFormat="false" ht="13.5" hidden="false" customHeight="false" outlineLevel="0" collapsed="false">
      <c r="B15" s="809" t="n">
        <v>15</v>
      </c>
      <c r="C15" s="810" t="s">
        <v>1448</v>
      </c>
      <c r="D15" s="811" t="str">
        <f aca="false">'2.4 UBC (1) Main'!C24</f>
        <v>
Technical aspects</v>
      </c>
    </row>
    <row r="16" customFormat="false" ht="13.5" hidden="false" customHeight="false" outlineLevel="0" collapsed="false">
      <c r="B16" s="809" t="n">
        <v>16</v>
      </c>
      <c r="C16" s="810" t="s">
        <v>1449</v>
      </c>
      <c r="D16" s="811" t="str">
        <f aca="false">'2.4 UBC (1) Main'!D24</f>
        <v>NRW reduction</v>
      </c>
    </row>
    <row r="17" customFormat="false" ht="13.5" hidden="false" customHeight="false" outlineLevel="0" collapsed="false">
      <c r="B17" s="809" t="n">
        <v>17</v>
      </c>
      <c r="C17" s="810" t="s">
        <v>1450</v>
      </c>
      <c r="D17" s="811" t="str">
        <f aca="false">'2.4 UBC (1) Main'!D27</f>
        <v>Water quality control</v>
      </c>
    </row>
    <row r="18" customFormat="false" ht="13.5" hidden="false" customHeight="false" outlineLevel="0" collapsed="false">
      <c r="B18" s="809" t="n">
        <v>18</v>
      </c>
      <c r="C18" s="810" t="s">
        <v>1451</v>
      </c>
      <c r="D18" s="811" t="str">
        <f aca="false">'2.4 UBC (1) Main'!C30</f>
        <v>Non-technical aspects</v>
      </c>
    </row>
    <row r="19" customFormat="false" ht="14.25" hidden="false" customHeight="false" outlineLevel="0" collapsed="false">
      <c r="B19" s="57" t="n">
        <v>19</v>
      </c>
      <c r="C19" s="817" t="s">
        <v>1452</v>
      </c>
      <c r="D19" s="818" t="str">
        <f aca="false">'2.4 UBC (1) Main'!D30</f>
        <v>Financial improvement</v>
      </c>
    </row>
    <row r="20" customFormat="false" ht="13.5" hidden="false" customHeight="false" outlineLevel="0" collapsed="false">
      <c r="B20" s="814" t="n">
        <v>100</v>
      </c>
      <c r="C20" s="815" t="str">
        <f aca="false">C11</f>
        <v>全般</v>
      </c>
      <c r="D20" s="816" t="str">
        <f aca="false">'2. BTs 2.1 LPI'!D10</f>
        <v>Overall</v>
      </c>
    </row>
    <row r="21" customFormat="false" ht="13.5" hidden="false" customHeight="false" outlineLevel="0" collapsed="false">
      <c r="B21" s="809" t="n">
        <v>101</v>
      </c>
      <c r="C21" s="810" t="s">
        <v>1453</v>
      </c>
      <c r="D21" s="811" t="str">
        <f aca="false">'2. BTs 2.1 LPI'!E10</f>
        <v>Supply continuity</v>
      </c>
    </row>
    <row r="22" customFormat="false" ht="13.5" hidden="false" customHeight="false" outlineLevel="0" collapsed="false">
      <c r="B22" s="809" t="n">
        <v>200</v>
      </c>
      <c r="C22" s="810" t="s">
        <v>1445</v>
      </c>
      <c r="D22" s="811" t="str">
        <f aca="false">'2. BTs 2.1 LPI'!D12</f>
        <v>Expansion</v>
      </c>
    </row>
    <row r="23" customFormat="false" ht="13.5" hidden="false" customHeight="false" outlineLevel="0" collapsed="false">
      <c r="B23" s="809" t="n">
        <v>201</v>
      </c>
      <c r="C23" s="810" t="s">
        <v>1454</v>
      </c>
      <c r="D23" s="811" t="str">
        <f aca="false">'2. BTs 2.1 LPI'!E12</f>
        <v>Service coverage</v>
      </c>
    </row>
    <row r="24" customFormat="false" ht="13.5" hidden="false" customHeight="false" outlineLevel="0" collapsed="false">
      <c r="B24" s="809" t="n">
        <v>202</v>
      </c>
      <c r="C24" s="810" t="s">
        <v>1455</v>
      </c>
      <c r="D24" s="811" t="str">
        <f aca="false">'2. BTs 2.1 LPI'!E14</f>
        <v>Affordability/ tariff</v>
      </c>
    </row>
    <row r="25" customFormat="false" ht="13.5" hidden="false" customHeight="false" outlineLevel="0" collapsed="false">
      <c r="B25" s="809" t="n">
        <v>203</v>
      </c>
      <c r="C25" s="810" t="s">
        <v>1456</v>
      </c>
      <c r="D25" s="811" t="str">
        <f aca="false">'2. BTs 2.1 LPI'!E18</f>
        <v>Water consumption</v>
      </c>
    </row>
    <row r="26" customFormat="false" ht="13.5" hidden="false" customHeight="false" outlineLevel="0" collapsed="false">
      <c r="B26" s="809" t="n">
        <v>211</v>
      </c>
      <c r="C26" s="810" t="s">
        <v>1457</v>
      </c>
      <c r="D26" s="811" t="str">
        <f aca="false">'2.4 UBC (1) Main'!D12</f>
        <v>Purification plant</v>
      </c>
    </row>
    <row r="27" customFormat="false" ht="13.5" hidden="false" customHeight="false" outlineLevel="0" collapsed="false">
      <c r="B27" s="809" t="n">
        <v>300</v>
      </c>
      <c r="C27" s="810" t="str">
        <f aca="false">C14</f>
        <v>修繕および更新</v>
      </c>
      <c r="D27" s="811" t="str">
        <f aca="false">'2. BTs 2.1 LPI'!D21</f>
        <v>Rehabilitation/replacement</v>
      </c>
    </row>
    <row r="28" customFormat="false" ht="13.5" hidden="false" customHeight="false" outlineLevel="0" collapsed="false">
      <c r="B28" s="809" t="n">
        <v>301</v>
      </c>
      <c r="C28" s="810" t="s">
        <v>1458</v>
      </c>
      <c r="D28" s="811" t="str">
        <f aca="false">'2. BTs 2.1 LPI'!E21</f>
        <v>Pipe network</v>
      </c>
    </row>
    <row r="29" customFormat="false" ht="13.5" hidden="false" customHeight="false" outlineLevel="0" collapsed="false">
      <c r="B29" s="809" t="n">
        <v>311</v>
      </c>
      <c r="C29" s="810" t="s">
        <v>1459</v>
      </c>
      <c r="D29" s="811" t="str">
        <f aca="false">'2.4 UBC (1) Main'!D14</f>
        <v>Conditions of facilities </v>
      </c>
    </row>
    <row r="30" customFormat="false" ht="13.5" hidden="false" customHeight="false" outlineLevel="0" collapsed="false">
      <c r="B30" s="809" t="n">
        <v>400</v>
      </c>
      <c r="C30" s="810" t="str">
        <f aca="false">C15</f>
        <v>技術的側面</v>
      </c>
      <c r="D30" s="811" t="str">
        <f aca="false">'2. BTs 2.1 LPI'!D22</f>
        <v>Technical Aspects</v>
      </c>
    </row>
    <row r="31" customFormat="false" ht="13.5" hidden="false" customHeight="false" outlineLevel="0" collapsed="false">
      <c r="B31" s="809" t="n">
        <v>401</v>
      </c>
      <c r="C31" s="810" t="s">
        <v>1460</v>
      </c>
      <c r="D31" s="811" t="str">
        <f aca="false">LEFT('2. BTs 2.1 LPI'!E22,FIND("*",'2. BTs 2.1 LPI'!E22)-1)</f>
        <v>NRW</v>
      </c>
    </row>
    <row r="32" customFormat="false" ht="13.5" hidden="false" customHeight="false" outlineLevel="0" collapsed="false">
      <c r="B32" s="809" t="n">
        <v>402</v>
      </c>
      <c r="C32" s="810" t="s">
        <v>1450</v>
      </c>
      <c r="D32" s="811" t="str">
        <f aca="false">'2. BTs 2.1 LPI'!E27</f>
        <v>Water quality</v>
      </c>
    </row>
    <row r="33" customFormat="false" ht="13.5" hidden="false" customHeight="false" outlineLevel="0" collapsed="false">
      <c r="B33" s="809" t="n">
        <v>411</v>
      </c>
      <c r="C33" s="810" t="str">
        <f aca="false">C11</f>
        <v>全般</v>
      </c>
      <c r="D33" s="811" t="str">
        <f aca="false">'2.4 UBC (1) Main'!D20</f>
        <v>Overall</v>
      </c>
    </row>
    <row r="34" customFormat="false" ht="13.5" hidden="false" customHeight="false" outlineLevel="0" collapsed="false">
      <c r="B34" s="809" t="n">
        <v>412</v>
      </c>
      <c r="C34" s="810" t="s">
        <v>1461</v>
      </c>
      <c r="D34" s="811" t="str">
        <f aca="false">'2.4 UBC (1) Main'!D21</f>
        <v>Distribution network management</v>
      </c>
    </row>
    <row r="35" customFormat="false" ht="13.5" hidden="false" customHeight="false" outlineLevel="0" collapsed="false">
      <c r="B35" s="809" t="n">
        <v>500</v>
      </c>
      <c r="C35" s="810" t="str">
        <f aca="false">C18</f>
        <v>非技術的側面</v>
      </c>
      <c r="D35" s="811" t="str">
        <f aca="false">'2. BTs 2.1 LPI'!D29</f>
        <v>Non-technical aspects</v>
      </c>
    </row>
    <row r="36" customFormat="false" ht="13.5" hidden="false" customHeight="false" outlineLevel="0" collapsed="false">
      <c r="B36" s="809" t="n">
        <v>501</v>
      </c>
      <c r="C36" s="810" t="s">
        <v>1462</v>
      </c>
      <c r="D36" s="811" t="str">
        <f aca="false">'2. BTs 2.1 LPI'!E29</f>
        <v>Financial performance</v>
      </c>
    </row>
    <row r="37" customFormat="false" ht="13.5" hidden="false" customHeight="false" outlineLevel="0" collapsed="false">
      <c r="B37" s="809" t="n">
        <v>502</v>
      </c>
      <c r="C37" s="810" t="s">
        <v>1463</v>
      </c>
      <c r="D37" s="811" t="str">
        <f aca="false">'2. BTs 2.1 LPI'!E41</f>
        <v>Staff efficiency</v>
      </c>
    </row>
    <row r="38" customFormat="false" ht="13.5" hidden="false" customHeight="false" outlineLevel="0" collapsed="false">
      <c r="B38" s="809" t="n">
        <v>503</v>
      </c>
      <c r="C38" s="810" t="s">
        <v>1464</v>
      </c>
      <c r="D38" s="811" t="str">
        <f aca="false">'2. BTs 2.1 LPI'!E43</f>
        <v>Training</v>
      </c>
    </row>
    <row r="39" customFormat="false" ht="13.5" hidden="false" customHeight="false" outlineLevel="0" collapsed="false">
      <c r="B39" s="809" t="n">
        <v>504</v>
      </c>
      <c r="C39" s="810" t="s">
        <v>1465</v>
      </c>
      <c r="D39" s="811" t="str">
        <f aca="false">'2. BTs 2.1 LPI'!E44</f>
        <v>Customer relations</v>
      </c>
    </row>
    <row r="40" customFormat="false" ht="13.5" hidden="false" customHeight="false" outlineLevel="0" collapsed="false">
      <c r="B40" s="809" t="n">
        <v>511</v>
      </c>
      <c r="C40" s="810" t="s">
        <v>1466</v>
      </c>
      <c r="D40" s="811" t="str">
        <f aca="false">'2.4 UBC (1) Main'!D32</f>
        <v>Organizational development</v>
      </c>
    </row>
    <row r="41" customFormat="false" ht="13.5" hidden="false" customHeight="false" outlineLevel="0" collapsed="false">
      <c r="B41" s="809" t="n">
        <v>512</v>
      </c>
      <c r="C41" s="810" t="s">
        <v>1467</v>
      </c>
      <c r="D41" s="811" t="str">
        <f aca="false">'2.4 UBC (1) Main'!D34</f>
        <v>Public relations</v>
      </c>
    </row>
    <row r="42" customFormat="false" ht="13.5" hidden="false" customHeight="false" outlineLevel="0" collapsed="false">
      <c r="B42" s="809" t="n">
        <v>600</v>
      </c>
      <c r="C42" s="810" t="s">
        <v>1468</v>
      </c>
      <c r="D42" s="811" t="str">
        <f aca="false">'2. BTs 2.1 LPI'!D46</f>
        <v>W&amp;WW information</v>
      </c>
    </row>
    <row r="43" customFormat="false" ht="13.5" hidden="false" customHeight="false" outlineLevel="0" collapsed="false">
      <c r="B43" s="809" t="n">
        <v>601</v>
      </c>
      <c r="C43" s="810" t="s">
        <v>1469</v>
      </c>
      <c r="D43" s="811" t="str">
        <f aca="false">'2. BTs 2.1 LPI'!E46</f>
        <v>Service coverage</v>
      </c>
    </row>
    <row r="44" customFormat="false" ht="14.25" hidden="false" customHeight="false" outlineLevel="0" collapsed="false">
      <c r="B44" s="57" t="n">
        <v>602</v>
      </c>
      <c r="C44" s="817" t="s">
        <v>1470</v>
      </c>
      <c r="D44" s="818" t="str">
        <f aca="false">'2. BTs 2.1 LPI'!E47</f>
        <v>Revenue</v>
      </c>
    </row>
    <row r="45" customFormat="false" ht="13.5" hidden="false" customHeight="false" outlineLevel="0" collapsed="false">
      <c r="B45" s="814" t="n">
        <v>700</v>
      </c>
      <c r="C45" s="815" t="s">
        <v>1471</v>
      </c>
      <c r="D45" s="816" t="str">
        <f aca="false">'2.5 UDC (1) Main'!A8</f>
        <v>Internal policy</v>
      </c>
    </row>
    <row r="46" customFormat="false" ht="13.5" hidden="false" customHeight="false" outlineLevel="0" collapsed="false">
      <c r="B46" s="809" t="n">
        <v>701</v>
      </c>
      <c r="C46" s="810" t="s">
        <v>1472</v>
      </c>
      <c r="D46" s="811" t="str">
        <f aca="false">LEFT('2.5 UDC (1) Main'!A16,FIND("(",'2.5 UDC (1) Main'!A16)-1)</f>
        <v>Facility Investment [FI] - Overall 
</v>
      </c>
    </row>
    <row r="47" customFormat="false" ht="13.5" hidden="false" customHeight="false" outlineLevel="0" collapsed="false">
      <c r="B47" s="809" t="n">
        <v>702</v>
      </c>
      <c r="C47" s="810" t="s">
        <v>1473</v>
      </c>
      <c r="D47" s="811" t="str">
        <f aca="false">LEFT('2.5 UDC (1) Main'!A32,FIND("(",'2.5 UDC (1) Main'!A32)-1)</f>
        <v>Facility Investment [FI] - Expansion
</v>
      </c>
    </row>
    <row r="48" customFormat="false" ht="13.5" hidden="false" customHeight="false" outlineLevel="0" collapsed="false">
      <c r="B48" s="809" t="n">
        <v>703</v>
      </c>
      <c r="C48" s="810" t="s">
        <v>1474</v>
      </c>
      <c r="D48" s="811" t="str">
        <f aca="false">LEFT('2.5 UDC (1) Main'!A56,FIND("(",'2.5 UDC (1) Main'!A56)-1)</f>
        <v>Facility Investment [FI] - Rehabilitation/replacement 
</v>
      </c>
    </row>
    <row r="49" customFormat="false" ht="13.5" hidden="false" customHeight="false" outlineLevel="0" collapsed="false">
      <c r="B49" s="809" t="n">
        <v>704</v>
      </c>
      <c r="C49" s="810" t="s">
        <v>1475</v>
      </c>
      <c r="D49" s="811" t="str">
        <f aca="false">LEFT('2.5 UDC (1) Main'!A63,FIND("(",'2.5 UDC (1) Main'!A63)-1)</f>
        <v>Capacity Development [CD] -Technical aspects
</v>
      </c>
    </row>
    <row r="50" customFormat="false" ht="13.5" hidden="false" customHeight="false" outlineLevel="0" collapsed="false">
      <c r="B50" s="809" t="n">
        <v>705</v>
      </c>
      <c r="C50" s="810" t="s">
        <v>1476</v>
      </c>
      <c r="D50" s="811" t="str">
        <f aca="false">LEFT('2.5 UDC (1) Main'!A93,FIND("(",'2.5 UDC (1) Main'!A93)-1)</f>
        <v>Capacity Development [CD] - Non-technical aspects
</v>
      </c>
    </row>
    <row r="51" customFormat="false" ht="13.5" hidden="false" customHeight="false" outlineLevel="0" collapsed="false">
      <c r="B51" s="809" t="n">
        <v>706</v>
      </c>
      <c r="C51" s="819" t="s">
        <v>1477</v>
      </c>
      <c r="D51" s="811" t="str">
        <f aca="false">LEFT('2.5 UDC (1) Main'!A208,FIND("(",'2.5 UDC (1) Main'!A208)-1)</f>
        <v>Countermeasures against external influence, and utilization of existing regulations and guidelines
</v>
      </c>
    </row>
    <row r="52" customFormat="false" ht="13.5" hidden="false" customHeight="false" outlineLevel="0" collapsed="false">
      <c r="B52" s="809" t="n">
        <v>707</v>
      </c>
      <c r="C52" s="810" t="s">
        <v>1478</v>
      </c>
      <c r="D52" s="811" t="str">
        <f aca="false">LEFT('2.5 UDC (1) Main'!A260,FIND("(",'2.5 UDC (1) Main'!A260)-1)</f>
        <v>Integration with Projects in other sectors
</v>
      </c>
    </row>
    <row r="53" customFormat="false" ht="13.5" hidden="false" customHeight="false" outlineLevel="0" collapsed="false">
      <c r="B53" s="809" t="n">
        <v>708</v>
      </c>
      <c r="C53" s="810" t="s">
        <v>1479</v>
      </c>
      <c r="D53" s="811" t="str">
        <f aca="false">LEFT('2.5 UDC (1) Main'!B16,FIND("(",'2.5 UDC (1) Main'!B16)-1)</f>
        <v>Planning 
</v>
      </c>
    </row>
    <row r="54" customFormat="false" ht="13.5" hidden="false" customHeight="false" outlineLevel="0" collapsed="false">
      <c r="B54" s="809" t="n">
        <v>709</v>
      </c>
      <c r="C54" s="810" t="s">
        <v>1480</v>
      </c>
      <c r="D54" s="811" t="str">
        <f aca="false">LEFT('2.5 UDC (1) Main'!B25,FIND("(",'2.5 UDC (1) Main'!B25)-1)</f>
        <v>Design and construction supervision
</v>
      </c>
    </row>
    <row r="55" customFormat="false" ht="13.5" hidden="false" customHeight="false" outlineLevel="0" collapsed="false">
      <c r="B55" s="809" t="n">
        <v>710</v>
      </c>
      <c r="C55" s="810" t="s">
        <v>1481</v>
      </c>
      <c r="D55" s="811" t="str">
        <f aca="false">LEFT('2.5 UDC (1) Main'!B32,FIND("(",'2.5 UDC (1) Main'!B32)-1)</f>
        <v> Overall water supply coverage 
</v>
      </c>
    </row>
    <row r="56" customFormat="false" ht="13.5" hidden="false" customHeight="false" outlineLevel="0" collapsed="false">
      <c r="B56" s="809" t="n">
        <v>711</v>
      </c>
      <c r="C56" s="810" t="s">
        <v>1482</v>
      </c>
      <c r="D56" s="811" t="str">
        <f aca="false">LEFT('2.5 UDC (1) Main'!B33,FIND("(",'2.5 UDC (1) Main'!B33)-1)</f>
        <v>Poor urban areas
 </v>
      </c>
    </row>
    <row r="57" customFormat="false" ht="13.5" hidden="false" customHeight="false" outlineLevel="0" collapsed="false">
      <c r="B57" s="809" t="n">
        <v>712</v>
      </c>
      <c r="C57" s="810" t="s">
        <v>1483</v>
      </c>
      <c r="D57" s="811" t="str">
        <f aca="false">LEFT('2.5 UDC (1) Main'!B54,FIND("(",'2.5 UDC (1) Main'!B54)-1)</f>
        <v>Water resources
 </v>
      </c>
    </row>
    <row r="58" customFormat="false" ht="13.5" hidden="false" customHeight="false" outlineLevel="0" collapsed="false">
      <c r="B58" s="809" t="n">
        <v>713</v>
      </c>
      <c r="C58" s="810" t="s">
        <v>1484</v>
      </c>
      <c r="D58" s="811" t="str">
        <f aca="false">LEFT('2.5 UDC (1) Main'!B56,FIND("(",'2.5 UDC (1) Main'!B56)-1)</f>
        <v>O&amp;M standard of facilities </v>
      </c>
    </row>
    <row r="59" customFormat="false" ht="13.5" hidden="false" customHeight="false" outlineLevel="0" collapsed="false">
      <c r="B59" s="809" t="n">
        <v>714</v>
      </c>
      <c r="C59" s="810" t="str">
        <f aca="false">C34</f>
        <v>配水ネットワーク管理</v>
      </c>
      <c r="D59" s="811" t="str">
        <f aca="false">LEFT('2.5 UDC (1) Main'!B63,FIND("(",'2.5 UDC (1) Main'!B63)-1)</f>
        <v>Distribution network management 
</v>
      </c>
    </row>
    <row r="60" customFormat="false" ht="13.5" hidden="false" customHeight="false" outlineLevel="0" collapsed="false">
      <c r="B60" s="809" t="n">
        <v>715</v>
      </c>
      <c r="C60" s="810" t="str">
        <f aca="false">C16</f>
        <v>無収水削減</v>
      </c>
      <c r="D60" s="811" t="str">
        <f aca="false">LEFT('2.5 UDC (1) Main'!B64,FIND("(",'2.5 UDC (1) Main'!B64)-1)</f>
        <v>NRW reduction </v>
      </c>
    </row>
    <row r="61" customFormat="false" ht="13.5" hidden="false" customHeight="false" outlineLevel="0" collapsed="false">
      <c r="B61" s="809" t="n">
        <v>716</v>
      </c>
      <c r="C61" s="810" t="str">
        <f aca="false">C17</f>
        <v>水質管理</v>
      </c>
      <c r="D61" s="811" t="str">
        <f aca="false">LEFT('2.5 UDC (1) Main'!B79,FIND("(",'2.5 UDC (1) Main'!B79)-1)</f>
        <v>Water quality control
</v>
      </c>
    </row>
    <row r="62" customFormat="false" ht="13.5" hidden="false" customHeight="false" outlineLevel="0" collapsed="false">
      <c r="B62" s="809" t="n">
        <v>717</v>
      </c>
      <c r="C62" s="810" t="s">
        <v>1485</v>
      </c>
      <c r="D62" s="811" t="str">
        <f aca="false">'2.5 UDC (1) Main'!B85</f>
        <v>Other</v>
      </c>
    </row>
    <row r="63" customFormat="false" ht="13.5" hidden="false" customHeight="false" outlineLevel="0" collapsed="false">
      <c r="B63" s="809" t="n">
        <v>718</v>
      </c>
      <c r="C63" s="810" t="s">
        <v>1486</v>
      </c>
      <c r="D63" s="811" t="str">
        <f aca="false">'2.5 UDC (1) Main'!B91</f>
        <v>Problems specific to particular technologies</v>
      </c>
    </row>
    <row r="64" customFormat="false" ht="13.5" hidden="false" customHeight="false" outlineLevel="0" collapsed="false">
      <c r="B64" s="809" t="n">
        <v>719</v>
      </c>
      <c r="C64" s="810" t="s">
        <v>1487</v>
      </c>
      <c r="D64" s="811" t="str">
        <f aca="false">'2.5 UDC (1) Main'!B92</f>
        <v>Future facility expansion and introduction of new technology </v>
      </c>
    </row>
    <row r="65" customFormat="false" ht="13.5" hidden="false" customHeight="false" outlineLevel="0" collapsed="false">
      <c r="B65" s="809" t="n">
        <v>720</v>
      </c>
      <c r="C65" s="810" t="s">
        <v>1488</v>
      </c>
      <c r="D65" s="811" t="str">
        <f aca="false">LEFT('2.5 UDC (1) Main'!B93,FIND("(",'2.5 UDC (1) Main'!B93)-1)</f>
        <v>Financial strength
</v>
      </c>
    </row>
    <row r="66" customFormat="false" ht="13.5" hidden="false" customHeight="false" outlineLevel="0" collapsed="false">
      <c r="B66" s="809" t="n">
        <v>721</v>
      </c>
      <c r="C66" s="810" t="s">
        <v>1489</v>
      </c>
      <c r="D66" s="811" t="str">
        <f aca="false">'2.5 UDC (1) Main'!B121</f>
        <v>Future facility expansion and increases in O&amp;M cost</v>
      </c>
    </row>
    <row r="67" customFormat="false" ht="13.5" hidden="false" customHeight="false" outlineLevel="0" collapsed="false">
      <c r="B67" s="809" t="n">
        <v>722</v>
      </c>
      <c r="C67" s="810" t="s">
        <v>1490</v>
      </c>
      <c r="D67" s="811" t="str">
        <f aca="false">LEFT('2.5 UDC (1) Main'!B122,FIND("(",'2.5 UDC (1) Main'!B122)-1)</f>
        <v>Governance/management/
personnel affairs
</v>
      </c>
    </row>
    <row r="68" customFormat="false" ht="13.5" hidden="false" customHeight="false" outlineLevel="0" collapsed="false">
      <c r="B68" s="809" t="n">
        <v>723</v>
      </c>
      <c r="C68" s="810" t="str">
        <f aca="false">C38</f>
        <v>トレーニング</v>
      </c>
      <c r="D68" s="811" t="str">
        <f aca="false">LEFT('2.5 UDC (1) Main'!B152,FIND("(",'2.5 UDC (1) Main'!B152)-1)</f>
        <v>Training
</v>
      </c>
    </row>
    <row r="69" customFormat="false" ht="13.5" hidden="false" customHeight="false" outlineLevel="0" collapsed="false">
      <c r="B69" s="809" t="n">
        <v>724</v>
      </c>
      <c r="C69" s="810" t="str">
        <f aca="false">C41</f>
        <v>顧客・住民関係</v>
      </c>
      <c r="D69" s="811" t="str">
        <f aca="false">LEFT('2.5 UDC (1) Main'!B183,FIND("(",'2.5 UDC (1) Main'!B183)-1)</f>
        <v>Public relations
</v>
      </c>
    </row>
    <row r="70" customFormat="false" ht="13.5" hidden="false" customHeight="false" outlineLevel="0" collapsed="false">
      <c r="B70" s="809" t="n">
        <v>725</v>
      </c>
      <c r="C70" s="810" t="s">
        <v>1491</v>
      </c>
      <c r="D70" s="811" t="str">
        <f aca="false">'2.5 UDC (1) Main'!B208</f>
        <v>External influence</v>
      </c>
    </row>
    <row r="71" customFormat="false" ht="13.5" hidden="false" customHeight="false" outlineLevel="0" collapsed="false">
      <c r="B71" s="809" t="n">
        <v>726</v>
      </c>
      <c r="C71" s="810" t="s">
        <v>1492</v>
      </c>
      <c r="D71" s="811" t="str">
        <f aca="false">LEFT('2.5 UDC (1) Main'!B243,FIND("(",'2.5 UDC (1) Main'!B243)-1)</f>
        <v>Law, regulations and guidelines
</v>
      </c>
    </row>
    <row r="72" customFormat="false" ht="13.5" hidden="false" customHeight="false" outlineLevel="0" collapsed="false">
      <c r="B72" s="809" t="n">
        <v>727</v>
      </c>
      <c r="C72" s="810" t="s">
        <v>1493</v>
      </c>
      <c r="D72" s="811" t="str">
        <f aca="false">'2.5 UDC (1) Main'!B260</f>
        <v>Rural water supply and irrigation</v>
      </c>
    </row>
    <row r="73" customFormat="false" ht="13.5" hidden="false" customHeight="false" outlineLevel="0" collapsed="false">
      <c r="B73" s="809" t="n">
        <v>728</v>
      </c>
      <c r="C73" s="810" t="s">
        <v>1494</v>
      </c>
      <c r="D73" s="811" t="str">
        <f aca="false">LEFT('2.5 UDC (1) Main'!B264,FIND("(",'2.5 UDC (1) Main'!B264)-1)</f>
        <v>Sewerage and sanitation
</v>
      </c>
    </row>
    <row r="74" customFormat="false" ht="14.25" hidden="false" customHeight="false" outlineLevel="0" collapsed="false">
      <c r="B74" s="57" t="n">
        <v>729</v>
      </c>
      <c r="C74" s="817" t="s">
        <v>1495</v>
      </c>
      <c r="D74" s="818" t="str">
        <f aca="false">'2.5 UDC (1) Main'!B267</f>
        <v>Other fields</v>
      </c>
    </row>
    <row r="75" customFormat="false" ht="13.5" hidden="false" customHeight="false" outlineLevel="0" collapsed="false">
      <c r="B75" s="814" t="n">
        <v>801</v>
      </c>
      <c r="C75" s="815" t="s">
        <v>1496</v>
      </c>
      <c r="D75" s="816" t="str">
        <f aca="false">'2.5 UDC (1) Main'!C8</f>
        <v>Mission/vision</v>
      </c>
    </row>
    <row r="76" customFormat="false" ht="13.5" hidden="false" customHeight="false" outlineLevel="0" collapsed="false">
      <c r="B76" s="809" t="n">
        <v>802</v>
      </c>
      <c r="C76" s="810" t="s">
        <v>1497</v>
      </c>
      <c r="D76" s="811" t="str">
        <f aca="false">'2.5 UDC (1) Main'!C9</f>
        <v>Individual policies</v>
      </c>
    </row>
    <row r="77" customFormat="false" ht="13.5" hidden="false" customHeight="false" outlineLevel="0" collapsed="false">
      <c r="B77" s="809" t="n">
        <v>803</v>
      </c>
      <c r="C77" s="810" t="s">
        <v>1498</v>
      </c>
      <c r="D77" s="811" t="str">
        <f aca="false">LEFT('2.5 UDC (1) Main'!C16,FIND("(",'2.5 UDC (1) Main'!C16)-1)</f>
        <v>Long-term or mid-term planning
</v>
      </c>
    </row>
    <row r="78" customFormat="false" ht="13.5" hidden="false" customHeight="false" outlineLevel="0" collapsed="false">
      <c r="B78" s="809" t="n">
        <v>804</v>
      </c>
      <c r="C78" s="810" t="s">
        <v>1499</v>
      </c>
      <c r="D78" s="811" t="str">
        <f aca="false">'2.5 UDC (1) Main'!C22</f>
        <v>Short-term planning</v>
      </c>
    </row>
    <row r="79" customFormat="false" ht="13.5" hidden="false" customHeight="false" outlineLevel="0" collapsed="false">
      <c r="B79" s="809" t="n">
        <v>805</v>
      </c>
      <c r="C79" s="810" t="s">
        <v>1500</v>
      </c>
      <c r="D79" s="811" t="str">
        <f aca="false">LEFT('2.5 UDC (1) Main'!C24,FIND("(",'2.5 UDC (1) Main'!C24)-1)</f>
        <v>Hydraulic analysis
</v>
      </c>
    </row>
    <row r="80" customFormat="false" ht="13.5" hidden="false" customHeight="false" outlineLevel="0" collapsed="false">
      <c r="B80" s="809" t="n">
        <v>806</v>
      </c>
      <c r="C80" s="810" t="s">
        <v>1501</v>
      </c>
      <c r="D80" s="811" t="str">
        <f aca="false">LEFT('2.5 UDC (1) Main'!C25,FIND("(",'2.5 UDC (1) Main'!C25)-1)</f>
        <v>Design guidelines
</v>
      </c>
    </row>
    <row r="81" customFormat="false" ht="13.5" hidden="false" customHeight="false" outlineLevel="0" collapsed="false">
      <c r="B81" s="809" t="n">
        <v>807</v>
      </c>
      <c r="C81" s="810" t="s">
        <v>1502</v>
      </c>
      <c r="D81" s="811" t="str">
        <f aca="false">LEFT('2.5 UDC (1) Main'!C28,FIND("(",'2.5 UDC (1) Main'!C28)-1)</f>
        <v>Basic design capacity
</v>
      </c>
    </row>
    <row r="82" customFormat="false" ht="13.5" hidden="false" customHeight="false" outlineLevel="0" collapsed="false">
      <c r="B82" s="809" t="n">
        <v>808</v>
      </c>
      <c r="C82" s="810" t="s">
        <v>1503</v>
      </c>
      <c r="D82" s="811" t="str">
        <f aca="false">'2.5 UDC (1) Main'!C30</f>
        <v>Cost control and construction safety</v>
      </c>
    </row>
    <row r="83" customFormat="false" ht="13.5" hidden="false" customHeight="false" outlineLevel="0" collapsed="false">
      <c r="B83" s="809" t="n">
        <v>809</v>
      </c>
      <c r="C83" s="810" t="str">
        <f aca="false">C20</f>
        <v>全般</v>
      </c>
      <c r="D83" s="811" t="str">
        <f aca="false">LEFT('2.5 UDC (1) Main'!C33,FIND("(",'2.5 UDC (1) Main'!C33)-1)</f>
        <v>Overall
</v>
      </c>
    </row>
    <row r="84" customFormat="false" ht="13.5" hidden="false" customHeight="false" outlineLevel="0" collapsed="false">
      <c r="B84" s="809" t="n">
        <v>810</v>
      </c>
      <c r="C84" s="810" t="str">
        <f aca="false">C22</f>
        <v>拡張</v>
      </c>
      <c r="D84" s="811" t="str">
        <f aca="false">'2.5 UDC (1) Main'!C41</f>
        <v>Expansion</v>
      </c>
    </row>
    <row r="85" customFormat="false" ht="13.5" hidden="false" customHeight="false" outlineLevel="0" collapsed="false">
      <c r="B85" s="809" t="n">
        <v>811</v>
      </c>
      <c r="C85" s="810" t="s">
        <v>1504</v>
      </c>
      <c r="D85" s="811" t="str">
        <f aca="false">'2.5 UDC (1) Main'!C44</f>
        <v>Public taps</v>
      </c>
    </row>
    <row r="86" customFormat="false" ht="13.5" hidden="false" customHeight="false" outlineLevel="0" collapsed="false">
      <c r="B86" s="809" t="n">
        <v>812</v>
      </c>
      <c r="C86" s="810" t="s">
        <v>1505</v>
      </c>
      <c r="D86" s="811" t="str">
        <f aca="false">'2.5 UDC (1) Main'!C47</f>
        <v>Shared connections</v>
      </c>
    </row>
    <row r="87" customFormat="false" ht="13.5" hidden="false" customHeight="false" outlineLevel="0" collapsed="false">
      <c r="B87" s="809" t="n">
        <v>813</v>
      </c>
      <c r="C87" s="810" t="s">
        <v>1506</v>
      </c>
      <c r="D87" s="811" t="str">
        <f aca="false">'2.5 UDC (1) Main'!C49</f>
        <v>Individual house connections</v>
      </c>
    </row>
    <row r="88" customFormat="false" ht="13.5" hidden="false" customHeight="false" outlineLevel="0" collapsed="false">
      <c r="B88" s="809" t="n">
        <v>814</v>
      </c>
      <c r="C88" s="810" t="s">
        <v>1507</v>
      </c>
      <c r="D88" s="811" t="str">
        <f aca="false">'2.5 UDC (1) Main'!C54</f>
        <v>Limitations</v>
      </c>
    </row>
    <row r="89" customFormat="false" ht="13.5" hidden="false" customHeight="false" outlineLevel="0" collapsed="false">
      <c r="B89" s="809" t="n">
        <v>815</v>
      </c>
      <c r="C89" s="810" t="s">
        <v>1508</v>
      </c>
      <c r="D89" s="811" t="str">
        <f aca="false">'2.5 UDC (1) Main'!C55</f>
        <v>Type</v>
      </c>
    </row>
    <row r="90" customFormat="false" ht="13.5" hidden="false" customHeight="false" outlineLevel="0" collapsed="false">
      <c r="B90" s="809" t="n">
        <v>816</v>
      </c>
      <c r="C90" s="810" t="s">
        <v>1509</v>
      </c>
      <c r="D90" s="811" t="str">
        <f aca="false">LEFT('2.5 UDC (1) Main'!C56,FIND("(",'2.5 UDC (1) Main'!C56)-1)</f>
        <v>Operation
 </v>
      </c>
    </row>
    <row r="91" customFormat="false" ht="13.5" hidden="false" customHeight="false" outlineLevel="0" collapsed="false">
      <c r="B91" s="809" t="n">
        <v>817</v>
      </c>
      <c r="C91" s="810" t="s">
        <v>1510</v>
      </c>
      <c r="D91" s="811" t="str">
        <f aca="false">LEFT('2.5 UDC (1) Main'!C58,FIND("(",'2.5 UDC (1) Main'!C58)-1)</f>
        <v>Maintenance </v>
      </c>
    </row>
    <row r="92" customFormat="false" ht="13.5" hidden="false" customHeight="false" outlineLevel="0" collapsed="false">
      <c r="B92" s="809" t="n">
        <v>818</v>
      </c>
      <c r="C92" s="810" t="str">
        <f aca="false">C83</f>
        <v>全般</v>
      </c>
      <c r="D92" s="811" t="str">
        <f aca="false">LEFT('2.5 UDC (1) Main'!C64,FIND("(",'2.5 UDC (1) Main'!C64)-1)</f>
        <v>Overall
</v>
      </c>
    </row>
    <row r="93" customFormat="false" ht="13.5" hidden="false" customHeight="false" outlineLevel="0" collapsed="false">
      <c r="B93" s="809" t="n">
        <v>819</v>
      </c>
      <c r="C93" s="810" t="s">
        <v>1511</v>
      </c>
      <c r="D93" s="811" t="str">
        <f aca="false">LEFT('2.5 UDC (1) Main'!C67,FIND("(",'2.5 UDC (1) Main'!C67)-1)</f>
        <v>Water meters
</v>
      </c>
    </row>
    <row r="94" customFormat="false" ht="13.5" hidden="false" customHeight="false" outlineLevel="0" collapsed="false">
      <c r="B94" s="809" t="n">
        <v>820</v>
      </c>
      <c r="C94" s="810" t="s">
        <v>1512</v>
      </c>
      <c r="D94" s="811" t="str">
        <f aca="false">'2.5 UDC (1) Main'!C71</f>
        <v>Capacity for leakage reduction</v>
      </c>
    </row>
    <row r="95" customFormat="false" ht="13.5" hidden="false" customHeight="false" outlineLevel="0" collapsed="false">
      <c r="B95" s="809" t="n">
        <v>821</v>
      </c>
      <c r="C95" s="810" t="s">
        <v>1513</v>
      </c>
      <c r="D95" s="811" t="str">
        <f aca="false">'2.5 UDC (1) Main'!C75</f>
        <v>Quality control for pipe installation</v>
      </c>
    </row>
    <row r="96" customFormat="false" ht="13.5" hidden="false" customHeight="false" outlineLevel="0" collapsed="false">
      <c r="B96" s="809" t="n">
        <v>822</v>
      </c>
      <c r="C96" s="810" t="s">
        <v>1514</v>
      </c>
      <c r="D96" s="811" t="str">
        <f aca="false">LEFT('2.5 UDC (1) Main'!C79,FIND("(",'2.5 UDC (1) Main'!C79)-1)</f>
        <v>Water quality testing
</v>
      </c>
    </row>
    <row r="97" customFormat="false" ht="13.5" hidden="false" customHeight="false" outlineLevel="0" collapsed="false">
      <c r="B97" s="809" t="n">
        <v>823</v>
      </c>
      <c r="C97" s="810" t="s">
        <v>1515</v>
      </c>
      <c r="D97" s="811" t="str">
        <f aca="false">'2.5 UDC (1) Main'!C82</f>
        <v>Risk management</v>
      </c>
    </row>
    <row r="98" customFormat="false" ht="13.5" hidden="false" customHeight="false" outlineLevel="0" collapsed="false">
      <c r="B98" s="809" t="n">
        <v>824</v>
      </c>
      <c r="C98" s="810" t="s">
        <v>1516</v>
      </c>
      <c r="D98" s="811" t="str">
        <f aca="false">'2.5 UDC (1) Main'!C84</f>
        <v>Maintenance of equipment</v>
      </c>
    </row>
    <row r="99" customFormat="false" ht="13.5" hidden="false" customHeight="false" outlineLevel="0" collapsed="false">
      <c r="B99" s="809" t="n">
        <v>825</v>
      </c>
      <c r="C99" s="810" t="s">
        <v>1517</v>
      </c>
      <c r="D99" s="811" t="str">
        <f aca="false">'2.5 UDC (1) Main'!C85</f>
        <v>Energy efficiency</v>
      </c>
    </row>
    <row r="100" customFormat="false" ht="13.5" hidden="false" customHeight="false" outlineLevel="0" collapsed="false">
      <c r="B100" s="809" t="n">
        <v>826</v>
      </c>
      <c r="C100" s="810" t="s">
        <v>1518</v>
      </c>
      <c r="D100" s="811" t="str">
        <f aca="false">'2.5 UDC (1) Main'!C89</f>
        <v>Information technology</v>
      </c>
    </row>
    <row r="101" customFormat="false" ht="13.5" hidden="false" customHeight="false" outlineLevel="0" collapsed="false">
      <c r="B101" s="809" t="n">
        <v>827</v>
      </c>
      <c r="C101" s="810" t="s">
        <v>1519</v>
      </c>
      <c r="D101" s="811" t="str">
        <f aca="false">LEFT('2.5 UDC (1) Main'!C93,FIND("(",'2.5 UDC (1) Main'!C93)-1)</f>
        <v>Financial stability
</v>
      </c>
    </row>
    <row r="102" customFormat="false" ht="13.5" hidden="false" customHeight="false" outlineLevel="0" collapsed="false">
      <c r="B102" s="809" t="n">
        <v>828</v>
      </c>
      <c r="C102" s="810" t="s">
        <v>1520</v>
      </c>
      <c r="D102" s="811" t="str">
        <f aca="false">'2.5 UDC (1) Main'!C96</f>
        <v>Procurement of funds</v>
      </c>
    </row>
    <row r="103" customFormat="false" ht="13.5" hidden="false" customHeight="false" outlineLevel="0" collapsed="false">
      <c r="B103" s="809" t="n">
        <v>829</v>
      </c>
      <c r="C103" s="810" t="s">
        <v>1521</v>
      </c>
      <c r="D103" s="811" t="str">
        <f aca="false">LEFT('2.5 UDC (1) Main'!C104,FIND("(",'2.5 UDC (1) Main'!C104)-1)</f>
        <v>Accounting
</v>
      </c>
    </row>
    <row r="104" customFormat="false" ht="13.5" hidden="false" customHeight="false" outlineLevel="0" collapsed="false">
      <c r="B104" s="809" t="n">
        <v>830</v>
      </c>
      <c r="C104" s="810" t="s">
        <v>1522</v>
      </c>
      <c r="D104" s="811" t="str">
        <f aca="false">'2.5 UDC (1) Main'!C112</f>
        <v>Tariffs</v>
      </c>
    </row>
    <row r="105" customFormat="false" ht="13.5" hidden="false" customHeight="false" outlineLevel="0" collapsed="false">
      <c r="B105" s="809" t="n">
        <v>831</v>
      </c>
      <c r="C105" s="810" t="s">
        <v>1523</v>
      </c>
      <c r="D105" s="811" t="str">
        <f aca="false">'2.5 UDC (1) Main'!C114</f>
        <v>Budgeting</v>
      </c>
    </row>
    <row r="106" customFormat="false" ht="13.5" hidden="false" customHeight="false" outlineLevel="0" collapsed="false">
      <c r="B106" s="809" t="n">
        <v>832</v>
      </c>
      <c r="C106" s="810" t="s">
        <v>1524</v>
      </c>
      <c r="D106" s="811" t="str">
        <f aca="false">LEFT('2.5 UDC (1) Main'!C117,FIND("(",'2.5 UDC (1) Main'!C117)-1)</f>
        <v>Meter reading, billing and collection
</v>
      </c>
    </row>
    <row r="107" customFormat="false" ht="13.5" hidden="false" customHeight="false" outlineLevel="0" collapsed="false">
      <c r="B107" s="809" t="n">
        <v>833</v>
      </c>
      <c r="C107" s="810" t="s">
        <v>1525</v>
      </c>
      <c r="D107" s="811" t="str">
        <f aca="false">'2.5 UDC (1) Main'!C122</f>
        <v>Control over necessary expenses</v>
      </c>
    </row>
    <row r="108" customFormat="false" ht="13.5" hidden="false" customHeight="false" outlineLevel="0" collapsed="false">
      <c r="B108" s="809" t="n">
        <v>834</v>
      </c>
      <c r="C108" s="810" t="s">
        <v>1526</v>
      </c>
      <c r="D108" s="811" t="str">
        <f aca="false">LEFT('2.5 UDC (1) Main'!C124,FIND("(",'2.5 UDC (1) Main'!C124)-1)</f>
        <v>Organizational function and performance
</v>
      </c>
    </row>
    <row r="109" customFormat="false" ht="13.5" hidden="false" customHeight="false" outlineLevel="0" collapsed="false">
      <c r="B109" s="809" t="n">
        <v>835</v>
      </c>
      <c r="C109" s="810" t="s">
        <v>1527</v>
      </c>
      <c r="D109" s="811" t="str">
        <f aca="false">'2.5 UDC (1) Main'!C128</f>
        <v>Employment/ transfer/
turnover</v>
      </c>
    </row>
    <row r="110" customFormat="false" ht="13.5" hidden="false" customHeight="false" outlineLevel="0" collapsed="false">
      <c r="B110" s="809" t="n">
        <v>836</v>
      </c>
      <c r="C110" s="810" t="s">
        <v>1528</v>
      </c>
      <c r="D110" s="811" t="str">
        <f aca="false">LEFT('2.5 UDC (1) Main'!C137,FIND("(",'2.5 UDC (1) Main'!C137)-1)</f>
        <v>Personnel management and incentives
</v>
      </c>
    </row>
    <row r="111" customFormat="false" ht="13.5" hidden="false" customHeight="false" outlineLevel="0" collapsed="false">
      <c r="B111" s="809" t="n">
        <v>837</v>
      </c>
      <c r="C111" s="810" t="s">
        <v>1529</v>
      </c>
      <c r="D111" s="811" t="str">
        <f aca="false">'2.5 UDC (1) Main'!C145</f>
        <v>Targets and appraisals</v>
      </c>
    </row>
    <row r="112" customFormat="false" ht="13.5" hidden="false" customHeight="false" outlineLevel="0" collapsed="false">
      <c r="B112" s="809" t="n">
        <v>838</v>
      </c>
      <c r="C112" s="810" t="s">
        <v>1530</v>
      </c>
      <c r="D112" s="811" t="str">
        <f aca="false">'2.5 UDC (1) Main'!C148</f>
        <v>Communication</v>
      </c>
    </row>
    <row r="113" customFormat="false" ht="13.5" hidden="false" customHeight="false" outlineLevel="0" collapsed="false">
      <c r="B113" s="809" t="n">
        <v>839</v>
      </c>
      <c r="C113" s="810" t="str">
        <f aca="false">C53</f>
        <v>計画</v>
      </c>
      <c r="D113" s="811" t="str">
        <f aca="false">LEFT('2.5 UDC (1) Main'!C152,FIND("(",'2.5 UDC (1) Main'!C152)-1)</f>
        <v>Planning
</v>
      </c>
    </row>
    <row r="114" customFormat="false" ht="13.5" hidden="false" customHeight="false" outlineLevel="0" collapsed="false">
      <c r="B114" s="809" t="n">
        <v>840</v>
      </c>
      <c r="C114" s="810" t="s">
        <v>1531</v>
      </c>
      <c r="D114" s="811" t="str">
        <f aca="false">LEFT('2.5 UDC (1) Main'!C155,FIND("(",'2.5 UDC (1) Main'!C155)-1)</f>
        <v>Training programs
</v>
      </c>
    </row>
    <row r="115" customFormat="false" ht="13.5" hidden="false" customHeight="false" outlineLevel="0" collapsed="false">
      <c r="B115" s="809" t="n">
        <v>841</v>
      </c>
      <c r="C115" s="820" t="s">
        <v>1532</v>
      </c>
      <c r="D115" s="811" t="str">
        <f aca="false">'2.5 UDC (1) Main'!C176</f>
        <v>On-the-job training</v>
      </c>
    </row>
    <row r="116" customFormat="false" ht="13.5" hidden="false" customHeight="false" outlineLevel="0" collapsed="false">
      <c r="B116" s="809" t="n">
        <v>842</v>
      </c>
      <c r="C116" s="810" t="s">
        <v>1533</v>
      </c>
      <c r="D116" s="811" t="str">
        <f aca="false">'2.5 UDC (1) Main'!C178</f>
        <v>Self-learning</v>
      </c>
    </row>
    <row r="117" customFormat="false" ht="13.5" hidden="false" customHeight="false" outlineLevel="0" collapsed="false">
      <c r="B117" s="809" t="n">
        <v>843</v>
      </c>
      <c r="C117" s="810" t="s">
        <v>1534</v>
      </c>
      <c r="D117" s="811" t="str">
        <f aca="false">'2.5 UDC (1) Main'!C179</f>
        <v>Staff retention and motivation</v>
      </c>
    </row>
    <row r="118" customFormat="false" ht="13.5" hidden="false" customHeight="false" outlineLevel="0" collapsed="false">
      <c r="B118" s="809" t="n">
        <v>844</v>
      </c>
      <c r="C118" s="810" t="s">
        <v>1535</v>
      </c>
      <c r="D118" s="811" t="str">
        <f aca="false">'2.5 UDC (1) Main'!C183</f>
        <v>Accountability</v>
      </c>
    </row>
    <row r="119" customFormat="false" ht="13.5" hidden="false" customHeight="false" outlineLevel="0" collapsed="false">
      <c r="B119" s="809" t="n">
        <v>845</v>
      </c>
      <c r="C119" s="810" t="s">
        <v>1536</v>
      </c>
      <c r="D119" s="811" t="str">
        <f aca="false">LEFT('2.5 UDC (1) Main'!C186,FIND("(",'2.5 UDC (1) Main'!C186)-1)</f>
        <v>Understanding existing and potential customers
</v>
      </c>
    </row>
    <row r="120" customFormat="false" ht="13.5" hidden="false" customHeight="false" outlineLevel="0" collapsed="false">
      <c r="B120" s="809" t="n">
        <v>846</v>
      </c>
      <c r="C120" s="810" t="s">
        <v>1537</v>
      </c>
      <c r="D120" s="811" t="str">
        <f aca="false">'2.5 UDC (1) Main'!C192</f>
        <v>Existing customer satisfaction and willingness to pay for improvements</v>
      </c>
    </row>
    <row r="121" customFormat="false" ht="13.5" hidden="false" customHeight="false" outlineLevel="0" collapsed="false">
      <c r="B121" s="809" t="n">
        <v>847</v>
      </c>
      <c r="C121" s="810" t="s">
        <v>1538</v>
      </c>
      <c r="D121" s="811" t="str">
        <f aca="false">'2.5 UDC (1) Main'!C195</f>
        <v>Unserved population</v>
      </c>
    </row>
    <row r="122" customFormat="false" ht="13.5" hidden="false" customHeight="false" outlineLevel="0" collapsed="false">
      <c r="B122" s="809" t="n">
        <v>848</v>
      </c>
      <c r="C122" s="810" t="s">
        <v>1539</v>
      </c>
      <c r="D122" s="811" t="str">
        <f aca="false">LEFT('2.5 UDC (1) Main'!C199,FIND("(",'2.5 UDC (1) Main'!C199)-1)</f>
        <v>Public awareness
</v>
      </c>
    </row>
    <row r="123" customFormat="false" ht="13.5" hidden="false" customHeight="false" outlineLevel="0" collapsed="false">
      <c r="B123" s="809" t="n">
        <v>849</v>
      </c>
      <c r="C123" s="810" t="s">
        <v>1540</v>
      </c>
      <c r="D123" s="811" t="str">
        <f aca="false">'2.5 UDC (1) Main'!C206</f>
        <v>Water demand management</v>
      </c>
    </row>
    <row r="124" customFormat="false" ht="13.5" hidden="false" customHeight="false" outlineLevel="0" collapsed="false">
      <c r="B124" s="809" t="n">
        <v>850</v>
      </c>
      <c r="C124" s="810" t="s">
        <v>1541</v>
      </c>
      <c r="D124" s="811" t="str">
        <f aca="false">'2.5 UDC (1) Main'!C208</f>
        <v>Governance and political influences</v>
      </c>
    </row>
    <row r="125" customFormat="false" ht="13.5" hidden="false" customHeight="false" outlineLevel="0" collapsed="false">
      <c r="B125" s="809" t="n">
        <v>851</v>
      </c>
      <c r="C125" s="810" t="s">
        <v>1542</v>
      </c>
      <c r="D125" s="811" t="str">
        <f aca="false">'2.5 UDC (1) Main'!C226</f>
        <v>Regulatory bodies</v>
      </c>
    </row>
    <row r="126" customFormat="false" ht="13.5" hidden="false" customHeight="false" outlineLevel="0" collapsed="false">
      <c r="B126" s="809" t="n">
        <v>852</v>
      </c>
      <c r="C126" s="810" t="s">
        <v>1543</v>
      </c>
      <c r="D126" s="811" t="str">
        <f aca="false">'2.5 UDC (1) Main'!C228</f>
        <v>Procurement</v>
      </c>
    </row>
    <row r="127" customFormat="false" ht="13.5" hidden="false" customHeight="false" outlineLevel="0" collapsed="false">
      <c r="B127" s="809" t="n">
        <v>853</v>
      </c>
      <c r="C127" s="810" t="s">
        <v>1544</v>
      </c>
      <c r="D127" s="811" t="str">
        <f aca="false">'2.5 UDC (1) Main'!C234</f>
        <v>Cooperation with donors, other water utilities, etc.</v>
      </c>
    </row>
    <row r="128" customFormat="false" ht="13.5" hidden="false" customHeight="false" outlineLevel="0" collapsed="false">
      <c r="B128" s="809" t="n">
        <v>854</v>
      </c>
      <c r="C128" s="810" t="s">
        <v>1545</v>
      </c>
      <c r="D128" s="811" t="str">
        <f aca="false">'2.5 UDC (1) Main'!C241</f>
        <v>Other stakeholders</v>
      </c>
    </row>
    <row r="129" customFormat="false" ht="13.5" hidden="false" customHeight="false" outlineLevel="0" collapsed="false">
      <c r="B129" s="809" t="n">
        <v>855</v>
      </c>
      <c r="C129" s="810" t="s">
        <v>1546</v>
      </c>
      <c r="D129" s="811" t="str">
        <f aca="false">LEFT('2.5 UDC (1) Main'!C243,FIND("(",'2.5 UDC (1) Main'!C243)-1)</f>
        <v>Regulations
</v>
      </c>
    </row>
    <row r="130" customFormat="false" ht="13.5" hidden="false" customHeight="false" outlineLevel="0" collapsed="false">
      <c r="B130" s="809" t="n">
        <v>856</v>
      </c>
      <c r="C130" s="810" t="s">
        <v>1547</v>
      </c>
      <c r="D130" s="811" t="str">
        <f aca="false">'2.5 UDC (1) Main'!C249</f>
        <v>Guidelines</v>
      </c>
    </row>
    <row r="131" customFormat="false" ht="13.5" hidden="false" customHeight="false" outlineLevel="0" collapsed="false">
      <c r="B131" s="809" t="n">
        <v>857</v>
      </c>
      <c r="C131" s="810" t="s">
        <v>1548</v>
      </c>
      <c r="D131" s="811" t="str">
        <f aca="false">'2.5 UDC (1) Main'!C259</f>
        <v>Referencing of Water Supply Services Act</v>
      </c>
    </row>
    <row r="132" customFormat="false" ht="13.5" hidden="false" customHeight="false" outlineLevel="0" collapsed="false">
      <c r="B132" s="809" t="n">
        <v>858</v>
      </c>
      <c r="C132" s="810" t="s">
        <v>1549</v>
      </c>
      <c r="D132" s="811" t="str">
        <f aca="false">'2.5 UDC (1) Main'!C260</f>
        <v>Managing boundaries</v>
      </c>
    </row>
    <row r="133" customFormat="false" ht="13.5" hidden="false" customHeight="false" outlineLevel="0" collapsed="false">
      <c r="B133" s="809" t="n">
        <v>859</v>
      </c>
      <c r="C133" s="810" t="s">
        <v>1550</v>
      </c>
      <c r="D133" s="811" t="str">
        <f aca="false">'2.5 UDC (1) Main'!C261</f>
        <v>Community management</v>
      </c>
    </row>
    <row r="134" customFormat="false" ht="13.5" hidden="false" customHeight="false" outlineLevel="0" collapsed="false">
      <c r="B134" s="809" t="n">
        <v>860</v>
      </c>
      <c r="C134" s="810" t="s">
        <v>1551</v>
      </c>
      <c r="D134" s="811" t="str">
        <f aca="false">'2.5 UDC (1) Main'!C262</f>
        <v>Water resource allocation</v>
      </c>
    </row>
    <row r="135" customFormat="false" ht="13.5" hidden="false" customHeight="false" outlineLevel="0" collapsed="false">
      <c r="B135" s="809" t="n">
        <v>861</v>
      </c>
      <c r="C135" s="810" t="s">
        <v>1552</v>
      </c>
      <c r="D135" s="811" t="str">
        <f aca="false">'2.5 UDC (1) Main'!C263</f>
        <v>Irrigation</v>
      </c>
    </row>
    <row r="136" customFormat="false" ht="13.5" hidden="false" customHeight="false" outlineLevel="0" collapsed="false">
      <c r="B136" s="809" t="n">
        <v>862</v>
      </c>
      <c r="C136" s="810" t="s">
        <v>1553</v>
      </c>
      <c r="D136" s="811" t="str">
        <f aca="false">'2.5 UDC (1) Main'!C264</f>
        <v>Sanitation</v>
      </c>
    </row>
    <row r="137" customFormat="false" ht="13.5" hidden="false" customHeight="false" outlineLevel="0" collapsed="false">
      <c r="B137" s="809" t="n">
        <v>863</v>
      </c>
      <c r="C137" s="810" t="s">
        <v>1554</v>
      </c>
      <c r="D137" s="811" t="str">
        <f aca="false">LEFT('2.5 UDC (1) Main'!C265,FIND("(",'2.5 UDC (1) Main'!C265)-1)</f>
        <v>Sewerage
</v>
      </c>
    </row>
    <row r="138" customFormat="false" ht="13.5" hidden="false" customHeight="false" outlineLevel="0" collapsed="false">
      <c r="B138" s="809" t="n">
        <v>864</v>
      </c>
      <c r="C138" s="810" t="s">
        <v>1555</v>
      </c>
      <c r="D138" s="811" t="str">
        <f aca="false">'2.5 UDC (1) Main'!C267</f>
        <v>Hygiene education</v>
      </c>
    </row>
    <row r="139" customFormat="false" ht="14.25" hidden="false" customHeight="false" outlineLevel="0" collapsed="false">
      <c r="B139" s="57" t="n">
        <v>865</v>
      </c>
      <c r="C139" s="817" t="s">
        <v>1556</v>
      </c>
      <c r="D139" s="818" t="str">
        <f aca="false">'2.5 UDC (1) Main'!C268</f>
        <v>Roads</v>
      </c>
    </row>
    <row r="140" customFormat="false" ht="13.5" hidden="false" customHeight="false" outlineLevel="0" collapsed="false">
      <c r="B140" s="814" t="n">
        <v>901</v>
      </c>
      <c r="C140" s="815" t="s">
        <v>1557</v>
      </c>
      <c r="D140" s="816" t="str">
        <f aca="false">'2.2 SC'!A6</f>
        <v>Current water supply conditions, etc.  </v>
      </c>
    </row>
    <row r="141" customFormat="false" ht="13.5" hidden="false" customHeight="false" outlineLevel="0" collapsed="false">
      <c r="B141" s="809" t="n">
        <v>902</v>
      </c>
      <c r="C141" s="820" t="s">
        <v>1558</v>
      </c>
      <c r="D141" s="811" t="str">
        <f aca="false">'2.2 SC'!B6</f>
        <v>Indicators from MDGs, etc.</v>
      </c>
    </row>
    <row r="142" customFormat="false" ht="13.5" hidden="false" customHeight="false" outlineLevel="0" collapsed="false">
      <c r="B142" s="809" t="n">
        <v>903</v>
      </c>
      <c r="C142" s="810" t="s">
        <v>1559</v>
      </c>
      <c r="D142" s="811" t="str">
        <f aca="false">'2.2 SC'!B14</f>
        <v>Level of piped water supply services</v>
      </c>
    </row>
    <row r="143" customFormat="false" ht="13.5" hidden="false" customHeight="false" outlineLevel="0" collapsed="false">
      <c r="B143" s="809" t="n">
        <v>904</v>
      </c>
      <c r="C143" s="810" t="s">
        <v>1560</v>
      </c>
      <c r="D143" s="811" t="str">
        <f aca="false">'2.2 SC'!A19</f>
        <v>Availability and effectiveness of policies, national or regional plans, regulations and guidelines</v>
      </c>
    </row>
    <row r="144" customFormat="false" ht="13.5" hidden="false" customHeight="false" outlineLevel="0" collapsed="false">
      <c r="B144" s="809" t="n">
        <v>905</v>
      </c>
      <c r="C144" s="810" t="s">
        <v>1561</v>
      </c>
      <c r="D144" s="811" t="str">
        <f aca="false">'2.2 SC'!A55</f>
        <v>Soundness of inter-organizational  operations in the sector</v>
      </c>
    </row>
    <row r="145" customFormat="false" ht="13.5" hidden="false" customHeight="false" outlineLevel="0" collapsed="false">
      <c r="B145" s="809" t="n">
        <v>906</v>
      </c>
      <c r="C145" s="810" t="s">
        <v>1562</v>
      </c>
      <c r="D145" s="811" t="str">
        <f aca="false">'2.2 SC'!B55</f>
        <v>Governance/
management</v>
      </c>
    </row>
    <row r="146" customFormat="false" ht="13.5" hidden="false" customHeight="false" outlineLevel="0" collapsed="false">
      <c r="B146" s="809" t="n">
        <v>907</v>
      </c>
      <c r="C146" s="810" t="s">
        <v>1563</v>
      </c>
      <c r="D146" s="811" t="str">
        <f aca="false">'2.2 SC'!B71</f>
        <v>Funding</v>
      </c>
    </row>
    <row r="147" customFormat="false" ht="13.5" hidden="false" customHeight="false" outlineLevel="0" collapsed="false">
      <c r="B147" s="809" t="n">
        <v>908</v>
      </c>
      <c r="C147" s="810" t="s">
        <v>1564</v>
      </c>
      <c r="D147" s="811" t="str">
        <f aca="false">'2.2 SC'!A81</f>
        <v>Training at national or regional level</v>
      </c>
    </row>
    <row r="148" customFormat="false" ht="13.5" hidden="false" customHeight="false" outlineLevel="0" collapsed="false">
      <c r="B148" s="809" t="n">
        <v>909</v>
      </c>
      <c r="C148" s="820" t="str">
        <f aca="false">C128</f>
        <v>その他の利害関係者</v>
      </c>
      <c r="D148" s="811" t="str">
        <f aca="false">'2.2 SC'!A116</f>
        <v>Other stakeholders</v>
      </c>
    </row>
    <row r="149" customFormat="false" ht="13.5" hidden="false" customHeight="false" outlineLevel="0" collapsed="false">
      <c r="B149" s="809" t="n">
        <v>910</v>
      </c>
      <c r="C149" s="810" t="s">
        <v>1565</v>
      </c>
      <c r="D149" s="811" t="str">
        <f aca="false">'2.2 SC'!C6</f>
        <v>Water coverage  (WHO/
UNICEF JMP)</v>
      </c>
    </row>
    <row r="150" customFormat="false" ht="13.5" hidden="false" customHeight="false" outlineLevel="0" collapsed="false">
      <c r="B150" s="809" t="n">
        <v>911</v>
      </c>
      <c r="C150" s="810" t="s">
        <v>1566</v>
      </c>
      <c r="D150" s="811" t="str">
        <f aca="false">'2.2 SC'!C9</f>
        <v>Improved sanitation coverage (WHO/
UNICEF JMP)</v>
      </c>
    </row>
    <row r="151" customFormat="false" ht="13.5" hidden="false" customHeight="false" outlineLevel="0" collapsed="false">
      <c r="B151" s="809" t="n">
        <v>912</v>
      </c>
      <c r="C151" s="810" t="s">
        <v>1567</v>
      </c>
      <c r="D151" s="811" t="str">
        <f aca="false">'2.2 SC'!C10</f>
        <v>Poverty 
(The World Bank) </v>
      </c>
    </row>
    <row r="152" customFormat="false" ht="13.5" hidden="false" customHeight="false" outlineLevel="0" collapsed="false">
      <c r="B152" s="809" t="n">
        <v>913</v>
      </c>
      <c r="C152" s="810" t="s">
        <v>1568</v>
      </c>
      <c r="D152" s="811" t="str">
        <f aca="false">'2.2 SC'!C13</f>
        <v>Corruption (Transparency International)</v>
      </c>
    </row>
    <row r="153" customFormat="false" ht="13.5" hidden="false" customHeight="false" outlineLevel="0" collapsed="false">
      <c r="B153" s="809" t="n">
        <v>914</v>
      </c>
      <c r="C153" s="810" t="s">
        <v>1569</v>
      </c>
      <c r="D153" s="811" t="str">
        <f aca="false">'2.2 SC'!C14</f>
        <v>Consistency</v>
      </c>
    </row>
    <row r="154" customFormat="false" ht="13.5" hidden="false" customHeight="false" outlineLevel="0" collapsed="false">
      <c r="B154" s="809" t="n">
        <v>915</v>
      </c>
      <c r="C154" s="810" t="s">
        <v>1570</v>
      </c>
      <c r="D154" s="811" t="str">
        <f aca="false">'2.2 SC'!C17</f>
        <v>Continuity</v>
      </c>
    </row>
    <row r="155" customFormat="false" ht="13.5" hidden="false" customHeight="false" outlineLevel="0" collapsed="false">
      <c r="B155" s="809" t="n">
        <v>916</v>
      </c>
      <c r="C155" s="810" t="s">
        <v>1571</v>
      </c>
      <c r="D155" s="811" t="str">
        <f aca="false">'2.2 SC'!C18</f>
        <v>Chlorination</v>
      </c>
    </row>
    <row r="156" customFormat="false" ht="13.5" hidden="false" customHeight="false" outlineLevel="0" collapsed="false">
      <c r="B156" s="809" t="n">
        <v>917</v>
      </c>
      <c r="C156" s="810" t="s">
        <v>1572</v>
      </c>
      <c r="D156" s="811" t="str">
        <f aca="false">'2.2 SC'!C19</f>
        <v>Policy and plans</v>
      </c>
    </row>
    <row r="157" customFormat="false" ht="13.5" hidden="false" customHeight="false" outlineLevel="0" collapsed="false">
      <c r="B157" s="809" t="n">
        <v>918</v>
      </c>
      <c r="C157" s="810" t="s">
        <v>1573</v>
      </c>
      <c r="D157" s="811" t="str">
        <f aca="false">'2.2 SC'!C28</f>
        <v>Law/ regulation </v>
      </c>
    </row>
    <row r="158" customFormat="false" ht="13.5" hidden="false" customHeight="false" outlineLevel="0" collapsed="false">
      <c r="B158" s="809" t="n">
        <v>919</v>
      </c>
      <c r="C158" s="810" t="s">
        <v>1547</v>
      </c>
      <c r="D158" s="811" t="str">
        <f aca="false">'2.2 SC'!C34</f>
        <v>Guidelines</v>
      </c>
    </row>
    <row r="159" customFormat="false" ht="13.5" hidden="false" customHeight="false" outlineLevel="0" collapsed="false">
      <c r="B159" s="809" t="n">
        <v>920</v>
      </c>
      <c r="C159" s="810" t="s">
        <v>1574</v>
      </c>
      <c r="D159" s="811" t="str">
        <f aca="false">'2.2 SC'!C44</f>
        <v>Integration</v>
      </c>
    </row>
    <row r="160" customFormat="false" ht="13.5" hidden="false" customHeight="false" outlineLevel="0" collapsed="false">
      <c r="B160" s="809" t="n">
        <v>921</v>
      </c>
      <c r="C160" s="810" t="s">
        <v>1522</v>
      </c>
      <c r="D160" s="811" t="str">
        <f aca="false">'2.2 SC'!C45</f>
        <v>Tariff</v>
      </c>
    </row>
    <row r="161" customFormat="false" ht="13.5" hidden="false" customHeight="false" outlineLevel="0" collapsed="false">
      <c r="B161" s="809" t="n">
        <v>922</v>
      </c>
      <c r="C161" s="810" t="s">
        <v>1575</v>
      </c>
      <c r="D161" s="811" t="str">
        <f aca="false">'2.2 SC'!C47</f>
        <v>Poverty</v>
      </c>
    </row>
    <row r="162" customFormat="false" ht="13.5" hidden="false" customHeight="false" outlineLevel="0" collapsed="false">
      <c r="B162" s="809" t="n">
        <v>923</v>
      </c>
      <c r="C162" s="810" t="s">
        <v>1450</v>
      </c>
      <c r="D162" s="811" t="str">
        <f aca="false">'2.2 SC'!C52</f>
        <v>Water quality control</v>
      </c>
    </row>
    <row r="163" customFormat="false" ht="13.5" hidden="false" customHeight="false" outlineLevel="0" collapsed="false">
      <c r="B163" s="809" t="n">
        <v>924</v>
      </c>
      <c r="C163" s="810" t="s">
        <v>1576</v>
      </c>
      <c r="D163" s="811" t="str">
        <f aca="false">'2.2 SC'!C55</f>
        <v>Government</v>
      </c>
    </row>
    <row r="164" customFormat="false" ht="13.5" hidden="false" customHeight="false" outlineLevel="0" collapsed="false">
      <c r="B164" s="809" t="n">
        <v>925</v>
      </c>
      <c r="C164" s="820" t="str">
        <f aca="false">C125</f>
        <v>規制機関</v>
      </c>
      <c r="D164" s="811" t="str">
        <f aca="false">'2.2 SC'!C56</f>
        <v>Regulatory body </v>
      </c>
    </row>
    <row r="165" customFormat="false" ht="13.5" hidden="false" customHeight="false" outlineLevel="0" collapsed="false">
      <c r="B165" s="809" t="n">
        <v>926</v>
      </c>
      <c r="C165" s="810" t="s">
        <v>1577</v>
      </c>
      <c r="D165" s="811" t="str">
        <f aca="false">'2.2 SC'!C63</f>
        <v>Water utility</v>
      </c>
    </row>
    <row r="166" customFormat="false" ht="13.5" hidden="false" customHeight="false" outlineLevel="0" collapsed="false">
      <c r="B166" s="809" t="n">
        <v>927</v>
      </c>
      <c r="C166" s="810" t="s">
        <v>1578</v>
      </c>
      <c r="D166" s="811" t="str">
        <f aca="false">'2.2 SC'!C71</f>
        <v>Investment</v>
      </c>
    </row>
    <row r="167" customFormat="false" ht="13.5" hidden="false" customHeight="false" outlineLevel="0" collapsed="false">
      <c r="B167" s="809" t="n">
        <v>928</v>
      </c>
      <c r="C167" s="810" t="s">
        <v>1579</v>
      </c>
      <c r="D167" s="811" t="str">
        <f aca="false">'2.2 SC'!C75</f>
        <v>Subsidy</v>
      </c>
    </row>
    <row r="168" customFormat="false" ht="13.5" hidden="false" customHeight="false" outlineLevel="0" collapsed="false">
      <c r="B168" s="809" t="n">
        <v>929</v>
      </c>
      <c r="C168" s="810" t="s">
        <v>1580</v>
      </c>
      <c r="D168" s="811" t="str">
        <f aca="false">'2.2 SC'!C78</f>
        <v>Private sector</v>
      </c>
    </row>
    <row r="169" customFormat="false" ht="13.5" hidden="false" customHeight="false" outlineLevel="0" collapsed="false">
      <c r="B169" s="809" t="n">
        <v>930</v>
      </c>
      <c r="C169" s="810" t="s">
        <v>1581</v>
      </c>
      <c r="D169" s="811" t="str">
        <f aca="false">'2.2 SC'!C81</f>
        <v>Training centre, etc.</v>
      </c>
    </row>
    <row r="170" customFormat="false" ht="13.5" hidden="false" customHeight="false" outlineLevel="0" collapsed="false">
      <c r="B170" s="809" t="n">
        <v>931</v>
      </c>
      <c r="C170" s="810" t="s">
        <v>1542</v>
      </c>
      <c r="D170" s="811" t="str">
        <f aca="false">'2.2 SC'!C104</f>
        <v>Regulator</v>
      </c>
    </row>
    <row r="171" customFormat="false" ht="13.5" hidden="false" customHeight="false" outlineLevel="0" collapsed="false">
      <c r="B171" s="809" t="n">
        <v>932</v>
      </c>
      <c r="C171" s="810" t="s">
        <v>1582</v>
      </c>
      <c r="D171" s="811" t="str">
        <f aca="false">'2.2 SC'!C106</f>
        <v>Cooperative ties</v>
      </c>
    </row>
    <row r="172" customFormat="false" ht="13.5" hidden="false" customHeight="false" outlineLevel="0" collapsed="false">
      <c r="B172" s="809" t="n">
        <v>933</v>
      </c>
      <c r="C172" s="810" t="s">
        <v>1583</v>
      </c>
      <c r="D172" s="811" t="str">
        <f aca="false">'2.2 SC'!C114</f>
        <v>Training for small contractors</v>
      </c>
    </row>
    <row r="173" customFormat="false" ht="13.5" hidden="false" customHeight="false" outlineLevel="0" collapsed="false">
      <c r="B173" s="809" t="n">
        <v>934</v>
      </c>
      <c r="C173" s="810" t="s">
        <v>1584</v>
      </c>
      <c r="D173" s="811" t="str">
        <f aca="false">'2.2 SC'!C116</f>
        <v>Beneficiaries</v>
      </c>
    </row>
    <row r="174" customFormat="false" ht="13.5" hidden="false" customHeight="false" outlineLevel="0" collapsed="false">
      <c r="B174" s="809" t="n">
        <v>935</v>
      </c>
      <c r="C174" s="810" t="s">
        <v>1585</v>
      </c>
      <c r="D174" s="811" t="str">
        <f aca="false">'2.2 SC'!C118</f>
        <v>Donors</v>
      </c>
    </row>
    <row r="175" customFormat="false" ht="13.5" hidden="false" customHeight="false" outlineLevel="0" collapsed="false">
      <c r="B175" s="809" t="n">
        <v>936</v>
      </c>
      <c r="C175" s="810" t="s">
        <v>1586</v>
      </c>
      <c r="D175" s="811" t="str">
        <f aca="false">'2.2 SC'!C120</f>
        <v>Small suppliers, etc.</v>
      </c>
    </row>
    <row r="176" customFormat="false" ht="13.5" hidden="false" customHeight="false" outlineLevel="0" collapsed="false">
      <c r="B176" s="809" t="n">
        <v>937</v>
      </c>
      <c r="C176" s="810" t="s">
        <v>1485</v>
      </c>
      <c r="D176" s="811" t="str">
        <f aca="false">'2.2 SC'!C121</f>
        <v>Others</v>
      </c>
    </row>
    <row r="177" customFormat="false" ht="13.5" hidden="false" customHeight="false" outlineLevel="0" collapsed="false">
      <c r="B177" s="809"/>
      <c r="C177" s="820"/>
      <c r="D177" s="811"/>
    </row>
    <row r="178" customFormat="false" ht="14.25" hidden="false" customHeight="false" outlineLevel="0" collapsed="false">
      <c r="B178" s="57"/>
      <c r="C178" s="817"/>
      <c r="D178" s="81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57" fitToWidth="1" fitToHeight="1" pageOrder="downThenOver" orientation="portrait" blackAndWhite="false" draft="false" cellComments="none" firstPageNumber="24" useFirstPageNumber="true" horizontalDpi="300" verticalDpi="300" copies="1"/>
  <headerFooter differentFirst="false" differentOddEven="false">
    <oddHeader/>
    <oddFooter>&amp;R添付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1"/>
  <sheetViews>
    <sheetView showFormulas="false" showGridLines="true" showRowColHeaders="true" showZeros="true" rightToLeft="false" tabSelected="false" showOutlineSymbols="true" defaultGridColor="true" view="pageBreakPreview" topLeftCell="C2" colorId="64" zoomScale="100" zoomScaleNormal="115" zoomScalePageLayoutView="100" workbookViewId="0">
      <selection pane="topLeft" activeCell="K39" activeCellId="0" sqref="K39"/>
    </sheetView>
  </sheetViews>
  <sheetFormatPr defaultColWidth="8.8671875" defaultRowHeight="12" zeroHeight="false" outlineLevelRow="0" outlineLevelCol="0"/>
  <cols>
    <col collapsed="false" customWidth="true" hidden="false" outlineLevel="0" max="1" min="1" style="821" width="1.12"/>
    <col collapsed="false" customWidth="true" hidden="false" outlineLevel="0" max="2" min="2" style="821" width="9.12"/>
    <col collapsed="false" customWidth="true" hidden="false" outlineLevel="0" max="3" min="3" style="821" width="15.87"/>
    <col collapsed="false" customWidth="true" hidden="false" outlineLevel="0" max="4" min="4" style="821" width="38.12"/>
    <col collapsed="false" customWidth="true" hidden="false" outlineLevel="0" max="5" min="5" style="822" width="60.75"/>
    <col collapsed="false" customWidth="true" hidden="false" outlineLevel="0" max="6" min="6" style="822" width="31.24"/>
    <col collapsed="false" customWidth="false" hidden="false" outlineLevel="0" max="7" min="7" style="821" width="8.86"/>
    <col collapsed="false" customWidth="true" hidden="false" outlineLevel="0" max="9" min="8" style="821" width="14.12"/>
    <col collapsed="false" customWidth="true" hidden="false" outlineLevel="0" max="10" min="10" style="821" width="35.62"/>
    <col collapsed="false" customWidth="true" hidden="false" outlineLevel="0" max="11" min="11" style="821" width="14.12"/>
    <col collapsed="false" customWidth="false" hidden="false" outlineLevel="0" max="257" min="12" style="821" width="8.86"/>
  </cols>
  <sheetData>
    <row r="1" customFormat="false" ht="28.15" hidden="false" customHeight="true" outlineLevel="0" collapsed="false">
      <c r="B1" s="823" t="s">
        <v>1587</v>
      </c>
    </row>
    <row r="2" customFormat="false" ht="25.15" hidden="false" customHeight="true" outlineLevel="0" collapsed="false">
      <c r="B2" s="824" t="s">
        <v>1588</v>
      </c>
      <c r="C2" s="824"/>
      <c r="D2" s="824"/>
      <c r="E2" s="824"/>
      <c r="F2" s="824"/>
      <c r="G2" s="825" t="s">
        <v>1589</v>
      </c>
      <c r="H2" s="825"/>
      <c r="I2" s="825"/>
      <c r="J2" s="825"/>
      <c r="K2" s="825"/>
    </row>
    <row r="3" customFormat="false" ht="34.5" hidden="false" customHeight="true" outlineLevel="0" collapsed="false">
      <c r="B3" s="826" t="s">
        <v>1590</v>
      </c>
      <c r="C3" s="827" t="s">
        <v>1591</v>
      </c>
      <c r="D3" s="827" t="s">
        <v>1592</v>
      </c>
      <c r="E3" s="828" t="s">
        <v>1593</v>
      </c>
      <c r="F3" s="828"/>
    </row>
    <row r="4" customFormat="false" ht="18.6" hidden="false" customHeight="true" outlineLevel="0" collapsed="false">
      <c r="B4" s="829" t="s">
        <v>102</v>
      </c>
      <c r="C4" s="830" t="s">
        <v>201</v>
      </c>
      <c r="D4" s="831" t="s">
        <v>1594</v>
      </c>
      <c r="E4" s="831" t="s">
        <v>1595</v>
      </c>
      <c r="F4" s="832" t="s">
        <v>204</v>
      </c>
    </row>
    <row r="5" customFormat="false" ht="36" hidden="false" customHeight="true" outlineLevel="0" collapsed="false">
      <c r="B5" s="833" t="s">
        <v>102</v>
      </c>
      <c r="C5" s="834" t="s">
        <v>206</v>
      </c>
      <c r="D5" s="835" t="s">
        <v>1596</v>
      </c>
      <c r="E5" s="835" t="s">
        <v>1597</v>
      </c>
      <c r="F5" s="836" t="s">
        <v>209</v>
      </c>
    </row>
    <row r="6" customFormat="false" ht="24.75" hidden="false" customHeight="false" outlineLevel="0" collapsed="false">
      <c r="B6" s="833" t="s">
        <v>109</v>
      </c>
      <c r="C6" s="837" t="s">
        <v>212</v>
      </c>
      <c r="D6" s="838" t="s">
        <v>1598</v>
      </c>
      <c r="E6" s="839" t="s">
        <v>1599</v>
      </c>
      <c r="F6" s="840" t="s">
        <v>215</v>
      </c>
    </row>
    <row r="7" customFormat="false" ht="13.5" hidden="false" customHeight="false" outlineLevel="0" collapsed="false">
      <c r="B7" s="833" t="s">
        <v>109</v>
      </c>
      <c r="C7" s="834" t="s">
        <v>216</v>
      </c>
      <c r="D7" s="835" t="s">
        <v>1600</v>
      </c>
      <c r="E7" s="841" t="s">
        <v>1601</v>
      </c>
      <c r="F7" s="836" t="s">
        <v>219</v>
      </c>
    </row>
    <row r="8" customFormat="false" ht="22.5" hidden="false" customHeight="false" outlineLevel="0" collapsed="false">
      <c r="B8" s="833" t="s">
        <v>109</v>
      </c>
      <c r="C8" s="834" t="s">
        <v>220</v>
      </c>
      <c r="D8" s="835" t="s">
        <v>1602</v>
      </c>
      <c r="E8" s="835" t="s">
        <v>1603</v>
      </c>
      <c r="F8" s="836" t="s">
        <v>223</v>
      </c>
    </row>
    <row r="9" customFormat="false" ht="36" hidden="false" customHeight="true" outlineLevel="0" collapsed="false">
      <c r="B9" s="833" t="s">
        <v>1604</v>
      </c>
      <c r="C9" s="837" t="s">
        <v>1605</v>
      </c>
      <c r="D9" s="842" t="s">
        <v>1606</v>
      </c>
      <c r="E9" s="838" t="s">
        <v>1607</v>
      </c>
      <c r="F9" s="840" t="s">
        <v>227</v>
      </c>
    </row>
    <row r="10" customFormat="false" ht="12" hidden="false" customHeight="false" outlineLevel="0" collapsed="false">
      <c r="B10" s="833" t="s">
        <v>131</v>
      </c>
      <c r="C10" s="834" t="s">
        <v>228</v>
      </c>
      <c r="D10" s="835" t="s">
        <v>1608</v>
      </c>
      <c r="E10" s="835" t="s">
        <v>1609</v>
      </c>
      <c r="F10" s="836" t="s">
        <v>231</v>
      </c>
    </row>
    <row r="11" customFormat="false" ht="13.5" hidden="false" customHeight="false" outlineLevel="0" collapsed="false">
      <c r="B11" s="833" t="s">
        <v>131</v>
      </c>
      <c r="C11" s="843" t="s">
        <v>232</v>
      </c>
      <c r="D11" s="835" t="s">
        <v>1610</v>
      </c>
      <c r="E11" s="835" t="s">
        <v>1611</v>
      </c>
      <c r="F11" s="836" t="s">
        <v>235</v>
      </c>
    </row>
    <row r="12" customFormat="false" ht="13.5" hidden="false" customHeight="false" outlineLevel="0" collapsed="false">
      <c r="B12" s="833" t="s">
        <v>131</v>
      </c>
      <c r="C12" s="843" t="s">
        <v>236</v>
      </c>
      <c r="D12" s="835" t="s">
        <v>1612</v>
      </c>
      <c r="E12" s="835" t="s">
        <v>1613</v>
      </c>
      <c r="F12" s="836" t="s">
        <v>239</v>
      </c>
    </row>
    <row r="13" customFormat="false" ht="13.5" hidden="false" customHeight="false" outlineLevel="0" collapsed="false">
      <c r="B13" s="833" t="s">
        <v>131</v>
      </c>
      <c r="C13" s="834" t="s">
        <v>240</v>
      </c>
      <c r="D13" s="835" t="s">
        <v>1614</v>
      </c>
      <c r="E13" s="835" t="s">
        <v>1615</v>
      </c>
      <c r="F13" s="836" t="s">
        <v>243</v>
      </c>
    </row>
    <row r="14" customFormat="false" ht="13.5" hidden="false" customHeight="false" outlineLevel="0" collapsed="false">
      <c r="B14" s="833" t="s">
        <v>131</v>
      </c>
      <c r="C14" s="843" t="s">
        <v>244</v>
      </c>
      <c r="D14" s="835" t="s">
        <v>1616</v>
      </c>
      <c r="E14" s="835" t="s">
        <v>1617</v>
      </c>
      <c r="F14" s="836" t="s">
        <v>247</v>
      </c>
    </row>
    <row r="15" customFormat="false" ht="13.5" hidden="false" customHeight="false" outlineLevel="0" collapsed="false">
      <c r="B15" s="833" t="s">
        <v>131</v>
      </c>
      <c r="C15" s="843" t="s">
        <v>248</v>
      </c>
      <c r="D15" s="835" t="s">
        <v>1618</v>
      </c>
      <c r="E15" s="835" t="s">
        <v>1619</v>
      </c>
      <c r="F15" s="836" t="s">
        <v>251</v>
      </c>
    </row>
    <row r="16" customFormat="false" ht="36" hidden="false" customHeight="false" outlineLevel="0" collapsed="false">
      <c r="B16" s="844" t="s">
        <v>1620</v>
      </c>
      <c r="C16" s="843" t="s">
        <v>1621</v>
      </c>
      <c r="D16" s="838" t="s">
        <v>1622</v>
      </c>
      <c r="E16" s="838" t="s">
        <v>1623</v>
      </c>
      <c r="F16" s="836" t="s">
        <v>902</v>
      </c>
    </row>
    <row r="17" customFormat="false" ht="24.75" hidden="false" customHeight="false" outlineLevel="0" collapsed="false">
      <c r="B17" s="844" t="s">
        <v>1620</v>
      </c>
      <c r="C17" s="843" t="s">
        <v>1624</v>
      </c>
      <c r="D17" s="838" t="s">
        <v>1625</v>
      </c>
      <c r="E17" s="838" t="s">
        <v>1626</v>
      </c>
      <c r="F17" s="836" t="s">
        <v>906</v>
      </c>
    </row>
    <row r="18" customFormat="false" ht="24" hidden="false" customHeight="true" outlineLevel="0" collapsed="false">
      <c r="B18" s="844" t="s">
        <v>1620</v>
      </c>
      <c r="C18" s="843" t="s">
        <v>1627</v>
      </c>
      <c r="D18" s="838" t="s">
        <v>1628</v>
      </c>
      <c r="E18" s="838" t="s">
        <v>1629</v>
      </c>
      <c r="F18" s="836" t="s">
        <v>911</v>
      </c>
    </row>
    <row r="19" customFormat="false" ht="24" hidden="false" customHeight="true" outlineLevel="0" collapsed="false">
      <c r="B19" s="844" t="s">
        <v>1620</v>
      </c>
      <c r="C19" s="843" t="s">
        <v>1630</v>
      </c>
      <c r="D19" s="838" t="s">
        <v>1631</v>
      </c>
      <c r="E19" s="838" t="s">
        <v>1632</v>
      </c>
      <c r="F19" s="836" t="s">
        <v>915</v>
      </c>
    </row>
    <row r="20" customFormat="false" ht="24" hidden="false" customHeight="true" outlineLevel="0" collapsed="false">
      <c r="B20" s="845" t="s">
        <v>1620</v>
      </c>
      <c r="C20" s="846" t="s">
        <v>1633</v>
      </c>
      <c r="D20" s="847" t="s">
        <v>1634</v>
      </c>
      <c r="E20" s="847" t="s">
        <v>1635</v>
      </c>
      <c r="F20" s="848" t="s">
        <v>919</v>
      </c>
    </row>
    <row r="21" customFormat="false" ht="12" hidden="false" customHeight="false" outlineLevel="0" collapsed="false">
      <c r="B21" s="849"/>
      <c r="C21" s="850"/>
      <c r="D21" s="851"/>
      <c r="E21" s="851"/>
      <c r="F21" s="851"/>
    </row>
    <row r="22" customFormat="false" ht="25.15" hidden="false" customHeight="true" outlineLevel="0" collapsed="false">
      <c r="B22" s="824" t="s">
        <v>1636</v>
      </c>
      <c r="C22" s="824"/>
      <c r="D22" s="824"/>
      <c r="E22" s="824"/>
      <c r="F22" s="824"/>
    </row>
    <row r="23" customFormat="false" ht="34.5" hidden="false" customHeight="true" outlineLevel="0" collapsed="false">
      <c r="B23" s="826" t="s">
        <v>1590</v>
      </c>
      <c r="C23" s="827" t="s">
        <v>1637</v>
      </c>
      <c r="D23" s="827" t="s">
        <v>1638</v>
      </c>
      <c r="E23" s="852" t="s">
        <v>1639</v>
      </c>
      <c r="F23" s="852"/>
    </row>
    <row r="24" customFormat="false" ht="36" hidden="false" customHeight="true" outlineLevel="0" collapsed="false">
      <c r="B24" s="829" t="s">
        <v>102</v>
      </c>
      <c r="C24" s="853" t="s">
        <v>366</v>
      </c>
      <c r="D24" s="854" t="s">
        <v>1640</v>
      </c>
      <c r="E24" s="855" t="s">
        <v>1641</v>
      </c>
      <c r="F24" s="855" t="s">
        <v>1642</v>
      </c>
    </row>
    <row r="25" customFormat="false" ht="20.45" hidden="false" customHeight="true" outlineLevel="0" collapsed="false">
      <c r="B25" s="833" t="s">
        <v>102</v>
      </c>
      <c r="C25" s="856" t="s">
        <v>369</v>
      </c>
      <c r="D25" s="857" t="s">
        <v>1643</v>
      </c>
      <c r="E25" s="858" t="s">
        <v>1644</v>
      </c>
      <c r="F25" s="858" t="s">
        <v>1645</v>
      </c>
    </row>
    <row r="26" customFormat="false" ht="24.6" hidden="false" customHeight="true" outlineLevel="0" collapsed="false">
      <c r="B26" s="833" t="s">
        <v>102</v>
      </c>
      <c r="C26" s="856" t="s">
        <v>372</v>
      </c>
      <c r="D26" s="857" t="s">
        <v>1646</v>
      </c>
      <c r="E26" s="858" t="s">
        <v>1647</v>
      </c>
      <c r="F26" s="858" t="s">
        <v>1648</v>
      </c>
    </row>
    <row r="27" customFormat="false" ht="22.5" hidden="false" customHeight="true" outlineLevel="0" collapsed="false">
      <c r="B27" s="833" t="s">
        <v>1649</v>
      </c>
      <c r="C27" s="856" t="s">
        <v>375</v>
      </c>
      <c r="D27" s="857" t="s">
        <v>1650</v>
      </c>
      <c r="E27" s="858" t="s">
        <v>1651</v>
      </c>
      <c r="F27" s="858" t="s">
        <v>1652</v>
      </c>
    </row>
    <row r="28" customFormat="false" ht="22.5" hidden="false" customHeight="true" outlineLevel="0" collapsed="false">
      <c r="B28" s="833" t="s">
        <v>1649</v>
      </c>
      <c r="C28" s="856" t="s">
        <v>378</v>
      </c>
      <c r="D28" s="857" t="s">
        <v>1653</v>
      </c>
      <c r="E28" s="836" t="s">
        <v>1654</v>
      </c>
      <c r="F28" s="836" t="s">
        <v>1655</v>
      </c>
    </row>
    <row r="29" customFormat="false" ht="25.9" hidden="false" customHeight="true" outlineLevel="0" collapsed="false">
      <c r="B29" s="833" t="s">
        <v>131</v>
      </c>
      <c r="C29" s="856" t="s">
        <v>381</v>
      </c>
      <c r="D29" s="857" t="s">
        <v>1656</v>
      </c>
      <c r="E29" s="858" t="s">
        <v>1657</v>
      </c>
      <c r="F29" s="858" t="s">
        <v>1658</v>
      </c>
    </row>
    <row r="30" customFormat="false" ht="12" hidden="false" customHeight="true" outlineLevel="0" collapsed="false">
      <c r="B30" s="833" t="s">
        <v>131</v>
      </c>
      <c r="C30" s="856" t="s">
        <v>384</v>
      </c>
      <c r="D30" s="857" t="s">
        <v>1659</v>
      </c>
      <c r="E30" s="858" t="s">
        <v>1660</v>
      </c>
      <c r="F30" s="858"/>
    </row>
    <row r="31" customFormat="false" ht="12" hidden="false" customHeight="true" outlineLevel="0" collapsed="false">
      <c r="B31" s="833" t="s">
        <v>131</v>
      </c>
      <c r="C31" s="856" t="s">
        <v>387</v>
      </c>
      <c r="D31" s="835" t="s">
        <v>1661</v>
      </c>
      <c r="E31" s="858" t="s">
        <v>1662</v>
      </c>
      <c r="F31" s="858"/>
    </row>
    <row r="32" customFormat="false" ht="28.15" hidden="false" customHeight="true" outlineLevel="0" collapsed="false">
      <c r="B32" s="833" t="s">
        <v>131</v>
      </c>
      <c r="C32" s="856" t="s">
        <v>390</v>
      </c>
      <c r="D32" s="835" t="s">
        <v>1663</v>
      </c>
      <c r="E32" s="858" t="s">
        <v>1664</v>
      </c>
      <c r="F32" s="858"/>
    </row>
    <row r="33" customFormat="false" ht="25.15" hidden="false" customHeight="true" outlineLevel="0" collapsed="false">
      <c r="B33" s="833" t="s">
        <v>131</v>
      </c>
      <c r="C33" s="856" t="s">
        <v>393</v>
      </c>
      <c r="D33" s="835" t="s">
        <v>1665</v>
      </c>
      <c r="E33" s="858" t="s">
        <v>1666</v>
      </c>
      <c r="F33" s="858"/>
    </row>
    <row r="34" customFormat="false" ht="20.45" hidden="false" customHeight="true" outlineLevel="0" collapsed="false">
      <c r="B34" s="833" t="s">
        <v>131</v>
      </c>
      <c r="C34" s="856" t="s">
        <v>396</v>
      </c>
      <c r="D34" s="835" t="s">
        <v>1667</v>
      </c>
      <c r="E34" s="858" t="s">
        <v>1668</v>
      </c>
      <c r="F34" s="858"/>
    </row>
    <row r="35" customFormat="false" ht="20.45" hidden="false" customHeight="true" outlineLevel="0" collapsed="false">
      <c r="B35" s="833" t="s">
        <v>131</v>
      </c>
      <c r="C35" s="856" t="s">
        <v>399</v>
      </c>
      <c r="D35" s="835" t="s">
        <v>1669</v>
      </c>
      <c r="E35" s="858" t="s">
        <v>1670</v>
      </c>
      <c r="F35" s="858"/>
    </row>
    <row r="36" customFormat="false" ht="26.45" hidden="false" customHeight="true" outlineLevel="0" collapsed="false">
      <c r="B36" s="833" t="s">
        <v>131</v>
      </c>
      <c r="C36" s="856" t="s">
        <v>402</v>
      </c>
      <c r="D36" s="857" t="s">
        <v>1671</v>
      </c>
      <c r="E36" s="858" t="s">
        <v>1672</v>
      </c>
      <c r="F36" s="858" t="s">
        <v>1673</v>
      </c>
    </row>
    <row r="37" customFormat="false" ht="22.9" hidden="false" customHeight="true" outlineLevel="0" collapsed="false">
      <c r="B37" s="833" t="s">
        <v>131</v>
      </c>
      <c r="C37" s="856" t="s">
        <v>405</v>
      </c>
      <c r="D37" s="835" t="s">
        <v>1674</v>
      </c>
      <c r="E37" s="858" t="s">
        <v>1675</v>
      </c>
      <c r="F37" s="858"/>
    </row>
    <row r="38" customFormat="false" ht="27" hidden="false" customHeight="true" outlineLevel="0" collapsed="false">
      <c r="B38" s="859" t="s">
        <v>131</v>
      </c>
      <c r="C38" s="856" t="s">
        <v>408</v>
      </c>
      <c r="D38" s="835" t="s">
        <v>1676</v>
      </c>
      <c r="E38" s="858" t="s">
        <v>1677</v>
      </c>
      <c r="F38" s="858"/>
    </row>
    <row r="39" customFormat="false" ht="20.45" hidden="false" customHeight="true" outlineLevel="0" collapsed="false">
      <c r="B39" s="860" t="s">
        <v>1620</v>
      </c>
      <c r="C39" s="856" t="s">
        <v>928</v>
      </c>
      <c r="D39" s="835" t="s">
        <v>1678</v>
      </c>
      <c r="E39" s="858" t="s">
        <v>1679</v>
      </c>
      <c r="F39" s="858"/>
    </row>
    <row r="40" customFormat="false" ht="20.45" hidden="false" customHeight="true" outlineLevel="0" collapsed="false">
      <c r="B40" s="844" t="s">
        <v>1620</v>
      </c>
      <c r="C40" s="856" t="s">
        <v>931</v>
      </c>
      <c r="D40" s="835" t="s">
        <v>1680</v>
      </c>
      <c r="E40" s="858" t="s">
        <v>1681</v>
      </c>
      <c r="F40" s="858"/>
    </row>
    <row r="41" customFormat="false" ht="20.45" hidden="false" customHeight="true" outlineLevel="0" collapsed="false">
      <c r="B41" s="845" t="s">
        <v>1620</v>
      </c>
      <c r="C41" s="861" t="s">
        <v>934</v>
      </c>
      <c r="D41" s="862" t="s">
        <v>1682</v>
      </c>
      <c r="E41" s="863" t="s">
        <v>1683</v>
      </c>
      <c r="F41" s="863"/>
    </row>
  </sheetData>
  <mergeCells count="23">
    <mergeCell ref="B2:F2"/>
    <mergeCell ref="G2:K2"/>
    <mergeCell ref="E3:F3"/>
    <mergeCell ref="B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s>
  <conditionalFormatting sqref="B4:F15">
    <cfRule type="expression" priority="2" aboveAverage="0" equalAverage="0" bottom="0" percent="0" rank="0" text="" dxfId="124">
      <formula>#REF!&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87" fitToWidth="1" fitToHeight="1" pageOrder="downThenOver" orientation="landscape" blackAndWhite="false" draft="false" cellComments="atEnd" firstPageNumber="26" useFirstPageNumber="true" horizontalDpi="300" verticalDpi="300" copies="1"/>
  <headerFooter differentFirst="false" differentOddEven="false">
    <oddHeader/>
    <oddFooter>&amp;R&amp;8添付 -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62"/>
    <col collapsed="false" customWidth="true" hidden="false" outlineLevel="0" max="3" min="3" style="0" width="11.37"/>
    <col collapsed="false" customWidth="true" hidden="false" outlineLevel="0" max="4" min="4" style="0" width="29.62"/>
    <col collapsed="false" customWidth="true" hidden="false" outlineLevel="0" max="8" min="5" style="0" width="10.62"/>
    <col collapsed="false" customWidth="true" hidden="false" outlineLevel="0" max="9" min="9" style="0" width="26.62"/>
    <col collapsed="false" customWidth="true" hidden="false" outlineLevel="0" max="10" min="10" style="0" width="1.62"/>
  </cols>
  <sheetData>
    <row r="1" customFormat="false" ht="13.5" hidden="false" customHeight="false" outlineLevel="0" collapsed="false">
      <c r="A1" s="31" t="s">
        <v>1684</v>
      </c>
      <c r="B1" s="1"/>
      <c r="C1" s="1"/>
      <c r="D1" s="1"/>
      <c r="E1" s="1"/>
      <c r="F1" s="1"/>
      <c r="G1" s="1"/>
      <c r="H1" s="1"/>
      <c r="I1" s="1"/>
      <c r="J1" s="1"/>
    </row>
    <row r="3" customFormat="false" ht="13.5" hidden="false" customHeight="false" outlineLevel="0" collapsed="false">
      <c r="A3" s="31" t="s">
        <v>1685</v>
      </c>
      <c r="B3" s="1"/>
      <c r="C3" s="1"/>
      <c r="D3" s="1"/>
      <c r="E3" s="1"/>
      <c r="F3" s="1"/>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864" t="s">
        <v>1686</v>
      </c>
      <c r="C5" s="864"/>
      <c r="D5" s="865" t="s">
        <v>1687</v>
      </c>
      <c r="E5" s="865"/>
      <c r="F5" s="865"/>
      <c r="G5" s="865"/>
      <c r="H5" s="866"/>
      <c r="I5" s="867"/>
      <c r="J5" s="1"/>
    </row>
    <row r="6" customFormat="false" ht="13.5" hidden="false" customHeight="false" outlineLevel="0" collapsed="false">
      <c r="A6" s="1"/>
      <c r="B6" s="868"/>
      <c r="C6" s="868"/>
      <c r="D6" s="1"/>
      <c r="E6" s="1"/>
      <c r="F6" s="1"/>
      <c r="G6" s="1"/>
      <c r="H6" s="869"/>
      <c r="I6" s="869"/>
      <c r="J6" s="1"/>
    </row>
    <row r="7" customFormat="false" ht="13.5" hidden="false" customHeight="false" outlineLevel="0" collapsed="false">
      <c r="A7" s="1"/>
      <c r="B7" s="864" t="s">
        <v>1688</v>
      </c>
      <c r="C7" s="864"/>
      <c r="D7" s="865" t="s">
        <v>1689</v>
      </c>
      <c r="E7" s="865"/>
      <c r="F7" s="865"/>
      <c r="G7" s="865"/>
      <c r="H7" s="866"/>
      <c r="I7" s="867"/>
      <c r="J7" s="1"/>
    </row>
    <row r="8" customFormat="false" ht="13.5" hidden="false" customHeight="false" outlineLevel="0" collapsed="false">
      <c r="A8" s="1"/>
      <c r="B8" s="868"/>
      <c r="C8" s="868"/>
      <c r="D8" s="1"/>
      <c r="E8" s="1"/>
      <c r="F8" s="1"/>
      <c r="G8" s="1"/>
      <c r="H8" s="869"/>
      <c r="I8" s="869"/>
      <c r="J8" s="1"/>
    </row>
    <row r="9" customFormat="false" ht="13.5" hidden="false" customHeight="false" outlineLevel="0" collapsed="false">
      <c r="A9" s="1"/>
      <c r="B9" s="864" t="s">
        <v>1690</v>
      </c>
      <c r="C9" s="864"/>
      <c r="D9" s="865" t="s">
        <v>1691</v>
      </c>
      <c r="E9" s="865"/>
      <c r="F9" s="865"/>
      <c r="G9" s="865"/>
      <c r="H9" s="866"/>
      <c r="I9" s="867"/>
      <c r="J9" s="1"/>
    </row>
    <row r="10" customFormat="false" ht="13.5" hidden="false" customHeight="false" outlineLevel="0" collapsed="false">
      <c r="A10" s="1"/>
      <c r="B10" s="868"/>
      <c r="C10" s="868"/>
      <c r="D10" s="1"/>
      <c r="E10" s="1"/>
      <c r="F10" s="1"/>
      <c r="G10" s="1"/>
      <c r="H10" s="869"/>
      <c r="I10" s="869"/>
      <c r="J10" s="1"/>
    </row>
    <row r="11" customFormat="false" ht="13.5" hidden="false" customHeight="false" outlineLevel="0" collapsed="false">
      <c r="A11" s="1"/>
      <c r="B11" s="864" t="s">
        <v>1692</v>
      </c>
      <c r="C11" s="864"/>
      <c r="D11" s="865" t="s">
        <v>1693</v>
      </c>
      <c r="E11" s="865"/>
      <c r="F11" s="865"/>
      <c r="G11" s="865"/>
      <c r="H11" s="866"/>
      <c r="I11" s="867"/>
      <c r="J11" s="1"/>
    </row>
    <row r="12" customFormat="false" ht="13.5" hidden="false" customHeight="false" outlineLevel="0" collapsed="false">
      <c r="A12" s="1"/>
      <c r="B12" s="868"/>
      <c r="C12" s="868"/>
      <c r="D12" s="1"/>
      <c r="E12" s="1"/>
      <c r="F12" s="1"/>
      <c r="G12" s="1"/>
      <c r="H12" s="1"/>
      <c r="I12" s="1"/>
      <c r="J12" s="1"/>
    </row>
    <row r="13" customFormat="false" ht="13.5" hidden="false" customHeight="false" outlineLevel="0" collapsed="false">
      <c r="A13" s="1"/>
      <c r="B13" s="6" t="s">
        <v>1694</v>
      </c>
      <c r="C13" s="868"/>
      <c r="D13" s="868"/>
      <c r="E13" s="1"/>
      <c r="F13" s="1"/>
      <c r="G13" s="1"/>
      <c r="H13" s="1"/>
      <c r="I13" s="1"/>
      <c r="J13" s="1"/>
    </row>
    <row r="14" customFormat="false" ht="13.5" hidden="false" customHeight="false" outlineLevel="0" collapsed="false">
      <c r="A14" s="1"/>
      <c r="B14" s="868"/>
      <c r="C14" s="868"/>
      <c r="D14" s="1"/>
      <c r="E14" s="1"/>
      <c r="F14" s="1"/>
      <c r="G14" s="1"/>
      <c r="H14" s="1"/>
      <c r="I14" s="1"/>
      <c r="J14" s="1"/>
    </row>
    <row r="15" customFormat="false" ht="13.15" hidden="false" customHeight="true" outlineLevel="0" collapsed="false">
      <c r="A15" s="1"/>
      <c r="B15" s="870" t="s">
        <v>1695</v>
      </c>
      <c r="C15" s="870"/>
      <c r="D15" s="870"/>
      <c r="E15" s="870"/>
      <c r="F15" s="870"/>
      <c r="G15" s="870"/>
      <c r="H15" s="870"/>
      <c r="I15" s="870"/>
      <c r="J15" s="1"/>
    </row>
    <row r="16" customFormat="false" ht="13.5" hidden="false" customHeight="false" outlineLevel="0" collapsed="false">
      <c r="A16" s="1"/>
      <c r="B16" s="870"/>
      <c r="C16" s="870"/>
      <c r="D16" s="870"/>
      <c r="E16" s="870"/>
      <c r="F16" s="870"/>
      <c r="G16" s="870"/>
      <c r="H16" s="870"/>
      <c r="I16" s="870"/>
      <c r="J16" s="1"/>
    </row>
    <row r="17" customFormat="false" ht="13.5" hidden="false" customHeight="false" outlineLevel="0" collapsed="false">
      <c r="A17" s="1"/>
      <c r="B17" s="870"/>
      <c r="C17" s="870"/>
      <c r="D17" s="870"/>
      <c r="E17" s="870"/>
      <c r="F17" s="870"/>
      <c r="G17" s="870"/>
      <c r="H17" s="870"/>
      <c r="I17" s="870"/>
      <c r="J17" s="1"/>
    </row>
    <row r="18" customFormat="false" ht="13.5" hidden="false" customHeight="false" outlineLevel="0" collapsed="false">
      <c r="A18" s="1"/>
      <c r="B18" s="1"/>
      <c r="C18" s="871"/>
      <c r="D18" s="871"/>
      <c r="E18" s="871"/>
      <c r="F18" s="871"/>
      <c r="G18" s="871"/>
      <c r="H18" s="871"/>
      <c r="I18" s="871"/>
      <c r="J18" s="1"/>
    </row>
    <row r="19" customFormat="false" ht="13.5" hidden="false" customHeight="false" outlineLevel="0" collapsed="false">
      <c r="A19" s="1"/>
      <c r="B19" s="6" t="s">
        <v>1696</v>
      </c>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true" outlineLevel="0" collapsed="false">
      <c r="A21" s="1"/>
      <c r="B21" s="872" t="s">
        <v>1697</v>
      </c>
      <c r="C21" s="873"/>
      <c r="D21" s="874"/>
      <c r="E21" s="875" t="s">
        <v>1698</v>
      </c>
      <c r="F21" s="875"/>
      <c r="G21" s="875"/>
      <c r="H21" s="875"/>
      <c r="I21" s="875" t="s">
        <v>1699</v>
      </c>
      <c r="J21" s="1"/>
    </row>
    <row r="22" customFormat="false" ht="13.5" hidden="false" customHeight="false" outlineLevel="0" collapsed="false">
      <c r="A22" s="1"/>
      <c r="B22" s="872"/>
      <c r="C22" s="876"/>
      <c r="D22" s="877"/>
      <c r="E22" s="875" t="s">
        <v>1700</v>
      </c>
      <c r="F22" s="878" t="s">
        <v>109</v>
      </c>
      <c r="G22" s="878" t="s">
        <v>131</v>
      </c>
      <c r="H22" s="878" t="s">
        <v>987</v>
      </c>
      <c r="I22" s="875"/>
      <c r="J22" s="1"/>
    </row>
    <row r="23" customFormat="false" ht="50.1" hidden="false" customHeight="true" outlineLevel="0" collapsed="false">
      <c r="A23" s="1"/>
      <c r="B23" s="872"/>
      <c r="C23" s="879" t="s">
        <v>1701</v>
      </c>
      <c r="D23" s="879"/>
      <c r="E23" s="880" t="s">
        <v>1702</v>
      </c>
      <c r="F23" s="880"/>
      <c r="G23" s="880"/>
      <c r="H23" s="878" t="s">
        <v>34</v>
      </c>
      <c r="I23" s="881" t="s">
        <v>1703</v>
      </c>
      <c r="J23" s="1"/>
    </row>
    <row r="24" customFormat="false" ht="50.1" hidden="false" customHeight="true" outlineLevel="0" collapsed="false">
      <c r="A24" s="1"/>
      <c r="B24" s="872"/>
      <c r="C24" s="879" t="s">
        <v>1704</v>
      </c>
      <c r="D24" s="879" t="s">
        <v>1705</v>
      </c>
      <c r="E24" s="880"/>
      <c r="F24" s="880"/>
      <c r="G24" s="878" t="s">
        <v>34</v>
      </c>
      <c r="H24" s="878" t="s">
        <v>34</v>
      </c>
      <c r="I24" s="882"/>
      <c r="J24" s="1"/>
    </row>
    <row r="25" customFormat="false" ht="50.1" hidden="false" customHeight="true" outlineLevel="0" collapsed="false">
      <c r="A25" s="1"/>
      <c r="B25" s="872"/>
      <c r="C25" s="879" t="s">
        <v>1706</v>
      </c>
      <c r="D25" s="879" t="s">
        <v>1707</v>
      </c>
      <c r="E25" s="880"/>
      <c r="F25" s="880"/>
      <c r="G25" s="878" t="s">
        <v>34</v>
      </c>
      <c r="H25" s="878" t="s">
        <v>34</v>
      </c>
      <c r="I25" s="882"/>
      <c r="J25" s="1"/>
    </row>
    <row r="26" customFormat="false" ht="50.1" hidden="false" customHeight="true" outlineLevel="0" collapsed="false">
      <c r="A26" s="1"/>
      <c r="B26" s="872"/>
      <c r="C26" s="879" t="s">
        <v>1708</v>
      </c>
      <c r="D26" s="879" t="s">
        <v>1709</v>
      </c>
      <c r="E26" s="880"/>
      <c r="F26" s="878" t="s">
        <v>34</v>
      </c>
      <c r="G26" s="878" t="s">
        <v>34</v>
      </c>
      <c r="H26" s="878" t="s">
        <v>34</v>
      </c>
      <c r="I26" s="882"/>
      <c r="J26" s="1"/>
    </row>
    <row r="27" customFormat="false" ht="50.1" hidden="false" customHeight="true" outlineLevel="0" collapsed="false">
      <c r="A27" s="1"/>
      <c r="B27" s="872"/>
      <c r="C27" s="879" t="s">
        <v>1710</v>
      </c>
      <c r="D27" s="879" t="s">
        <v>1711</v>
      </c>
      <c r="E27" s="878" t="s">
        <v>34</v>
      </c>
      <c r="F27" s="880"/>
      <c r="G27" s="880"/>
      <c r="H27" s="880"/>
      <c r="I27" s="882"/>
      <c r="J27" s="1"/>
    </row>
    <row r="28" customFormat="false" ht="13.5" hidden="false" customHeight="true" outlineLevel="0" collapsed="false">
      <c r="A28" s="1"/>
      <c r="B28" s="872" t="s">
        <v>1712</v>
      </c>
      <c r="C28" s="883"/>
      <c r="D28" s="883"/>
      <c r="E28" s="875" t="s">
        <v>1713</v>
      </c>
      <c r="F28" s="875"/>
      <c r="G28" s="875"/>
      <c r="H28" s="875"/>
      <c r="I28" s="875" t="s">
        <v>1699</v>
      </c>
      <c r="J28" s="1"/>
    </row>
    <row r="29" customFormat="false" ht="13.5" hidden="false" customHeight="true" outlineLevel="0" collapsed="false">
      <c r="A29" s="1"/>
      <c r="B29" s="872"/>
      <c r="C29" s="883"/>
      <c r="D29" s="883"/>
      <c r="E29" s="875" t="s">
        <v>1577</v>
      </c>
      <c r="F29" s="875"/>
      <c r="G29" s="875" t="s">
        <v>1714</v>
      </c>
      <c r="H29" s="875"/>
      <c r="I29" s="875"/>
      <c r="J29" s="1"/>
    </row>
    <row r="30" customFormat="false" ht="50.1" hidden="false" customHeight="true" outlineLevel="0" collapsed="false">
      <c r="A30" s="1"/>
      <c r="B30" s="872"/>
      <c r="C30" s="884" t="s">
        <v>1715</v>
      </c>
      <c r="D30" s="884"/>
      <c r="E30" s="885"/>
      <c r="F30" s="885"/>
      <c r="G30" s="885"/>
      <c r="H30" s="885"/>
      <c r="I30" s="882"/>
      <c r="J30" s="1"/>
    </row>
    <row r="31" customFormat="false" ht="50.1" hidden="false" customHeight="true" outlineLevel="0" collapsed="false">
      <c r="A31" s="1"/>
      <c r="B31" s="872"/>
      <c r="C31" s="884" t="s">
        <v>1716</v>
      </c>
      <c r="D31" s="884" t="s">
        <v>1717</v>
      </c>
      <c r="E31" s="885"/>
      <c r="F31" s="885"/>
      <c r="G31" s="878" t="s">
        <v>34</v>
      </c>
      <c r="H31" s="878"/>
      <c r="I31" s="882"/>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6" t="s">
        <v>1718</v>
      </c>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15" hidden="false" customHeight="true" outlineLevel="0" collapsed="false">
      <c r="A35" s="1"/>
      <c r="B35" s="870" t="s">
        <v>1719</v>
      </c>
      <c r="C35" s="870"/>
      <c r="D35" s="870"/>
      <c r="E35" s="870"/>
      <c r="F35" s="870"/>
      <c r="G35" s="870"/>
      <c r="H35" s="870"/>
      <c r="I35" s="870"/>
      <c r="J35" s="1"/>
    </row>
    <row r="36" customFormat="false" ht="13.5" hidden="false" customHeight="false" outlineLevel="0" collapsed="false">
      <c r="A36" s="1"/>
      <c r="B36" s="870"/>
      <c r="C36" s="870"/>
      <c r="D36" s="870"/>
      <c r="E36" s="870"/>
      <c r="F36" s="870"/>
      <c r="G36" s="870"/>
      <c r="H36" s="870"/>
      <c r="I36" s="870"/>
      <c r="J36" s="1"/>
    </row>
    <row r="37" customFormat="false" ht="13.5" hidden="false" customHeight="false" outlineLevel="0" collapsed="false">
      <c r="A37" s="1"/>
      <c r="B37" s="870"/>
      <c r="C37" s="870"/>
      <c r="D37" s="870"/>
      <c r="E37" s="870"/>
      <c r="F37" s="870"/>
      <c r="G37" s="870"/>
      <c r="H37" s="870"/>
      <c r="I37" s="870"/>
      <c r="J37" s="1"/>
    </row>
    <row r="38" customFormat="false" ht="13.5" hidden="false" customHeight="false" outlineLevel="0" collapsed="false">
      <c r="A38" s="1"/>
      <c r="B38" s="870"/>
      <c r="C38" s="870"/>
      <c r="D38" s="870"/>
      <c r="E38" s="870"/>
      <c r="F38" s="870"/>
      <c r="G38" s="870"/>
      <c r="H38" s="870"/>
      <c r="I38" s="870"/>
      <c r="J38" s="1"/>
    </row>
    <row r="39" customFormat="false" ht="13.5" hidden="false" customHeight="false" outlineLevel="0" collapsed="false">
      <c r="A39" s="1"/>
      <c r="B39" s="870"/>
      <c r="C39" s="870"/>
      <c r="D39" s="870"/>
      <c r="E39" s="870"/>
      <c r="F39" s="870"/>
      <c r="G39" s="870"/>
      <c r="H39" s="870"/>
      <c r="I39" s="870"/>
      <c r="J39" s="1"/>
    </row>
    <row r="40" customFormat="false" ht="13.5" hidden="false" customHeight="false" outlineLevel="0" collapsed="false">
      <c r="A40" s="1"/>
      <c r="B40" s="870"/>
      <c r="C40" s="870"/>
      <c r="D40" s="870"/>
      <c r="E40" s="870"/>
      <c r="F40" s="870"/>
      <c r="G40" s="870"/>
      <c r="H40" s="870"/>
      <c r="I40" s="870"/>
      <c r="J40" s="1"/>
    </row>
    <row r="41" customFormat="false" ht="13.5" hidden="false" customHeight="false" outlineLevel="0" collapsed="false">
      <c r="A41" s="1"/>
      <c r="B41" s="870"/>
      <c r="C41" s="870"/>
      <c r="D41" s="870"/>
      <c r="E41" s="870"/>
      <c r="F41" s="870"/>
      <c r="G41" s="870"/>
      <c r="H41" s="870"/>
      <c r="I41" s="870"/>
      <c r="J41" s="1"/>
    </row>
    <row r="42" customFormat="false" ht="13.5" hidden="false" customHeight="false" outlineLevel="0" collapsed="false">
      <c r="A42" s="1"/>
      <c r="B42" s="870"/>
      <c r="C42" s="870"/>
      <c r="D42" s="870"/>
      <c r="E42" s="870"/>
      <c r="F42" s="870"/>
      <c r="G42" s="870"/>
      <c r="H42" s="870"/>
      <c r="I42" s="870"/>
      <c r="J42" s="1"/>
    </row>
    <row r="43" customFormat="false" ht="12" hidden="false" customHeight="true" outlineLevel="0" collapsed="false">
      <c r="A43" s="1"/>
      <c r="B43" s="1"/>
      <c r="C43" s="1"/>
      <c r="D43" s="1"/>
      <c r="E43" s="1"/>
      <c r="F43" s="1"/>
      <c r="G43" s="1"/>
      <c r="H43" s="1"/>
      <c r="I43" s="1"/>
      <c r="J43" s="1"/>
    </row>
    <row r="45" customFormat="false" ht="16.15" hidden="false" customHeight="true" outlineLevel="0" collapsed="false">
      <c r="B45" s="886" t="s">
        <v>1720</v>
      </c>
    </row>
    <row r="46" customFormat="false" ht="14.25" hidden="false" customHeight="true" outlineLevel="0" collapsed="false">
      <c r="B46" s="887" t="s">
        <v>1721</v>
      </c>
      <c r="C46" s="887"/>
      <c r="D46" s="887"/>
      <c r="E46" s="887"/>
      <c r="F46" s="887"/>
      <c r="G46" s="887"/>
      <c r="H46" s="887"/>
      <c r="I46" s="887"/>
    </row>
    <row r="47" customFormat="false" ht="13.5" hidden="false" customHeight="false" outlineLevel="0" collapsed="false">
      <c r="B47" s="887"/>
      <c r="C47" s="887"/>
      <c r="D47" s="887"/>
      <c r="E47" s="887"/>
      <c r="F47" s="887"/>
      <c r="G47" s="887"/>
      <c r="H47" s="887"/>
      <c r="I47" s="887"/>
    </row>
    <row r="48" customFormat="false" ht="13.5" hidden="false" customHeight="false" outlineLevel="0" collapsed="false">
      <c r="B48" s="887"/>
      <c r="C48" s="887"/>
      <c r="D48" s="887"/>
      <c r="E48" s="887"/>
      <c r="F48" s="887"/>
      <c r="G48" s="887"/>
      <c r="H48" s="887"/>
      <c r="I48" s="887"/>
    </row>
    <row r="49" customFormat="false" ht="13.5" hidden="false" customHeight="false" outlineLevel="0" collapsed="false">
      <c r="B49" s="887"/>
      <c r="C49" s="887"/>
      <c r="D49" s="887"/>
      <c r="E49" s="887"/>
      <c r="F49" s="887"/>
      <c r="G49" s="887"/>
      <c r="H49" s="887"/>
      <c r="I49" s="887"/>
    </row>
    <row r="50" customFormat="false" ht="13.5" hidden="false" customHeight="false" outlineLevel="0" collapsed="false">
      <c r="B50" s="887"/>
      <c r="C50" s="887"/>
      <c r="D50" s="887"/>
      <c r="E50" s="887"/>
      <c r="F50" s="887"/>
      <c r="G50" s="887"/>
      <c r="H50" s="887"/>
      <c r="I50" s="887"/>
    </row>
    <row r="51" customFormat="false" ht="14.25" hidden="false" customHeight="false" outlineLevel="0" collapsed="false">
      <c r="B51" s="887"/>
      <c r="C51" s="887"/>
      <c r="D51" s="887"/>
      <c r="E51" s="887"/>
      <c r="F51" s="887"/>
      <c r="G51" s="887"/>
      <c r="H51" s="887"/>
      <c r="I51" s="887"/>
    </row>
    <row r="52" customFormat="false" ht="14.25" hidden="false" customHeight="false" outlineLevel="0" collapsed="false"/>
  </sheetData>
  <mergeCells count="31">
    <mergeCell ref="B5:C5"/>
    <mergeCell ref="D5:G5"/>
    <mergeCell ref="B7:C7"/>
    <mergeCell ref="D7:G7"/>
    <mergeCell ref="B9:C9"/>
    <mergeCell ref="D9:G9"/>
    <mergeCell ref="B11:C11"/>
    <mergeCell ref="D11:G11"/>
    <mergeCell ref="B15:I17"/>
    <mergeCell ref="B21:B27"/>
    <mergeCell ref="E21:H21"/>
    <mergeCell ref="I21:I22"/>
    <mergeCell ref="C23:D23"/>
    <mergeCell ref="C24:D24"/>
    <mergeCell ref="C25:D25"/>
    <mergeCell ref="C26:D26"/>
    <mergeCell ref="C27:D27"/>
    <mergeCell ref="B28:B31"/>
    <mergeCell ref="C28:D29"/>
    <mergeCell ref="E28:H28"/>
    <mergeCell ref="I28:I29"/>
    <mergeCell ref="E29:F29"/>
    <mergeCell ref="G29:H29"/>
    <mergeCell ref="C30:D30"/>
    <mergeCell ref="E30:F30"/>
    <mergeCell ref="G30:H30"/>
    <mergeCell ref="C31:D31"/>
    <mergeCell ref="E31:F31"/>
    <mergeCell ref="G31:H31"/>
    <mergeCell ref="B35:I42"/>
    <mergeCell ref="B46:I51"/>
  </mergeCells>
  <printOptions headings="false" gridLines="false" gridLinesSet="true" horizontalCentered="false" verticalCentered="false"/>
  <pageMargins left="0.7875" right="0.39375" top="0.39375" bottom="0.393055555555556" header="0.511811023622047" footer="0.196527777777778"/>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amp;R&amp;9添付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0.1" zeroHeight="false" outlineLevelRow="0" outlineLevelCol="0"/>
  <cols>
    <col collapsed="false" customWidth="true" hidden="false" outlineLevel="0" max="1" min="1" style="888" width="2.99"/>
    <col collapsed="false" customWidth="true" hidden="false" outlineLevel="0" max="2" min="2" style="888" width="14.87"/>
    <col collapsed="false" customWidth="true" hidden="false" outlineLevel="0" max="3" min="3" style="888" width="16.12"/>
    <col collapsed="false" customWidth="true" hidden="false" outlineLevel="0" max="4" min="4" style="888" width="24.12"/>
    <col collapsed="false" customWidth="true" hidden="false" outlineLevel="0" max="6" min="5" style="888" width="25.62"/>
    <col collapsed="false" customWidth="true" hidden="false" outlineLevel="0" max="7" min="7" style="888" width="26.74"/>
    <col collapsed="false" customWidth="false" hidden="false" outlineLevel="0" max="257" min="8" style="888" width="8.99"/>
  </cols>
  <sheetData>
    <row r="1" customFormat="false" ht="20.1" hidden="false" customHeight="true" outlineLevel="0" collapsed="false">
      <c r="A1" s="889" t="s">
        <v>1722</v>
      </c>
    </row>
    <row r="2" customFormat="false" ht="9" hidden="false" customHeight="true" outlineLevel="0" collapsed="false">
      <c r="A2" s="889"/>
    </row>
    <row r="3" customFormat="false" ht="13.9" hidden="false" customHeight="true" outlineLevel="0" collapsed="false">
      <c r="A3" s="890" t="s">
        <v>1723</v>
      </c>
    </row>
    <row r="4" customFormat="false" ht="13.5" hidden="false" customHeight="true" outlineLevel="0" collapsed="false">
      <c r="A4" s="891" t="s">
        <v>1724</v>
      </c>
      <c r="B4" s="891"/>
      <c r="C4" s="891"/>
      <c r="D4" s="891"/>
      <c r="E4" s="891"/>
      <c r="F4" s="891"/>
      <c r="G4" s="891"/>
    </row>
    <row r="5" customFormat="false" ht="27.95" hidden="false" customHeight="true" outlineLevel="0" collapsed="false">
      <c r="A5" s="891" t="s">
        <v>1725</v>
      </c>
      <c r="B5" s="891"/>
      <c r="C5" s="891"/>
      <c r="D5" s="891"/>
      <c r="E5" s="891"/>
      <c r="F5" s="891"/>
      <c r="G5" s="891"/>
    </row>
    <row r="6" customFormat="false" ht="13.9" hidden="false" customHeight="true" outlineLevel="0" collapsed="false">
      <c r="A6" s="891" t="s">
        <v>1726</v>
      </c>
      <c r="B6" s="891"/>
      <c r="C6" s="891"/>
      <c r="D6" s="891"/>
      <c r="E6" s="891"/>
      <c r="F6" s="891"/>
      <c r="G6" s="891"/>
    </row>
    <row r="7" customFormat="false" ht="13.9" hidden="false" customHeight="true" outlineLevel="0" collapsed="false">
      <c r="A7" s="891" t="s">
        <v>1727</v>
      </c>
      <c r="B7" s="891"/>
      <c r="C7" s="891"/>
      <c r="D7" s="891"/>
      <c r="E7" s="891"/>
      <c r="F7" s="891"/>
      <c r="G7" s="891"/>
    </row>
    <row r="8" customFormat="false" ht="13.9" hidden="false" customHeight="true" outlineLevel="0" collapsed="false">
      <c r="A8" s="892" t="s">
        <v>1728</v>
      </c>
      <c r="B8" s="892"/>
      <c r="C8" s="892"/>
      <c r="D8" s="892"/>
      <c r="E8" s="892"/>
      <c r="F8" s="892"/>
      <c r="G8" s="892"/>
    </row>
    <row r="9" customFormat="false" ht="13.9" hidden="false" customHeight="true" outlineLevel="0" collapsed="false">
      <c r="A9" s="892" t="s">
        <v>1729</v>
      </c>
      <c r="B9" s="892"/>
      <c r="C9" s="892"/>
      <c r="D9" s="892"/>
      <c r="E9" s="892"/>
      <c r="F9" s="892"/>
      <c r="G9" s="892"/>
    </row>
    <row r="10" customFormat="false" ht="13.9" hidden="false" customHeight="true" outlineLevel="0" collapsed="false">
      <c r="A10" s="891" t="s">
        <v>1730</v>
      </c>
      <c r="B10" s="891"/>
      <c r="C10" s="891"/>
      <c r="D10" s="891"/>
      <c r="E10" s="891"/>
      <c r="F10" s="891"/>
      <c r="G10" s="891"/>
    </row>
    <row r="11" customFormat="false" ht="13.9" hidden="false" customHeight="true" outlineLevel="0" collapsed="false">
      <c r="A11" s="892" t="s">
        <v>1731</v>
      </c>
      <c r="B11" s="892"/>
      <c r="C11" s="892"/>
      <c r="D11" s="892"/>
      <c r="E11" s="892"/>
      <c r="F11" s="892"/>
      <c r="G11" s="892"/>
    </row>
    <row r="12" customFormat="false" ht="13.9" hidden="false" customHeight="true" outlineLevel="0" collapsed="false">
      <c r="A12" s="892" t="s">
        <v>1732</v>
      </c>
      <c r="B12" s="892"/>
      <c r="C12" s="892"/>
      <c r="D12" s="892"/>
      <c r="E12" s="892"/>
      <c r="F12" s="892"/>
      <c r="G12" s="892"/>
    </row>
    <row r="13" customFormat="false" ht="13.9" hidden="false" customHeight="true" outlineLevel="0" collapsed="false">
      <c r="A13" s="892" t="s">
        <v>1733</v>
      </c>
      <c r="B13" s="892"/>
      <c r="C13" s="892"/>
      <c r="D13" s="892"/>
      <c r="E13" s="892"/>
      <c r="F13" s="892"/>
      <c r="G13" s="892"/>
    </row>
    <row r="14" customFormat="false" ht="13.9" hidden="false" customHeight="true" outlineLevel="0" collapsed="false">
      <c r="A14" s="891" t="s">
        <v>1734</v>
      </c>
      <c r="B14" s="891"/>
      <c r="C14" s="891"/>
      <c r="D14" s="891"/>
      <c r="E14" s="891"/>
      <c r="F14" s="891"/>
      <c r="G14" s="891"/>
    </row>
    <row r="15" customFormat="false" ht="13.9" hidden="false" customHeight="true" outlineLevel="0" collapsed="false">
      <c r="A15" s="892" t="s">
        <v>1735</v>
      </c>
      <c r="B15" s="892"/>
      <c r="C15" s="892"/>
      <c r="D15" s="892"/>
      <c r="E15" s="892"/>
      <c r="F15" s="892"/>
      <c r="G15" s="892"/>
    </row>
    <row r="16" customFormat="false" ht="13.9" hidden="false" customHeight="true" outlineLevel="0" collapsed="false">
      <c r="A16" s="892" t="s">
        <v>1736</v>
      </c>
      <c r="B16" s="892"/>
      <c r="C16" s="892"/>
      <c r="D16" s="892"/>
      <c r="E16" s="892"/>
      <c r="F16" s="892"/>
      <c r="G16" s="892"/>
    </row>
    <row r="17" customFormat="false" ht="13.9" hidden="false" customHeight="true" outlineLevel="0" collapsed="false">
      <c r="B17" s="893"/>
      <c r="C17" s="893"/>
      <c r="D17" s="893"/>
      <c r="E17" s="893"/>
      <c r="F17" s="893"/>
      <c r="G17" s="893"/>
    </row>
    <row r="18" customFormat="false" ht="13.9" hidden="false" customHeight="true" outlineLevel="0" collapsed="false"/>
    <row r="19" customFormat="false" ht="13.9" hidden="false" customHeight="true" outlineLevel="0" collapsed="false">
      <c r="A19" s="894" t="s">
        <v>1737</v>
      </c>
      <c r="B19" s="894"/>
      <c r="C19" s="894"/>
      <c r="D19" s="894"/>
      <c r="E19" s="894"/>
      <c r="F19" s="894"/>
      <c r="G19" s="894"/>
    </row>
    <row r="20" customFormat="false" ht="20.1" hidden="false" customHeight="true" outlineLevel="0" collapsed="false">
      <c r="A20" s="895"/>
      <c r="B20" s="896" t="s">
        <v>1738</v>
      </c>
      <c r="C20" s="897" t="s">
        <v>1739</v>
      </c>
      <c r="D20" s="898" t="s">
        <v>1740</v>
      </c>
      <c r="E20" s="899" t="s">
        <v>1741</v>
      </c>
      <c r="F20" s="899" t="s">
        <v>1742</v>
      </c>
      <c r="G20" s="897" t="s">
        <v>1743</v>
      </c>
    </row>
    <row r="21" customFormat="false" ht="54.95" hidden="false" customHeight="true" outlineLevel="0" collapsed="false">
      <c r="A21" s="900" t="s">
        <v>1744</v>
      </c>
      <c r="B21" s="901" t="s">
        <v>1745</v>
      </c>
      <c r="C21" s="902" t="s">
        <v>1746</v>
      </c>
      <c r="D21" s="903" t="s">
        <v>1747</v>
      </c>
      <c r="E21" s="904" t="s">
        <v>1748</v>
      </c>
      <c r="F21" s="904" t="s">
        <v>1749</v>
      </c>
      <c r="G21" s="902" t="s">
        <v>1750</v>
      </c>
    </row>
    <row r="22" s="910" customFormat="true" ht="54.95" hidden="false" customHeight="true" outlineLevel="0" collapsed="false">
      <c r="A22" s="905" t="s">
        <v>1751</v>
      </c>
      <c r="B22" s="906" t="s">
        <v>1752</v>
      </c>
      <c r="C22" s="907" t="s">
        <v>1753</v>
      </c>
      <c r="D22" s="908" t="s">
        <v>1754</v>
      </c>
      <c r="E22" s="909" t="s">
        <v>1755</v>
      </c>
      <c r="F22" s="909" t="s">
        <v>1756</v>
      </c>
      <c r="G22" s="907" t="s">
        <v>1757</v>
      </c>
    </row>
    <row r="23" customFormat="false" ht="54.95" hidden="false" customHeight="true" outlineLevel="0" collapsed="false">
      <c r="A23" s="911" t="s">
        <v>1758</v>
      </c>
      <c r="B23" s="912" t="s">
        <v>1759</v>
      </c>
      <c r="C23" s="913" t="s">
        <v>1760</v>
      </c>
      <c r="D23" s="908" t="s">
        <v>1761</v>
      </c>
      <c r="E23" s="914"/>
      <c r="F23" s="914"/>
      <c r="G23" s="913" t="s">
        <v>1762</v>
      </c>
    </row>
    <row r="24" customFormat="false" ht="54.95" hidden="false" customHeight="true" outlineLevel="0" collapsed="false">
      <c r="A24" s="911" t="s">
        <v>1763</v>
      </c>
      <c r="B24" s="915" t="s">
        <v>1764</v>
      </c>
      <c r="C24" s="913" t="s">
        <v>1760</v>
      </c>
      <c r="D24" s="916" t="s">
        <v>1765</v>
      </c>
      <c r="E24" s="917" t="s">
        <v>1766</v>
      </c>
      <c r="F24" s="917" t="s">
        <v>1767</v>
      </c>
      <c r="G24" s="913"/>
    </row>
    <row r="25" customFormat="false" ht="54.95" hidden="false" customHeight="true" outlineLevel="0" collapsed="false">
      <c r="A25" s="911" t="s">
        <v>1768</v>
      </c>
      <c r="B25" s="912" t="s">
        <v>1769</v>
      </c>
      <c r="C25" s="913" t="s">
        <v>1770</v>
      </c>
      <c r="D25" s="916" t="s">
        <v>1771</v>
      </c>
      <c r="E25" s="917" t="s">
        <v>1772</v>
      </c>
      <c r="F25" s="917" t="s">
        <v>1773</v>
      </c>
      <c r="G25" s="913"/>
    </row>
    <row r="26" customFormat="false" ht="54.95" hidden="false" customHeight="true" outlineLevel="0" collapsed="false">
      <c r="A26" s="905" t="s">
        <v>1774</v>
      </c>
      <c r="B26" s="906" t="s">
        <v>1775</v>
      </c>
      <c r="C26" s="907"/>
      <c r="D26" s="908" t="s">
        <v>1776</v>
      </c>
      <c r="E26" s="909"/>
      <c r="F26" s="909"/>
      <c r="G26" s="907"/>
    </row>
    <row r="27" customFormat="false" ht="54.95" hidden="false" customHeight="true" outlineLevel="0" collapsed="false">
      <c r="A27" s="918" t="s">
        <v>1777</v>
      </c>
      <c r="B27" s="919" t="s">
        <v>1778</v>
      </c>
      <c r="C27" s="920"/>
      <c r="D27" s="921" t="s">
        <v>1779</v>
      </c>
      <c r="E27" s="922"/>
      <c r="F27" s="922"/>
      <c r="G27" s="920"/>
    </row>
  </sheetData>
  <mergeCells count="14">
    <mergeCell ref="A4:G4"/>
    <mergeCell ref="A5:G5"/>
    <mergeCell ref="A6:G6"/>
    <mergeCell ref="A7:G7"/>
    <mergeCell ref="A8:G8"/>
    <mergeCell ref="A9:G9"/>
    <mergeCell ref="A10:G10"/>
    <mergeCell ref="A11:G11"/>
    <mergeCell ref="A12:G12"/>
    <mergeCell ref="A13:G13"/>
    <mergeCell ref="A14:G14"/>
    <mergeCell ref="A15:G15"/>
    <mergeCell ref="A16:G16"/>
    <mergeCell ref="A19:G19"/>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R添付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96"/>
  <sheetViews>
    <sheetView showFormulas="false" showGridLines="true" showRowColHeaders="true" showZeros="true" rightToLeft="false" tabSelected="false" showOutlineSymbols="true" defaultGridColor="true" view="pageBreakPreview" topLeftCell="A1" colorId="64" zoomScale="40" zoomScaleNormal="115" zoomScalePageLayoutView="4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71" width="1.12"/>
    <col collapsed="false" customWidth="true" hidden="false" outlineLevel="0" max="2" min="2" style="71" width="6.37"/>
    <col collapsed="false" customWidth="true" hidden="false" outlineLevel="0" max="3" min="3" style="71" width="13.99"/>
    <col collapsed="false" customWidth="true" hidden="false" outlineLevel="0" max="4" min="4" style="71" width="10.99"/>
    <col collapsed="false" customWidth="true" hidden="false" outlineLevel="0" max="5" min="5" style="71" width="13.36"/>
    <col collapsed="false" customWidth="true" hidden="false" outlineLevel="0" max="6" min="6" style="71" width="9.49"/>
    <col collapsed="false" customWidth="true" hidden="false" outlineLevel="0" max="7" min="7" style="71" width="17.87"/>
    <col collapsed="false" customWidth="true" hidden="false" outlineLevel="0" max="8" min="8" style="71" width="32.86"/>
    <col collapsed="false" customWidth="true" hidden="false" outlineLevel="0" max="9" min="9" style="72" width="53.87"/>
    <col collapsed="false" customWidth="true" hidden="false" outlineLevel="0" max="10" min="10" style="72" width="25.12"/>
    <col collapsed="false" customWidth="true" hidden="false" outlineLevel="0" max="22" min="11" style="72" width="6.25"/>
    <col collapsed="false" customWidth="true" hidden="false" outlineLevel="0" max="23" min="23" style="72" width="9.62"/>
    <col collapsed="false" customWidth="true" hidden="false" outlineLevel="0" max="24" min="24" style="72" width="8.49"/>
    <col collapsed="false" customWidth="true" hidden="false" outlineLevel="0" max="28" min="25" style="72" width="6.25"/>
    <col collapsed="false" customWidth="true" hidden="false" outlineLevel="0" max="29" min="29" style="72" width="4.62"/>
    <col collapsed="false" customWidth="true" hidden="false" outlineLevel="0" max="30" min="30" style="72" width="1.62"/>
    <col collapsed="false" customWidth="true" hidden="false" outlineLevel="0" max="31" min="31" style="72" width="4.62"/>
    <col collapsed="false" customWidth="true" hidden="false" outlineLevel="0" max="32" min="32" style="72" width="1.62"/>
    <col collapsed="false" customWidth="true" hidden="false" outlineLevel="0" max="33" min="33" style="72" width="4.62"/>
    <col collapsed="false" customWidth="true" hidden="false" outlineLevel="0" max="34" min="34" style="72" width="1.62"/>
    <col collapsed="false" customWidth="true" hidden="false" outlineLevel="0" max="35" min="35" style="72" width="4.62"/>
    <col collapsed="false" customWidth="true" hidden="false" outlineLevel="0" max="36" min="36" style="72" width="1.62"/>
    <col collapsed="false" customWidth="true" hidden="false" outlineLevel="0" max="37" min="37" style="71" width="0.62"/>
    <col collapsed="false" customWidth="false" hidden="false" outlineLevel="0" max="257" min="38" style="71" width="8.86"/>
  </cols>
  <sheetData>
    <row r="1" customFormat="false" ht="28.9" hidden="false" customHeight="true" outlineLevel="0" collapsed="false">
      <c r="B1" s="73" t="s">
        <v>73</v>
      </c>
    </row>
    <row r="2" customFormat="false" ht="23.45" hidden="false" customHeight="true" outlineLevel="0" collapsed="false">
      <c r="B2" s="73"/>
    </row>
    <row r="3" customFormat="false" ht="37.15" hidden="false" customHeight="true" outlineLevel="0" collapsed="false">
      <c r="B3" s="74" t="s">
        <v>74</v>
      </c>
      <c r="G3" s="75"/>
      <c r="H3" s="72"/>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row>
    <row r="4" customFormat="false" ht="37.15" hidden="false" customHeight="true" outlineLevel="0" collapsed="false">
      <c r="B4" s="74"/>
      <c r="G4" s="75"/>
      <c r="H4" s="72"/>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row>
    <row r="5" customFormat="false" ht="37.15" hidden="false" customHeight="true" outlineLevel="0" collapsed="false">
      <c r="B5" s="74"/>
      <c r="G5" s="75"/>
      <c r="H5" s="72"/>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row>
    <row r="6" customFormat="false" ht="37.15" hidden="false" customHeight="true" outlineLevel="0" collapsed="false">
      <c r="B6" s="74"/>
      <c r="G6" s="75"/>
      <c r="H6" s="72"/>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row>
    <row r="7" customFormat="false" ht="18.6" hidden="false" customHeight="true" outlineLevel="0" collapsed="false">
      <c r="B7" s="77" t="s">
        <v>75</v>
      </c>
      <c r="C7" s="78" t="s">
        <v>76</v>
      </c>
      <c r="D7" s="78"/>
      <c r="E7" s="78"/>
      <c r="F7" s="79" t="s">
        <v>77</v>
      </c>
      <c r="G7" s="80" t="s">
        <v>78</v>
      </c>
      <c r="H7" s="80" t="s">
        <v>79</v>
      </c>
      <c r="I7" s="81" t="s">
        <v>80</v>
      </c>
      <c r="J7" s="81"/>
      <c r="K7" s="82" t="s">
        <v>81</v>
      </c>
      <c r="L7" s="82"/>
      <c r="M7" s="82"/>
      <c r="N7" s="82"/>
      <c r="O7" s="82"/>
      <c r="P7" s="82"/>
      <c r="Q7" s="82"/>
      <c r="R7" s="82"/>
      <c r="S7" s="82"/>
      <c r="T7" s="82"/>
      <c r="U7" s="82"/>
      <c r="V7" s="82"/>
      <c r="W7" s="83" t="s">
        <v>82</v>
      </c>
      <c r="X7" s="83"/>
      <c r="Y7" s="83"/>
      <c r="Z7" s="83"/>
      <c r="AA7" s="83"/>
      <c r="AB7" s="83"/>
      <c r="AC7" s="83"/>
      <c r="AD7" s="83"/>
      <c r="AE7" s="83"/>
      <c r="AF7" s="83"/>
      <c r="AG7" s="83"/>
      <c r="AH7" s="83"/>
      <c r="AI7" s="83"/>
      <c r="AJ7" s="83"/>
      <c r="AK7" s="84"/>
    </row>
    <row r="8" customFormat="false" ht="58.9" hidden="false" customHeight="true" outlineLevel="0" collapsed="false">
      <c r="B8" s="77"/>
      <c r="C8" s="78"/>
      <c r="D8" s="78"/>
      <c r="E8" s="78"/>
      <c r="F8" s="79"/>
      <c r="G8" s="80"/>
      <c r="H8" s="80"/>
      <c r="I8" s="81"/>
      <c r="J8" s="81"/>
      <c r="K8" s="85" t="s">
        <v>83</v>
      </c>
      <c r="L8" s="85"/>
      <c r="M8" s="85"/>
      <c r="N8" s="85"/>
      <c r="O8" s="86" t="s">
        <v>84</v>
      </c>
      <c r="P8" s="86"/>
      <c r="Q8" s="86"/>
      <c r="R8" s="86"/>
      <c r="S8" s="86" t="s">
        <v>85</v>
      </c>
      <c r="T8" s="86"/>
      <c r="U8" s="86"/>
      <c r="V8" s="86"/>
      <c r="W8" s="87" t="s">
        <v>86</v>
      </c>
      <c r="X8" s="87"/>
      <c r="Y8" s="88" t="s">
        <v>87</v>
      </c>
      <c r="Z8" s="88"/>
      <c r="AA8" s="88"/>
      <c r="AB8" s="88"/>
      <c r="AC8" s="89" t="s">
        <v>88</v>
      </c>
      <c r="AD8" s="89"/>
      <c r="AE8" s="89"/>
      <c r="AF8" s="89"/>
      <c r="AG8" s="89"/>
      <c r="AH8" s="89"/>
      <c r="AI8" s="89"/>
      <c r="AJ8" s="89"/>
      <c r="AK8" s="84"/>
    </row>
    <row r="9" customFormat="false" ht="34.15" hidden="false" customHeight="true" outlineLevel="0" collapsed="false">
      <c r="B9" s="77"/>
      <c r="C9" s="90" t="s">
        <v>89</v>
      </c>
      <c r="D9" s="91" t="s">
        <v>90</v>
      </c>
      <c r="E9" s="92" t="s">
        <v>91</v>
      </c>
      <c r="F9" s="79"/>
      <c r="G9" s="80"/>
      <c r="H9" s="80"/>
      <c r="I9" s="81"/>
      <c r="J9" s="81"/>
      <c r="K9" s="93" t="s">
        <v>92</v>
      </c>
      <c r="L9" s="94" t="s">
        <v>93</v>
      </c>
      <c r="M9" s="94" t="s">
        <v>94</v>
      </c>
      <c r="N9" s="94" t="s">
        <v>95</v>
      </c>
      <c r="O9" s="95" t="str">
        <f aca="false">K9</f>
        <v>Utility A </v>
      </c>
      <c r="P9" s="96" t="str">
        <f aca="false">L9</f>
        <v>Utility B </v>
      </c>
      <c r="Q9" s="96" t="str">
        <f aca="false">M9</f>
        <v>Utility
C</v>
      </c>
      <c r="R9" s="97" t="str">
        <f aca="false">N9</f>
        <v>Utility D</v>
      </c>
      <c r="S9" s="95" t="str">
        <f aca="false">O9</f>
        <v>Utility A </v>
      </c>
      <c r="T9" s="96" t="str">
        <f aca="false">P9</f>
        <v>Utility B </v>
      </c>
      <c r="U9" s="96" t="str">
        <f aca="false">Q9</f>
        <v>Utility
C</v>
      </c>
      <c r="V9" s="97" t="str">
        <f aca="false">R9</f>
        <v>Utility D</v>
      </c>
      <c r="W9" s="98" t="s">
        <v>96</v>
      </c>
      <c r="X9" s="99" t="s">
        <v>97</v>
      </c>
      <c r="Y9" s="95" t="str">
        <f aca="false">S9</f>
        <v>Utility A </v>
      </c>
      <c r="Z9" s="96" t="str">
        <f aca="false">T9</f>
        <v>Utility B </v>
      </c>
      <c r="AA9" s="96" t="str">
        <f aca="false">U9</f>
        <v>Utility
C</v>
      </c>
      <c r="AB9" s="97" t="str">
        <f aca="false">V9</f>
        <v>Utility D</v>
      </c>
      <c r="AC9" s="95" t="str">
        <f aca="false">Y9</f>
        <v>Utility A </v>
      </c>
      <c r="AD9" s="95"/>
      <c r="AE9" s="96" t="str">
        <f aca="false">Z9</f>
        <v>Utility B </v>
      </c>
      <c r="AF9" s="96"/>
      <c r="AG9" s="96" t="str">
        <f aca="false">AA9</f>
        <v>Utility
C</v>
      </c>
      <c r="AH9" s="96"/>
      <c r="AI9" s="100" t="str">
        <f aca="false">AB9</f>
        <v>Utility D</v>
      </c>
      <c r="AJ9" s="100"/>
      <c r="AK9" s="84"/>
    </row>
    <row r="10" customFormat="false" ht="13.5" hidden="false" customHeight="true" outlineLevel="0" collapsed="false">
      <c r="B10" s="101" t="s">
        <v>98</v>
      </c>
      <c r="C10" s="102" t="s">
        <v>99</v>
      </c>
      <c r="D10" s="103" t="s">
        <v>100</v>
      </c>
      <c r="E10" s="104" t="s">
        <v>101</v>
      </c>
      <c r="F10" s="105" t="s">
        <v>102</v>
      </c>
      <c r="G10" s="106" t="s">
        <v>103</v>
      </c>
      <c r="H10" s="107" t="s">
        <v>104</v>
      </c>
      <c r="I10" s="107" t="s">
        <v>105</v>
      </c>
      <c r="J10" s="108" t="s">
        <v>106</v>
      </c>
      <c r="K10" s="109"/>
      <c r="L10" s="110"/>
      <c r="M10" s="110"/>
      <c r="N10" s="110"/>
      <c r="O10" s="111" t="str">
        <f aca="false">IF(K48="","-",K48)</f>
        <v>-</v>
      </c>
      <c r="P10" s="112" t="str">
        <f aca="false">IF(L48="","-",L48)</f>
        <v>-</v>
      </c>
      <c r="Q10" s="112" t="str">
        <f aca="false">IF(M48="","-",M48)</f>
        <v>-</v>
      </c>
      <c r="R10" s="113" t="str">
        <f aca="false">IF(N48="","-",N48)</f>
        <v>-</v>
      </c>
      <c r="S10" s="111" t="str">
        <f aca="false">IF(O10="-",IF(K10="","-",K10),AVERAGE(K10,O10))</f>
        <v>-</v>
      </c>
      <c r="T10" s="112" t="str">
        <f aca="false">IF(P10="-",IF(L10="","-",L10),AVERAGE(L10,P10))</f>
        <v>-</v>
      </c>
      <c r="U10" s="112" t="str">
        <f aca="false">IF(Q10="-",IF(M10="","-",M10),AVERAGE(M10,Q10))</f>
        <v>-</v>
      </c>
      <c r="V10" s="114" t="str">
        <f aca="false">IF(R10="-",IF(N10="","-",N10),AVERAGE(N10,R10))</f>
        <v>-</v>
      </c>
      <c r="W10" s="115" t="s">
        <v>107</v>
      </c>
      <c r="X10" s="116" t="s">
        <v>108</v>
      </c>
      <c r="Y10" s="117" t="str">
        <f aca="false">IF(S10="-","-",IF(S10&gt;=24,100,IF(S10&lt;=4,0,(S10-4)/(24-4)*100)))</f>
        <v>-</v>
      </c>
      <c r="Z10" s="118" t="str">
        <f aca="false">IF(T10="-","-",IF(T10&gt;=24,100,IF(T10&lt;=4,0,(T10-4)/(24-4)*100)))</f>
        <v>-</v>
      </c>
      <c r="AA10" s="118" t="str">
        <f aca="false">IF(U10="-","-",IF(U10&gt;=24,100,IF(U10&lt;=4,0,(U10-4)/(24-4)*100)))</f>
        <v>-</v>
      </c>
      <c r="AB10" s="119" t="str">
        <f aca="false">IF(V10="-","-",IF(V10&gt;=24,100,IF(V10&lt;=4,0,(V10-4)/(24-4)*100)))</f>
        <v>-</v>
      </c>
      <c r="AC10" s="120" t="str">
        <f aca="false">IF(AND(Y10="-",Y12="-")=TRUE(),"-",IF(Y10="-",Y12,IF(Y12="-",Y10,AVERAGE(Y12,Y10))))</f>
        <v>-</v>
      </c>
      <c r="AD10" s="121" t="str">
        <f aca="false">IF(AND(Y10="-",Y12="-")=TRUE(),"",IF(Y10="-","*",IF(Y12="-","*","")))</f>
        <v/>
      </c>
      <c r="AE10" s="122" t="str">
        <f aca="false">IF(AND(Z10="-",Z12="-")=TRUE(),"-",IF(Z10="-",Z12,IF(Z12="-",Z10,AVERAGE(Z12,Z10))))</f>
        <v>-</v>
      </c>
      <c r="AF10" s="121" t="str">
        <f aca="false">IF(AND(Z10="-",Z12="-")=TRUE(),"",IF(Z10="-","*",IF(Z12="-","*","")))</f>
        <v/>
      </c>
      <c r="AG10" s="122" t="str">
        <f aca="false">IF(AND(AA10="-",AA12="-")=TRUE(),"-",IF(AA10="-",AA12,IF(AA12="-",AA10,AVERAGE(AA12,AA10))))</f>
        <v>-</v>
      </c>
      <c r="AH10" s="121" t="str">
        <f aca="false">IF(AND(AA10="-",AA12="-")=TRUE(),"",IF(AA10="-","*",IF(AA12="-","*","")))</f>
        <v/>
      </c>
      <c r="AI10" s="122" t="str">
        <f aca="false">IF(AND(AB10="-",AB12="-")=TRUE(),"-",IF(AB10="-",AB12,IF(AB12="-",AB10,AVERAGE(AB12,AB10))))</f>
        <v>-</v>
      </c>
      <c r="AJ10" s="121" t="str">
        <f aca="false">IF(AND(AB10="-",AB12="-")=TRUE(),"",IF(AB10="-","*",IF(AB12="-","*","")))</f>
        <v/>
      </c>
      <c r="AK10" s="84"/>
    </row>
    <row r="11" customFormat="false" ht="27" hidden="false" customHeight="true" outlineLevel="0" collapsed="false">
      <c r="B11" s="101"/>
      <c r="C11" s="102"/>
      <c r="D11" s="103"/>
      <c r="E11" s="104"/>
      <c r="F11" s="123" t="s">
        <v>109</v>
      </c>
      <c r="G11" s="124" t="s">
        <v>110</v>
      </c>
      <c r="H11" s="125" t="s">
        <v>111</v>
      </c>
      <c r="I11" s="125" t="s">
        <v>112</v>
      </c>
      <c r="J11" s="126" t="s">
        <v>113</v>
      </c>
      <c r="K11" s="127"/>
      <c r="L11" s="128"/>
      <c r="M11" s="128"/>
      <c r="N11" s="128"/>
      <c r="O11" s="129" t="str">
        <f aca="false">IF(ISERROR(K49/K50*100)=TRUE(),"-",K49/K50*100)</f>
        <v>-</v>
      </c>
      <c r="P11" s="124" t="str">
        <f aca="false">IF(ISERROR(L49/L50*100)=TRUE(),"-",L49/L50*100)</f>
        <v>-</v>
      </c>
      <c r="Q11" s="124" t="str">
        <f aca="false">IF(ISERROR(M49/M50*100)=TRUE(),"-",M49/M50*100)</f>
        <v>-</v>
      </c>
      <c r="R11" s="130" t="str">
        <f aca="false">IF(ISERROR(N49/N50*100)=TRUE(),"-",N49/N50*100)</f>
        <v>-</v>
      </c>
      <c r="S11" s="129" t="str">
        <f aca="false">IF(O11="-",IF(K11="","-",K11),AVERAGE(K11,O11))</f>
        <v>-</v>
      </c>
      <c r="T11" s="124" t="str">
        <f aca="false">IF(P11="-",IF(L11="","-",L11),AVERAGE(L11,P11))</f>
        <v>-</v>
      </c>
      <c r="U11" s="124" t="str">
        <f aca="false">IF(Q11="-",IF(M11="","-",M11),AVERAGE(M11,Q11))</f>
        <v>-</v>
      </c>
      <c r="V11" s="131" t="str">
        <f aca="false">IF(R11="-",IF(N11="","-",N11),AVERAGE(N11,R11))</f>
        <v>-</v>
      </c>
      <c r="W11" s="132"/>
      <c r="X11" s="133"/>
      <c r="Y11" s="134"/>
      <c r="Z11" s="135"/>
      <c r="AA11" s="135"/>
      <c r="AB11" s="135"/>
      <c r="AC11" s="120"/>
      <c r="AD11" s="121"/>
      <c r="AE11" s="122"/>
      <c r="AF11" s="121"/>
      <c r="AG11" s="122"/>
      <c r="AH11" s="121"/>
      <c r="AI11" s="122"/>
      <c r="AJ11" s="121"/>
      <c r="AK11" s="84"/>
    </row>
    <row r="12" customFormat="false" ht="55.9" hidden="false" customHeight="true" outlineLevel="0" collapsed="false">
      <c r="B12" s="101"/>
      <c r="C12" s="102"/>
      <c r="D12" s="136" t="s">
        <v>114</v>
      </c>
      <c r="E12" s="137" t="s">
        <v>115</v>
      </c>
      <c r="F12" s="138" t="s">
        <v>102</v>
      </c>
      <c r="G12" s="139" t="s">
        <v>116</v>
      </c>
      <c r="H12" s="140" t="s">
        <v>117</v>
      </c>
      <c r="I12" s="140" t="s">
        <v>118</v>
      </c>
      <c r="J12" s="141" t="s">
        <v>119</v>
      </c>
      <c r="K12" s="142"/>
      <c r="L12" s="143"/>
      <c r="M12" s="143"/>
      <c r="N12" s="143"/>
      <c r="O12" s="144" t="str">
        <f aca="false">IF(ISERROR(K50/K51*100)=TRUE(),"-",K50/K51*100)</f>
        <v>-</v>
      </c>
      <c r="P12" s="145" t="str">
        <f aca="false">IF(ISERROR(L50/L51*100)=TRUE(),"-",L50/L51*100)</f>
        <v>-</v>
      </c>
      <c r="Q12" s="145" t="str">
        <f aca="false">IF(ISERROR(M50/M51*100)=TRUE(),"-",M50/M51*100)</f>
        <v>-</v>
      </c>
      <c r="R12" s="146" t="str">
        <f aca="false">IF(ISERROR(N50/N51*100)=TRUE(),"-",N50/N51*100)</f>
        <v>-</v>
      </c>
      <c r="S12" s="144" t="str">
        <f aca="false">IF(O12="-",IF(K12="","-",K12),AVERAGE(K12,O12))</f>
        <v>-</v>
      </c>
      <c r="T12" s="145" t="str">
        <f aca="false">IF(P12="-",IF(L12="","-",L12),AVERAGE(L12,P12))</f>
        <v>-</v>
      </c>
      <c r="U12" s="145" t="str">
        <f aca="false">IF(Q12="-",IF(M12="","-",M12),AVERAGE(M12,Q12))</f>
        <v>-</v>
      </c>
      <c r="V12" s="147" t="str">
        <f aca="false">IF(R12="-",IF(N12="","-",N12),AVERAGE(N12,R12))</f>
        <v>-</v>
      </c>
      <c r="W12" s="148" t="s">
        <v>120</v>
      </c>
      <c r="X12" s="149" t="s">
        <v>121</v>
      </c>
      <c r="Y12" s="150" t="str">
        <f aca="false">IF(S12="-","-",IF(S12&gt;=90,100,IF(S12&lt;=30,0,(S12-30)/(90-30)*100)))</f>
        <v>-</v>
      </c>
      <c r="Z12" s="151" t="str">
        <f aca="false">IF(T12="-","-",IF(T12&gt;=90,100,IF(T12&lt;=30,0,(T12-30)/(90-30)*100)))</f>
        <v>-</v>
      </c>
      <c r="AA12" s="151" t="str">
        <f aca="false">IF(U12="-","-",IF(U12&gt;=90,100,IF(U12&lt;=30,0,(U12-30)/(90-30)*100)))</f>
        <v>-</v>
      </c>
      <c r="AB12" s="152" t="str">
        <f aca="false">IF(V12="-","-",IF(V12&gt;=90,100,IF(V12&lt;=30,0,(V12-30)/(90-30)*100)))</f>
        <v>-</v>
      </c>
      <c r="AC12" s="120"/>
      <c r="AD12" s="121"/>
      <c r="AE12" s="122"/>
      <c r="AF12" s="121"/>
      <c r="AG12" s="122"/>
      <c r="AH12" s="121"/>
      <c r="AI12" s="122"/>
      <c r="AJ12" s="121"/>
      <c r="AK12" s="84"/>
    </row>
    <row r="13" customFormat="false" ht="27" hidden="false" customHeight="true" outlineLevel="0" collapsed="false">
      <c r="B13" s="101"/>
      <c r="C13" s="102"/>
      <c r="D13" s="136"/>
      <c r="E13" s="137"/>
      <c r="F13" s="153" t="s">
        <v>109</v>
      </c>
      <c r="G13" s="154" t="s">
        <v>122</v>
      </c>
      <c r="H13" s="155" t="s">
        <v>123</v>
      </c>
      <c r="I13" s="155" t="s">
        <v>124</v>
      </c>
      <c r="J13" s="156" t="s">
        <v>125</v>
      </c>
      <c r="K13" s="157"/>
      <c r="L13" s="158"/>
      <c r="M13" s="158"/>
      <c r="N13" s="158"/>
      <c r="O13" s="159" t="str">
        <f aca="false">IF(ISERROR(K52/K51*100)=TRUE(),"-",K52/K51*100)</f>
        <v>-</v>
      </c>
      <c r="P13" s="154" t="str">
        <f aca="false">IF(ISERROR(L52/L51*100)=TRUE(),"-",L52/L51*100)</f>
        <v>-</v>
      </c>
      <c r="Q13" s="154" t="str">
        <f aca="false">IF(ISERROR(M52/M51*100)=TRUE(),"-",M52/M51*100)</f>
        <v>-</v>
      </c>
      <c r="R13" s="160" t="str">
        <f aca="false">IF(ISERROR(N52/N51*100)=TRUE(),"-",N52/N51*100)</f>
        <v>-</v>
      </c>
      <c r="S13" s="159" t="str">
        <f aca="false">IF(O13="-",IF(K13="","-",K13),AVERAGE(K13,O13))</f>
        <v>-</v>
      </c>
      <c r="T13" s="154" t="str">
        <f aca="false">IF(P13="-",IF(L13="","-",L13),AVERAGE(L13,P13))</f>
        <v>-</v>
      </c>
      <c r="U13" s="154" t="str">
        <f aca="false">IF(Q13="-",IF(M13="","-",M13),AVERAGE(M13,Q13))</f>
        <v>-</v>
      </c>
      <c r="V13" s="161" t="str">
        <f aca="false">IF(R13="-",IF(N13="","-",N13),AVERAGE(N13,R13))</f>
        <v>-</v>
      </c>
      <c r="W13" s="162"/>
      <c r="X13" s="163"/>
      <c r="Y13" s="163"/>
      <c r="Z13" s="163"/>
      <c r="AA13" s="163"/>
      <c r="AB13" s="163"/>
      <c r="AC13" s="163"/>
      <c r="AD13" s="163"/>
      <c r="AE13" s="163"/>
      <c r="AF13" s="163"/>
      <c r="AG13" s="163"/>
      <c r="AH13" s="163"/>
      <c r="AI13" s="163"/>
      <c r="AJ13" s="164"/>
    </row>
    <row r="14" customFormat="false" ht="69.95" hidden="false" customHeight="true" outlineLevel="0" collapsed="false">
      <c r="B14" s="101"/>
      <c r="C14" s="102"/>
      <c r="D14" s="136"/>
      <c r="E14" s="165" t="s">
        <v>126</v>
      </c>
      <c r="F14" s="166" t="s">
        <v>109</v>
      </c>
      <c r="G14" s="167" t="s">
        <v>127</v>
      </c>
      <c r="H14" s="168" t="s">
        <v>128</v>
      </c>
      <c r="I14" s="168" t="s">
        <v>129</v>
      </c>
      <c r="J14" s="169" t="s">
        <v>130</v>
      </c>
      <c r="K14" s="170"/>
      <c r="L14" s="171"/>
      <c r="M14" s="171"/>
      <c r="N14" s="171"/>
      <c r="O14" s="172" t="str">
        <f aca="false">IF(ISERROR(K53/K54*12)=TRUE(),"-",K53/K54*12)</f>
        <v>-</v>
      </c>
      <c r="P14" s="167" t="str">
        <f aca="false">IF(ISERROR(L53/L54*12)=TRUE(),"-",L53/L54*12)</f>
        <v>-</v>
      </c>
      <c r="Q14" s="167" t="str">
        <f aca="false">IF(ISERROR(M53/M54*12)=TRUE(),"-",M53/M54*12)</f>
        <v>-</v>
      </c>
      <c r="R14" s="173" t="str">
        <f aca="false">IF(ISERROR(N53/N54*12)=TRUE(),"-",N53/N54*12)</f>
        <v>-</v>
      </c>
      <c r="S14" s="172" t="str">
        <f aca="false">IF(O14="-",IF(K14="","-",K14),AVERAGE(K14,O14))</f>
        <v>-</v>
      </c>
      <c r="T14" s="167" t="str">
        <f aca="false">IF(P14="-",IF(L14="","-",L14),AVERAGE(L14,P14))</f>
        <v>-</v>
      </c>
      <c r="U14" s="167" t="str">
        <f aca="false">IF(Q14="-",IF(M14="","-",M14),AVERAGE(M14,Q14))</f>
        <v>-</v>
      </c>
      <c r="V14" s="174" t="str">
        <f aca="false">IF(R14="-",IF(N14="","-",N14),AVERAGE(N14,R14))</f>
        <v>-</v>
      </c>
      <c r="W14" s="175"/>
      <c r="X14" s="164"/>
      <c r="Y14" s="164"/>
      <c r="Z14" s="164"/>
      <c r="AA14" s="164"/>
      <c r="AB14" s="164"/>
      <c r="AC14" s="164"/>
      <c r="AD14" s="164"/>
      <c r="AE14" s="164"/>
      <c r="AF14" s="164"/>
      <c r="AG14" s="164"/>
      <c r="AH14" s="164"/>
      <c r="AI14" s="164"/>
      <c r="AJ14" s="164"/>
    </row>
    <row r="15" customFormat="false" ht="26.25" hidden="false" customHeight="false" outlineLevel="0" collapsed="false">
      <c r="B15" s="101"/>
      <c r="C15" s="102"/>
      <c r="D15" s="136"/>
      <c r="E15" s="165"/>
      <c r="F15" s="153" t="s">
        <v>131</v>
      </c>
      <c r="G15" s="176" t="s">
        <v>132</v>
      </c>
      <c r="H15" s="155" t="s">
        <v>133</v>
      </c>
      <c r="I15" s="155" t="s">
        <v>134</v>
      </c>
      <c r="J15" s="156" t="s">
        <v>135</v>
      </c>
      <c r="K15" s="157"/>
      <c r="L15" s="158"/>
      <c r="M15" s="158"/>
      <c r="N15" s="158"/>
      <c r="O15" s="159" t="str">
        <f aca="false">IF(ISERROR(K58/K50/K54/K55*100)=TRUE(),"-",K58/K50/K54/K55*100)</f>
        <v>-</v>
      </c>
      <c r="P15" s="154" t="str">
        <f aca="false">IF(ISERROR(L58/L50/L54/L55*100)=TRUE(),"-",L58/L50/L54/L55*100)</f>
        <v>-</v>
      </c>
      <c r="Q15" s="154" t="str">
        <f aca="false">IF(ISERROR(M58/M50/M54/M55*100)=TRUE(),"-",M58/M50/M54/M55*100)</f>
        <v>-</v>
      </c>
      <c r="R15" s="160" t="str">
        <f aca="false">IF(ISERROR(N58/N50/N54/N55*100)=TRUE(),"-",N58/N50/N54/N55*100)</f>
        <v>-</v>
      </c>
      <c r="S15" s="159" t="str">
        <f aca="false">IF(O15="-",IF(K15="","-",K15),AVERAGE(K15,O15))</f>
        <v>-</v>
      </c>
      <c r="T15" s="154" t="str">
        <f aca="false">IF(P15="-",IF(L15="","-",L15),AVERAGE(L15,P15))</f>
        <v>-</v>
      </c>
      <c r="U15" s="154" t="str">
        <f aca="false">IF(Q15="-",IF(M15="","-",M15),AVERAGE(M15,Q15))</f>
        <v>-</v>
      </c>
      <c r="V15" s="161" t="str">
        <f aca="false">IF(R15="-",IF(N15="","-",N15),AVERAGE(N15,R15))</f>
        <v>-</v>
      </c>
      <c r="W15" s="175"/>
      <c r="X15" s="164"/>
      <c r="Y15" s="164"/>
      <c r="Z15" s="164"/>
      <c r="AA15" s="164"/>
      <c r="AB15" s="164"/>
      <c r="AC15" s="164"/>
      <c r="AD15" s="164"/>
      <c r="AE15" s="164"/>
      <c r="AF15" s="164"/>
      <c r="AG15" s="164"/>
      <c r="AH15" s="164"/>
      <c r="AI15" s="164"/>
      <c r="AJ15" s="164"/>
    </row>
    <row r="16" customFormat="false" ht="32.25" hidden="false" customHeight="false" outlineLevel="0" collapsed="false">
      <c r="B16" s="101"/>
      <c r="C16" s="102"/>
      <c r="D16" s="136"/>
      <c r="E16" s="165"/>
      <c r="F16" s="153" t="s">
        <v>131</v>
      </c>
      <c r="G16" s="154" t="s">
        <v>136</v>
      </c>
      <c r="H16" s="155" t="s">
        <v>137</v>
      </c>
      <c r="I16" s="155" t="s">
        <v>138</v>
      </c>
      <c r="J16" s="156" t="s">
        <v>139</v>
      </c>
      <c r="K16" s="157"/>
      <c r="L16" s="158"/>
      <c r="M16" s="158"/>
      <c r="N16" s="158"/>
      <c r="O16" s="159" t="str">
        <f aca="false">IF(ISERROR((K59/K57)/(K58/K56))=TRUE(),"-",(K59/K57)/(K58/K56))</f>
        <v>-</v>
      </c>
      <c r="P16" s="154" t="str">
        <f aca="false">IF(ISERROR((L59/L57)/(L58/L56))=TRUE(),"-",(L59/L57)/(L58/L56))</f>
        <v>-</v>
      </c>
      <c r="Q16" s="154" t="str">
        <f aca="false">IF(ISERROR((M59/M57)/(M58/M56))=TRUE(),"-",(M59/M57)/(M58/M56))</f>
        <v>-</v>
      </c>
      <c r="R16" s="160" t="str">
        <f aca="false">IF(ISERROR((N59/N57)/(N58/N56))=TRUE(),"-",(N59/N57)/(N58/N56))</f>
        <v>-</v>
      </c>
      <c r="S16" s="159" t="str">
        <f aca="false">IF(O16="-",IF(K16="","-",K16),AVERAGE(K16,O16))</f>
        <v>-</v>
      </c>
      <c r="T16" s="154" t="str">
        <f aca="false">IF(P16="-",IF(L16="","-",L16),AVERAGE(L16,P16))</f>
        <v>-</v>
      </c>
      <c r="U16" s="154" t="str">
        <f aca="false">IF(Q16="-",IF(M16="","-",M16),AVERAGE(M16,Q16))</f>
        <v>-</v>
      </c>
      <c r="V16" s="161" t="str">
        <f aca="false">IF(R16="-",IF(N16="","-",N16),AVERAGE(N16,R16))</f>
        <v>-</v>
      </c>
      <c r="W16" s="175"/>
      <c r="X16" s="164"/>
      <c r="Y16" s="164"/>
      <c r="Z16" s="164"/>
      <c r="AA16" s="164"/>
      <c r="AB16" s="164"/>
      <c r="AC16" s="164"/>
      <c r="AD16" s="164"/>
      <c r="AE16" s="164"/>
      <c r="AF16" s="164"/>
      <c r="AG16" s="164"/>
      <c r="AH16" s="164"/>
      <c r="AI16" s="164"/>
      <c r="AJ16" s="164"/>
    </row>
    <row r="17" customFormat="false" ht="39.95" hidden="false" customHeight="true" outlineLevel="0" collapsed="false">
      <c r="B17" s="101"/>
      <c r="C17" s="102"/>
      <c r="D17" s="136"/>
      <c r="E17" s="165"/>
      <c r="F17" s="138" t="s">
        <v>131</v>
      </c>
      <c r="G17" s="139" t="s">
        <v>140</v>
      </c>
      <c r="H17" s="140" t="s">
        <v>141</v>
      </c>
      <c r="I17" s="140" t="s">
        <v>142</v>
      </c>
      <c r="J17" s="141" t="s">
        <v>143</v>
      </c>
      <c r="K17" s="177"/>
      <c r="L17" s="178"/>
      <c r="M17" s="178"/>
      <c r="N17" s="178"/>
      <c r="O17" s="179" t="str">
        <f aca="false">IF(ISERROR((K78/K54)/K55*100)=TRUE(),"-",(K78/K54)/K55*100)</f>
        <v>-</v>
      </c>
      <c r="P17" s="139" t="str">
        <f aca="false">IF(ISERROR((L78/L54)/L55*100)=TRUE(),"-",(L78/L54)/L55*100)</f>
        <v>-</v>
      </c>
      <c r="Q17" s="139" t="str">
        <f aca="false">IF(ISERROR((M78/M54)/M55*100)=TRUE(),"-",(M78/M54)/M55*100)</f>
        <v>-</v>
      </c>
      <c r="R17" s="180" t="str">
        <f aca="false">IF(ISERROR((N78/N54)/N55*100)=TRUE(),"-",(N78/N54)/N55*100)</f>
        <v>-</v>
      </c>
      <c r="S17" s="179" t="str">
        <f aca="false">IF(O17="-",IF(K17="","-",K17),AVERAGE(K17,O17))</f>
        <v>-</v>
      </c>
      <c r="T17" s="139" t="str">
        <f aca="false">IF(P17="-",IF(L17="","-",L17),AVERAGE(L17,P17))</f>
        <v>-</v>
      </c>
      <c r="U17" s="139" t="str">
        <f aca="false">IF(Q17="-",IF(M17="","-",M17),AVERAGE(M17,Q17))</f>
        <v>-</v>
      </c>
      <c r="V17" s="181" t="str">
        <f aca="false">IF(R17="-",IF(N17="","-",N17),AVERAGE(N17,R17))</f>
        <v>-</v>
      </c>
      <c r="W17" s="175"/>
      <c r="X17" s="164"/>
      <c r="Y17" s="164"/>
      <c r="Z17" s="164"/>
      <c r="AA17" s="164"/>
      <c r="AB17" s="164"/>
      <c r="AC17" s="164"/>
      <c r="AD17" s="164"/>
      <c r="AE17" s="164"/>
      <c r="AF17" s="164"/>
      <c r="AG17" s="164"/>
      <c r="AH17" s="164"/>
      <c r="AI17" s="164"/>
      <c r="AJ17" s="164"/>
    </row>
    <row r="18" customFormat="false" ht="25.5" hidden="false" customHeight="true" outlineLevel="0" collapsed="false">
      <c r="B18" s="101"/>
      <c r="C18" s="102"/>
      <c r="D18" s="136"/>
      <c r="E18" s="137" t="s">
        <v>144</v>
      </c>
      <c r="F18" s="153" t="s">
        <v>131</v>
      </c>
      <c r="G18" s="154" t="s">
        <v>145</v>
      </c>
      <c r="H18" s="155" t="s">
        <v>146</v>
      </c>
      <c r="I18" s="155" t="s">
        <v>147</v>
      </c>
      <c r="J18" s="156" t="s">
        <v>148</v>
      </c>
      <c r="K18" s="157"/>
      <c r="L18" s="158"/>
      <c r="M18" s="158"/>
      <c r="N18" s="158"/>
      <c r="O18" s="159" t="str">
        <f aca="false">IF(ISERROR(K60/K50/365*1000000)=TRUE(),"-",K60/K50/365*1000000)</f>
        <v>-</v>
      </c>
      <c r="P18" s="154" t="str">
        <f aca="false">IF(ISERROR(L60/L50/365*1000000)=TRUE(),"-",L60/L50/365*1000000)</f>
        <v>-</v>
      </c>
      <c r="Q18" s="154" t="str">
        <f aca="false">IF(ISERROR(M60/M50/365*1000000)=TRUE(),"-",M60/M50/365*1000000)</f>
        <v>-</v>
      </c>
      <c r="R18" s="160" t="str">
        <f aca="false">IF(ISERROR(N60/N50/365*1000000)=TRUE(),"-",N60/N50/365*1000000)</f>
        <v>-</v>
      </c>
      <c r="S18" s="159" t="str">
        <f aca="false">IF(O18="-",IF(K18="","-",K18),AVERAGE(K18,O18))</f>
        <v>-</v>
      </c>
      <c r="T18" s="154" t="str">
        <f aca="false">IF(P18="-",IF(L18="","-",L18),AVERAGE(L18,P18))</f>
        <v>-</v>
      </c>
      <c r="U18" s="154" t="str">
        <f aca="false">IF(Q18="-",IF(M18="","-",M18),AVERAGE(M18,Q18))</f>
        <v>-</v>
      </c>
      <c r="V18" s="161" t="str">
        <f aca="false">IF(R18="-",IF(N18="","-",N18),AVERAGE(N18,R18))</f>
        <v>-</v>
      </c>
      <c r="W18" s="175"/>
      <c r="X18" s="164"/>
      <c r="Y18" s="164"/>
      <c r="Z18" s="164"/>
      <c r="AA18" s="164"/>
      <c r="AB18" s="164"/>
      <c r="AC18" s="164"/>
      <c r="AD18" s="164"/>
      <c r="AE18" s="164"/>
      <c r="AF18" s="164"/>
      <c r="AG18" s="164"/>
      <c r="AH18" s="164"/>
      <c r="AI18" s="164"/>
      <c r="AJ18" s="164"/>
    </row>
    <row r="19" customFormat="false" ht="26.25" hidden="false" customHeight="false" outlineLevel="0" collapsed="false">
      <c r="B19" s="101"/>
      <c r="C19" s="102"/>
      <c r="D19" s="136"/>
      <c r="E19" s="137"/>
      <c r="F19" s="153" t="s">
        <v>131</v>
      </c>
      <c r="G19" s="154" t="s">
        <v>149</v>
      </c>
      <c r="H19" s="155" t="s">
        <v>150</v>
      </c>
      <c r="I19" s="155" t="s">
        <v>151</v>
      </c>
      <c r="J19" s="156" t="s">
        <v>152</v>
      </c>
      <c r="K19" s="157"/>
      <c r="L19" s="158"/>
      <c r="M19" s="158"/>
      <c r="N19" s="158"/>
      <c r="O19" s="159" t="str">
        <f aca="false">IF(ISERROR(K56/K50/365*1000000)=TRUE(),"-",K56/K50/365*1000000)</f>
        <v>-</v>
      </c>
      <c r="P19" s="154" t="str">
        <f aca="false">IF(ISERROR(L56/L50/365*1000000)=TRUE(),"-",L56/L50/365*1000000)</f>
        <v>-</v>
      </c>
      <c r="Q19" s="154" t="str">
        <f aca="false">IF(ISERROR(M56/M50/365*1000000)=TRUE(),"-",M56/M50/365*1000000)</f>
        <v>-</v>
      </c>
      <c r="R19" s="160" t="str">
        <f aca="false">IF(ISERROR(N56/N50/365*1000000)=TRUE(),"-",N56/N50/365*1000000)</f>
        <v>-</v>
      </c>
      <c r="S19" s="159" t="str">
        <f aca="false">IF(O19="-",IF(K19="","-",K19),AVERAGE(K19,O19))</f>
        <v>-</v>
      </c>
      <c r="T19" s="154" t="str">
        <f aca="false">IF(P19="-",IF(L19="","-",L19),AVERAGE(L19,P19))</f>
        <v>-</v>
      </c>
      <c r="U19" s="154" t="str">
        <f aca="false">IF(Q19="-",IF(M19="","-",M19),AVERAGE(M19,Q19))</f>
        <v>-</v>
      </c>
      <c r="V19" s="161" t="str">
        <f aca="false">IF(R19="-",IF(N19="","-",N19),AVERAGE(N19,R19))</f>
        <v>-</v>
      </c>
      <c r="W19" s="175"/>
      <c r="X19" s="164"/>
      <c r="Y19" s="164"/>
      <c r="Z19" s="164"/>
      <c r="AA19" s="164"/>
      <c r="AB19" s="164"/>
      <c r="AC19" s="164"/>
      <c r="AD19" s="164"/>
      <c r="AE19" s="164"/>
      <c r="AF19" s="164"/>
      <c r="AG19" s="164"/>
      <c r="AH19" s="164"/>
      <c r="AI19" s="164"/>
      <c r="AJ19" s="164"/>
    </row>
    <row r="20" customFormat="false" ht="26.25" hidden="false" customHeight="false" outlineLevel="0" collapsed="false">
      <c r="B20" s="101"/>
      <c r="C20" s="102"/>
      <c r="D20" s="136"/>
      <c r="E20" s="137"/>
      <c r="F20" s="153" t="s">
        <v>131</v>
      </c>
      <c r="G20" s="154" t="s">
        <v>153</v>
      </c>
      <c r="H20" s="155" t="s">
        <v>154</v>
      </c>
      <c r="I20" s="155" t="s">
        <v>155</v>
      </c>
      <c r="J20" s="156" t="s">
        <v>156</v>
      </c>
      <c r="K20" s="157"/>
      <c r="L20" s="158"/>
      <c r="M20" s="158"/>
      <c r="N20" s="158"/>
      <c r="O20" s="159" t="str">
        <f aca="false">IF(ISERROR((K61-K62)/K61*100)=TRUE(),"-",(K61-K62)/K61*100)</f>
        <v>-</v>
      </c>
      <c r="P20" s="154" t="str">
        <f aca="false">IF(ISERROR((L61-L62)/L61*100)=TRUE(),"-",(L61-L62)/L61*100)</f>
        <v>-</v>
      </c>
      <c r="Q20" s="154" t="str">
        <f aca="false">IF(ISERROR((M61-M62)/M61*100)=TRUE(),"-",(M61-M62)/M61*100)</f>
        <v>-</v>
      </c>
      <c r="R20" s="160" t="str">
        <f aca="false">IF(ISERROR((N61-N62)/N61*100)=TRUE(),"-",(N61-N62)/N61*100)</f>
        <v>-</v>
      </c>
      <c r="S20" s="159" t="str">
        <f aca="false">IF(O20="-",IF(K20="","-",K20),AVERAGE(K20,O20))</f>
        <v>-</v>
      </c>
      <c r="T20" s="154" t="str">
        <f aca="false">IF(P20="-",IF(L20="","-",L20),AVERAGE(L20,P20))</f>
        <v>-</v>
      </c>
      <c r="U20" s="154" t="str">
        <f aca="false">IF(Q20="-",IF(M20="","-",M20),AVERAGE(M20,Q20))</f>
        <v>-</v>
      </c>
      <c r="V20" s="161" t="str">
        <f aca="false">IF(R20="-",IF(N20="","-",N20),AVERAGE(N20,R20))</f>
        <v>-</v>
      </c>
      <c r="W20" s="175"/>
      <c r="X20" s="164"/>
      <c r="Y20" s="164"/>
      <c r="Z20" s="164"/>
      <c r="AA20" s="164"/>
      <c r="AB20" s="164"/>
      <c r="AC20" s="164"/>
      <c r="AD20" s="164"/>
      <c r="AE20" s="164"/>
      <c r="AF20" s="164"/>
      <c r="AG20" s="164"/>
      <c r="AH20" s="164"/>
      <c r="AI20" s="164"/>
      <c r="AJ20" s="164"/>
    </row>
    <row r="21" customFormat="false" ht="43.5" hidden="false" customHeight="false" outlineLevel="0" collapsed="false">
      <c r="B21" s="101"/>
      <c r="C21" s="102"/>
      <c r="D21" s="182" t="s">
        <v>157</v>
      </c>
      <c r="E21" s="183" t="s">
        <v>158</v>
      </c>
      <c r="F21" s="153" t="s">
        <v>131</v>
      </c>
      <c r="G21" s="154" t="s">
        <v>159</v>
      </c>
      <c r="H21" s="155" t="s">
        <v>160</v>
      </c>
      <c r="I21" s="155" t="s">
        <v>161</v>
      </c>
      <c r="J21" s="156" t="s">
        <v>162</v>
      </c>
      <c r="K21" s="157"/>
      <c r="L21" s="158"/>
      <c r="M21" s="158"/>
      <c r="N21" s="158"/>
      <c r="O21" s="159" t="str">
        <f aca="false">IF(ISERROR(K66/K67)=TRUE(),"-",K66/K67)</f>
        <v>-</v>
      </c>
      <c r="P21" s="154" t="str">
        <f aca="false">IF(ISERROR(L66/L67)=TRUE(),"-",L66/L67)</f>
        <v>-</v>
      </c>
      <c r="Q21" s="154" t="str">
        <f aca="false">IF(ISERROR(M66/M67)=TRUE(),"-",M66/M67)</f>
        <v>-</v>
      </c>
      <c r="R21" s="160" t="str">
        <f aca="false">IF(ISERROR(N66/N67)=TRUE(),"-",N66/N67)</f>
        <v>-</v>
      </c>
      <c r="S21" s="159" t="str">
        <f aca="false">IF(O21="-",IF(K21="","-",K21),AVERAGE(K21,O21))</f>
        <v>-</v>
      </c>
      <c r="T21" s="154" t="str">
        <f aca="false">IF(P21="-",IF(L21="","-",L21),AVERAGE(L21,P21))</f>
        <v>-</v>
      </c>
      <c r="U21" s="154" t="str">
        <f aca="false">IF(Q21="-",IF(M21="","-",M21),AVERAGE(M21,Q21))</f>
        <v>-</v>
      </c>
      <c r="V21" s="161" t="str">
        <f aca="false">IF(R21="-",IF(N21="","-",N21),AVERAGE(N21,R21))</f>
        <v>-</v>
      </c>
      <c r="W21" s="184"/>
      <c r="X21" s="185"/>
      <c r="Y21" s="185"/>
      <c r="Z21" s="185"/>
      <c r="AA21" s="185"/>
      <c r="AB21" s="185"/>
      <c r="AC21" s="185"/>
      <c r="AD21" s="185"/>
      <c r="AE21" s="185"/>
      <c r="AF21" s="185"/>
      <c r="AG21" s="185"/>
      <c r="AH21" s="185"/>
      <c r="AI21" s="185"/>
      <c r="AJ21" s="164"/>
    </row>
    <row r="22" customFormat="false" ht="26.25" hidden="false" customHeight="true" outlineLevel="0" collapsed="false">
      <c r="B22" s="101"/>
      <c r="C22" s="186" t="s">
        <v>163</v>
      </c>
      <c r="D22" s="187" t="s">
        <v>164</v>
      </c>
      <c r="E22" s="104" t="s">
        <v>165</v>
      </c>
      <c r="F22" s="105" t="s">
        <v>102</v>
      </c>
      <c r="G22" s="106" t="s">
        <v>166</v>
      </c>
      <c r="H22" s="107" t="s">
        <v>167</v>
      </c>
      <c r="I22" s="107" t="s">
        <v>168</v>
      </c>
      <c r="J22" s="108" t="s">
        <v>169</v>
      </c>
      <c r="K22" s="188"/>
      <c r="L22" s="189"/>
      <c r="M22" s="189"/>
      <c r="N22" s="189"/>
      <c r="O22" s="190" t="str">
        <f aca="false">IF(ISERROR((K60-K69)/K60*100)=TRUE(),"-",(K60-K69)/K60*100)</f>
        <v>-</v>
      </c>
      <c r="P22" s="191" t="str">
        <f aca="false">IF(ISERROR((L60-L69)/L60*100)=TRUE(),"-",(L60-L69)/L60*100)</f>
        <v>-</v>
      </c>
      <c r="Q22" s="191" t="str">
        <f aca="false">IF(ISERROR((M60-M69)/M60*100)=TRUE(),"-",(M60-M69)/M60*100)</f>
        <v>-</v>
      </c>
      <c r="R22" s="192" t="str">
        <f aca="false">IF(ISERROR((N60-N69)/N60*100)=TRUE(),"-",(N60-N69)/N60*100)</f>
        <v>-</v>
      </c>
      <c r="S22" s="190" t="str">
        <f aca="false">IF(O22="-",IF(K22="","-",K22),AVERAGE(K22,O22))</f>
        <v>-</v>
      </c>
      <c r="T22" s="191" t="str">
        <f aca="false">IF(P22="-",IF(L22="","-",L22),AVERAGE(L22,P22))</f>
        <v>-</v>
      </c>
      <c r="U22" s="191" t="str">
        <f aca="false">IF(Q22="-",IF(M22="","-",M22),AVERAGE(M22,Q22))</f>
        <v>-</v>
      </c>
      <c r="V22" s="193" t="str">
        <f aca="false">IF(R22="-",IF(N22="","-",N22),AVERAGE(N22,R22))</f>
        <v>-</v>
      </c>
      <c r="W22" s="194" t="s">
        <v>170</v>
      </c>
      <c r="X22" s="195" t="s">
        <v>171</v>
      </c>
      <c r="Y22" s="190" t="str">
        <f aca="false">IF(S22="-","-",IF(S22&lt;=20,100,IF(S22&gt;=70,0,(100-((S22-20)/(70-20))*100))))</f>
        <v>-</v>
      </c>
      <c r="Z22" s="191" t="str">
        <f aca="false">IF(T22="-","-",IF(T22&lt;=20,100,IF(T22&gt;=70,0,(100-((T22-20)/(70-20))*100))))</f>
        <v>-</v>
      </c>
      <c r="AA22" s="191" t="str">
        <f aca="false">IF(U22="-","-",IF(U22&lt;=20,100,IF(U22&gt;=70,0,(100-((U22-20)/(70-20))*100))))</f>
        <v>-</v>
      </c>
      <c r="AB22" s="192" t="str">
        <f aca="false">IF(V22="-","-",IF(V22&lt;=20,100,IF(V22&gt;=70,0,(100-((V22-20)/(70-20))*100))))</f>
        <v>-</v>
      </c>
      <c r="AC22" s="196" t="str">
        <f aca="false">IF(AND(Y22="-",Y27="-")=TRUE(),"-",IF(Y22="-",Y27,IF(Y27="-",Y22,AVERAGE(Y27,Y22))))</f>
        <v>-</v>
      </c>
      <c r="AD22" s="197" t="str">
        <f aca="false">IF(AND(Y22="-",Y27="-")=TRUE(),"",IF(Y22="-","*",IF(Y27="-","*","")))</f>
        <v/>
      </c>
      <c r="AE22" s="198" t="str">
        <f aca="false">IF(AND(Z22="-",Z27="-")=TRUE(),"-",IF(Z22="-",Z27,IF(Z27="-",Z22,AVERAGE(Z27,Z22))))</f>
        <v>-</v>
      </c>
      <c r="AF22" s="197" t="str">
        <f aca="false">IF(AND(Z22="-",Z27="-")=TRUE(),"",IF(Z22="-","*",IF(Z27="-","*","")))</f>
        <v/>
      </c>
      <c r="AG22" s="198" t="str">
        <f aca="false">IF(AND(AA22="-",AA27="-")=TRUE(),"-",IF(AA22="-",AA27,IF(AA27="-",AA22,AVERAGE(AA27,AA22))))</f>
        <v>-</v>
      </c>
      <c r="AH22" s="197" t="str">
        <f aca="false">IF(AND(AA22="-",AA27="-")=TRUE(),"",IF(AA22="-","*",IF(AA27="-","*","")))</f>
        <v/>
      </c>
      <c r="AI22" s="198" t="str">
        <f aca="false">IF(AND(AB22="-",AB27="-")=TRUE(),"-",IF(AB22="-",AB27,IF(AB27="-",AB22,AVERAGE(AB27,AB22))))</f>
        <v>-</v>
      </c>
      <c r="AJ22" s="197" t="str">
        <f aca="false">IF(AND(AB22="-",AB27="-")=TRUE(),"",IF(AB22="-","*",IF(AB27="-","*","")))</f>
        <v/>
      </c>
      <c r="AK22" s="84"/>
    </row>
    <row r="23" customFormat="false" ht="26.25" hidden="false" customHeight="false" outlineLevel="0" collapsed="false">
      <c r="B23" s="101"/>
      <c r="C23" s="186"/>
      <c r="D23" s="187"/>
      <c r="E23" s="104"/>
      <c r="F23" s="166" t="s">
        <v>109</v>
      </c>
      <c r="G23" s="167" t="s">
        <v>172</v>
      </c>
      <c r="H23" s="168" t="s">
        <v>173</v>
      </c>
      <c r="I23" s="168" t="s">
        <v>174</v>
      </c>
      <c r="J23" s="169" t="s">
        <v>175</v>
      </c>
      <c r="K23" s="170"/>
      <c r="L23" s="171"/>
      <c r="M23" s="171"/>
      <c r="N23" s="171"/>
      <c r="O23" s="172" t="str">
        <f aca="false">IF(ISERROR(K71/K70*100)=TRUE(),"-",K71/K70*100)</f>
        <v>-</v>
      </c>
      <c r="P23" s="167" t="str">
        <f aca="false">IF(ISERROR(L71/L70*100)=TRUE(),"-",L71/L70*100)</f>
        <v>-</v>
      </c>
      <c r="Q23" s="167" t="str">
        <f aca="false">IF(ISERROR(M71/M70*100)=TRUE(),"-",M71/M70*100)</f>
        <v>-</v>
      </c>
      <c r="R23" s="173" t="str">
        <f aca="false">IF(ISERROR(N71/N70*100)=TRUE(),"-",N71/N70*100)</f>
        <v>-</v>
      </c>
      <c r="S23" s="172" t="str">
        <f aca="false">IF(O23="-",IF(K23="","-",K23),AVERAGE(K23,O23))</f>
        <v>-</v>
      </c>
      <c r="T23" s="167" t="str">
        <f aca="false">IF(P23="-",IF(L23="","-",L23),AVERAGE(L23,P23))</f>
        <v>-</v>
      </c>
      <c r="U23" s="167" t="str">
        <f aca="false">IF(Q23="-",IF(M23="","-",M23),AVERAGE(M23,Q23))</f>
        <v>-</v>
      </c>
      <c r="V23" s="174" t="str">
        <f aca="false">IF(R23="-",IF(N23="","-",N23),AVERAGE(N23,R23))</f>
        <v>-</v>
      </c>
      <c r="W23" s="132"/>
      <c r="X23" s="133"/>
      <c r="Y23" s="133"/>
      <c r="Z23" s="133"/>
      <c r="AA23" s="133"/>
      <c r="AB23" s="133"/>
      <c r="AC23" s="196"/>
      <c r="AD23" s="197"/>
      <c r="AE23" s="198"/>
      <c r="AF23" s="197"/>
      <c r="AG23" s="198"/>
      <c r="AH23" s="197"/>
      <c r="AI23" s="198"/>
      <c r="AJ23" s="197"/>
      <c r="AK23" s="84"/>
    </row>
    <row r="24" customFormat="false" ht="26.1" hidden="false" customHeight="true" outlineLevel="0" collapsed="false">
      <c r="B24" s="101"/>
      <c r="C24" s="186"/>
      <c r="D24" s="187"/>
      <c r="E24" s="104"/>
      <c r="F24" s="153" t="s">
        <v>131</v>
      </c>
      <c r="G24" s="199" t="s">
        <v>176</v>
      </c>
      <c r="H24" s="155" t="s">
        <v>177</v>
      </c>
      <c r="I24" s="155" t="s">
        <v>178</v>
      </c>
      <c r="J24" s="156" t="s">
        <v>179</v>
      </c>
      <c r="K24" s="157"/>
      <c r="L24" s="158"/>
      <c r="M24" s="158"/>
      <c r="N24" s="158"/>
      <c r="O24" s="159" t="str">
        <f aca="false">IF(ISERROR(K68/K66*100)=TRUE(),"-",K68/K66*100)</f>
        <v>-</v>
      </c>
      <c r="P24" s="154" t="str">
        <f aca="false">IF(ISERROR(L68/L66*100)=TRUE(),"-",L68/L66*100)</f>
        <v>-</v>
      </c>
      <c r="Q24" s="154" t="str">
        <f aca="false">IF(ISERROR(M68/M66*100)=TRUE(),"-",M68/M66*100)</f>
        <v>-</v>
      </c>
      <c r="R24" s="160" t="str">
        <f aca="false">IF(ISERROR(N68/N66*100)=TRUE(),"-",N68/N66*100)</f>
        <v>-</v>
      </c>
      <c r="S24" s="159" t="str">
        <f aca="false">IF(O24="-",IF(K24="","-",K24),AVERAGE(K24,O24))</f>
        <v>-</v>
      </c>
      <c r="T24" s="154" t="str">
        <f aca="false">IF(P24="-",IF(L24="","-",L24),AVERAGE(L24,P24))</f>
        <v>-</v>
      </c>
      <c r="U24" s="154" t="str">
        <f aca="false">IF(Q24="-",IF(M24="","-",M24),AVERAGE(M24,Q24))</f>
        <v>-</v>
      </c>
      <c r="V24" s="161" t="str">
        <f aca="false">IF(R24="-",IF(N24="","-",N24),AVERAGE(N24,R24))</f>
        <v>-</v>
      </c>
      <c r="W24" s="200"/>
      <c r="X24" s="201"/>
      <c r="Y24" s="201"/>
      <c r="Z24" s="201"/>
      <c r="AA24" s="201"/>
      <c r="AB24" s="201"/>
      <c r="AC24" s="196"/>
      <c r="AD24" s="197"/>
      <c r="AE24" s="198"/>
      <c r="AF24" s="197"/>
      <c r="AG24" s="198"/>
      <c r="AH24" s="197"/>
      <c r="AI24" s="198"/>
      <c r="AJ24" s="197"/>
      <c r="AK24" s="84"/>
    </row>
    <row r="25" customFormat="false" ht="26.25" hidden="false" customHeight="false" outlineLevel="0" collapsed="false">
      <c r="B25" s="101"/>
      <c r="C25" s="186"/>
      <c r="D25" s="187"/>
      <c r="E25" s="104"/>
      <c r="F25" s="153" t="s">
        <v>131</v>
      </c>
      <c r="G25" s="154" t="s">
        <v>180</v>
      </c>
      <c r="H25" s="155" t="s">
        <v>181</v>
      </c>
      <c r="I25" s="155" t="s">
        <v>182</v>
      </c>
      <c r="J25" s="156" t="s">
        <v>183</v>
      </c>
      <c r="K25" s="157"/>
      <c r="L25" s="158"/>
      <c r="M25" s="158"/>
      <c r="N25" s="158"/>
      <c r="O25" s="159" t="str">
        <f aca="false">IF(ISERROR((K60-K69)/K67/365*1000000)=TRUE(),"-",(K60-K69)/K67/365*1000000)</f>
        <v>-</v>
      </c>
      <c r="P25" s="154" t="str">
        <f aca="false">IF(ISERROR((L60-L69)/L67/365*1000000)=TRUE(),"-",(L60-L69)/L67/365*1000000)</f>
        <v>-</v>
      </c>
      <c r="Q25" s="154" t="str">
        <f aca="false">IF(ISERROR((M60-M69)/M67/365*1000000)=TRUE(),"-",(M60-M69)/M67/365*1000000)</f>
        <v>-</v>
      </c>
      <c r="R25" s="160" t="str">
        <f aca="false">IF(ISERROR((N60-N69)/N67/365*1000000)=TRUE(),"-",(N60-N69)/N67/365*1000000)</f>
        <v>-</v>
      </c>
      <c r="S25" s="159" t="str">
        <f aca="false">IF(O25="-",IF(K25="","-",K25),AVERAGE(K25,O25))</f>
        <v>-</v>
      </c>
      <c r="T25" s="154" t="str">
        <f aca="false">IF(P25="-",IF(L25="","-",L25),AVERAGE(L25,P25))</f>
        <v>-</v>
      </c>
      <c r="U25" s="154" t="str">
        <f aca="false">IF(Q25="-",IF(M25="","-",M25),AVERAGE(M25,Q25))</f>
        <v>-</v>
      </c>
      <c r="V25" s="161" t="str">
        <f aca="false">IF(R25="-",IF(N25="","-",N25),AVERAGE(N25,R25))</f>
        <v>-</v>
      </c>
      <c r="W25" s="202"/>
      <c r="X25" s="135"/>
      <c r="Y25" s="135"/>
      <c r="Z25" s="135"/>
      <c r="AA25" s="135"/>
      <c r="AB25" s="135"/>
      <c r="AC25" s="196"/>
      <c r="AD25" s="197"/>
      <c r="AE25" s="198"/>
      <c r="AF25" s="197"/>
      <c r="AG25" s="198"/>
      <c r="AH25" s="197"/>
      <c r="AI25" s="198"/>
      <c r="AJ25" s="197"/>
      <c r="AK25" s="84"/>
    </row>
    <row r="26" customFormat="false" ht="26.25" hidden="false" customHeight="false" outlineLevel="0" collapsed="false">
      <c r="B26" s="101"/>
      <c r="C26" s="186"/>
      <c r="D26" s="187"/>
      <c r="E26" s="104"/>
      <c r="F26" s="153" t="s">
        <v>131</v>
      </c>
      <c r="G26" s="154" t="s">
        <v>184</v>
      </c>
      <c r="H26" s="155" t="s">
        <v>185</v>
      </c>
      <c r="I26" s="155" t="s">
        <v>186</v>
      </c>
      <c r="J26" s="156" t="s">
        <v>187</v>
      </c>
      <c r="K26" s="157"/>
      <c r="L26" s="158"/>
      <c r="M26" s="158"/>
      <c r="N26" s="158"/>
      <c r="O26" s="159" t="str">
        <f aca="false">IF(ISERROR((K60-K69)/K70/365*1000)=TRUE(),"-",(K60-K69)/K70/365*1000)</f>
        <v>-</v>
      </c>
      <c r="P26" s="154" t="str">
        <f aca="false">IF(ISERROR((L60-L69)/L70/365*1000)=TRUE(),"-",(L60-L69)/L70/365*1000)</f>
        <v>-</v>
      </c>
      <c r="Q26" s="154" t="str">
        <f aca="false">IF(ISERROR((M60-M69)/M70/365*1000)=TRUE(),"-",(M60-M69)/M70/365*1000)</f>
        <v>-</v>
      </c>
      <c r="R26" s="160" t="str">
        <f aca="false">IF(ISERROR((N60-N69)/N70/365*1000)=TRUE(),"-",(N60-N69)/N70/365*1000)</f>
        <v>-</v>
      </c>
      <c r="S26" s="159" t="str">
        <f aca="false">IF(O26="-",IF(K26="","-",K26),AVERAGE(K26,O26))</f>
        <v>-</v>
      </c>
      <c r="T26" s="154" t="str">
        <f aca="false">IF(P26="-",IF(L26="","-",L26),AVERAGE(L26,P26))</f>
        <v>-</v>
      </c>
      <c r="U26" s="154" t="str">
        <f aca="false">IF(Q26="-",IF(M26="","-",M26),AVERAGE(M26,Q26))</f>
        <v>-</v>
      </c>
      <c r="V26" s="161" t="str">
        <f aca="false">IF(R26="-",IF(N26="","-",N26),AVERAGE(N26,R26))</f>
        <v>-</v>
      </c>
      <c r="W26" s="203"/>
      <c r="X26" s="204"/>
      <c r="Y26" s="204"/>
      <c r="Z26" s="204"/>
      <c r="AA26" s="204"/>
      <c r="AB26" s="204"/>
      <c r="AC26" s="196"/>
      <c r="AD26" s="197"/>
      <c r="AE26" s="198"/>
      <c r="AF26" s="197"/>
      <c r="AG26" s="198"/>
      <c r="AH26" s="197"/>
      <c r="AI26" s="198"/>
      <c r="AJ26" s="197"/>
      <c r="AK26" s="84"/>
    </row>
    <row r="27" customFormat="false" ht="73.15" hidden="false" customHeight="true" outlineLevel="0" collapsed="false">
      <c r="B27" s="101"/>
      <c r="C27" s="186"/>
      <c r="D27" s="187"/>
      <c r="E27" s="205" t="s">
        <v>188</v>
      </c>
      <c r="F27" s="153" t="s">
        <v>102</v>
      </c>
      <c r="G27" s="154" t="s">
        <v>189</v>
      </c>
      <c r="H27" s="155" t="s">
        <v>190</v>
      </c>
      <c r="I27" s="155" t="s">
        <v>191</v>
      </c>
      <c r="J27" s="156" t="s">
        <v>192</v>
      </c>
      <c r="K27" s="206"/>
      <c r="L27" s="207"/>
      <c r="M27" s="207"/>
      <c r="N27" s="207"/>
      <c r="O27" s="208" t="str">
        <f aca="false">IF(ISERROR(K64/K63*100)=TRUE(),"-",K64/K63*100)</f>
        <v>-</v>
      </c>
      <c r="P27" s="209" t="str">
        <f aca="false">IF(ISERROR(L64/L63*100)=TRUE(),"-",L64/L63*100)</f>
        <v>-</v>
      </c>
      <c r="Q27" s="209" t="str">
        <f aca="false">IF(ISERROR(M64/M63*100)=TRUE(),"-",M64/M63*100)</f>
        <v>-</v>
      </c>
      <c r="R27" s="210" t="str">
        <f aca="false">IF(ISERROR(N64/N63*100)=TRUE(),"-",N64/N63*100)</f>
        <v>-</v>
      </c>
      <c r="S27" s="208" t="str">
        <f aca="false">IF(O27="-",IF(K27="","-",K27),AVERAGE(K27,O27))</f>
        <v>-</v>
      </c>
      <c r="T27" s="209" t="str">
        <f aca="false">IF(P27="-",IF(L27="","-",L27),AVERAGE(L27,P27))</f>
        <v>-</v>
      </c>
      <c r="U27" s="209" t="str">
        <f aca="false">IF(Q27="-",IF(M27="","-",M27),AVERAGE(M27,Q27))</f>
        <v>-</v>
      </c>
      <c r="V27" s="211" t="str">
        <f aca="false">IF(R27="-",IF(N27="","-",N27),AVERAGE(N27,R27))</f>
        <v>-</v>
      </c>
      <c r="W27" s="212" t="s">
        <v>193</v>
      </c>
      <c r="X27" s="213" t="s">
        <v>194</v>
      </c>
      <c r="Y27" s="214" t="str">
        <f aca="false">IF(S27="-","-",IF(S27&gt;=95,100,IF(S27&lt;=80,0,(S27-80)/(95-80)*100)))</f>
        <v>-</v>
      </c>
      <c r="Z27" s="215" t="str">
        <f aca="false">IF(T27="-","-",IF(T27&gt;=95,100,IF(T27&lt;=80,0,(T27-80)/(95-80)*100)))</f>
        <v>-</v>
      </c>
      <c r="AA27" s="215" t="str">
        <f aca="false">IF(U27="-","-",IF(U27&gt;=95,100,IF(U27&lt;=80,0,(U27-80)/(95-80)*100)))</f>
        <v>-</v>
      </c>
      <c r="AB27" s="216" t="str">
        <f aca="false">IF(V27="-","-",IF(V27&gt;=95,100,IF(V27&lt;=80,0,(V27-80)/(95-80)*100)))</f>
        <v>-</v>
      </c>
      <c r="AC27" s="196"/>
      <c r="AD27" s="197"/>
      <c r="AE27" s="198"/>
      <c r="AF27" s="197"/>
      <c r="AG27" s="198"/>
      <c r="AH27" s="197"/>
      <c r="AI27" s="198"/>
      <c r="AJ27" s="197"/>
      <c r="AK27" s="84"/>
    </row>
    <row r="28" customFormat="false" ht="26.25" hidden="false" customHeight="false" outlineLevel="0" collapsed="false">
      <c r="B28" s="101"/>
      <c r="C28" s="186"/>
      <c r="D28" s="187"/>
      <c r="E28" s="205"/>
      <c r="F28" s="93" t="s">
        <v>109</v>
      </c>
      <c r="G28" s="96" t="s">
        <v>195</v>
      </c>
      <c r="H28" s="217" t="s">
        <v>196</v>
      </c>
      <c r="I28" s="217" t="s">
        <v>197</v>
      </c>
      <c r="J28" s="218" t="s">
        <v>198</v>
      </c>
      <c r="K28" s="219"/>
      <c r="L28" s="220"/>
      <c r="M28" s="220"/>
      <c r="N28" s="220"/>
      <c r="O28" s="95" t="str">
        <f aca="false">IF(ISERROR(K65/K64*100)=TRUE(),"-",K65/K64*100)</f>
        <v>-</v>
      </c>
      <c r="P28" s="96" t="str">
        <f aca="false">IF(ISERROR(L65/L64*100)=TRUE(),"-",L65/L64*100)</f>
        <v>-</v>
      </c>
      <c r="Q28" s="96" t="str">
        <f aca="false">IF(ISERROR(M65/M64*100)=TRUE(),"-",M65/M64*100)</f>
        <v>-</v>
      </c>
      <c r="R28" s="97" t="str">
        <f aca="false">IF(ISERROR(N65/N64*100)=TRUE(),"-",N65/N64*100)</f>
        <v>-</v>
      </c>
      <c r="S28" s="95" t="str">
        <f aca="false">IF(O28="-",IF(K28="","-",K28),AVERAGE(K28,O28))</f>
        <v>-</v>
      </c>
      <c r="T28" s="96" t="str">
        <f aca="false">IF(P28="-",IF(L28="","-",L28),AVERAGE(L28,P28))</f>
        <v>-</v>
      </c>
      <c r="U28" s="96" t="str">
        <f aca="false">IF(Q28="-",IF(M28="","-",M28),AVERAGE(M28,Q28))</f>
        <v>-</v>
      </c>
      <c r="V28" s="100" t="str">
        <f aca="false">IF(R28="-",IF(N28="","-",N28),AVERAGE(N28,R28))</f>
        <v>-</v>
      </c>
      <c r="W28" s="221"/>
      <c r="X28" s="222"/>
      <c r="Y28" s="223"/>
      <c r="Z28" s="223"/>
      <c r="AA28" s="223"/>
      <c r="AB28" s="223"/>
      <c r="AC28" s="223"/>
      <c r="AD28" s="223"/>
      <c r="AE28" s="223"/>
      <c r="AF28" s="223"/>
      <c r="AG28" s="223"/>
      <c r="AH28" s="223"/>
      <c r="AI28" s="223"/>
      <c r="AJ28" s="224"/>
    </row>
    <row r="29" customFormat="false" ht="21" hidden="false" customHeight="true" outlineLevel="0" collapsed="false">
      <c r="B29" s="101"/>
      <c r="C29" s="186"/>
      <c r="D29" s="187" t="s">
        <v>199</v>
      </c>
      <c r="E29" s="225" t="s">
        <v>200</v>
      </c>
      <c r="F29" s="105" t="s">
        <v>102</v>
      </c>
      <c r="G29" s="106" t="s">
        <v>201</v>
      </c>
      <c r="H29" s="107" t="s">
        <v>202</v>
      </c>
      <c r="I29" s="107" t="s">
        <v>203</v>
      </c>
      <c r="J29" s="108" t="s">
        <v>204</v>
      </c>
      <c r="K29" s="109"/>
      <c r="L29" s="110"/>
      <c r="M29" s="110"/>
      <c r="N29" s="110"/>
      <c r="O29" s="226" t="str">
        <f aca="false">IF(ISERROR(K73/K72*100)=TRUE(),"-",K73/K72*100)</f>
        <v>-</v>
      </c>
      <c r="P29" s="227" t="str">
        <f aca="false">IF(ISERROR(L73/L72*100)=TRUE(),"-",L73/L72*100)</f>
        <v>-</v>
      </c>
      <c r="Q29" s="227" t="str">
        <f aca="false">IF(ISERROR(M73/M72*100)=TRUE(),"-",M73/M72*100)</f>
        <v>-</v>
      </c>
      <c r="R29" s="228" t="str">
        <f aca="false">IF(ISERROR(N73/N72*100)=TRUE(),"-",N73/N72*100)</f>
        <v>-</v>
      </c>
      <c r="S29" s="226" t="str">
        <f aca="false">IF(O29="-",IF(K29="","-",K29),AVERAGE(K29,O29))</f>
        <v>-</v>
      </c>
      <c r="T29" s="227" t="str">
        <f aca="false">IF(P29="-",IF(L29="","-",L29),AVERAGE(L29,P29))</f>
        <v>-</v>
      </c>
      <c r="U29" s="227" t="str">
        <f aca="false">IF(Q29="-",IF(M29="","-",M29),AVERAGE(M29,Q29))</f>
        <v>-</v>
      </c>
      <c r="V29" s="229" t="str">
        <f aca="false">IF(R29="-",IF(N29="","-",N29),AVERAGE(N29,R29))</f>
        <v>-</v>
      </c>
      <c r="W29" s="230" t="s">
        <v>193</v>
      </c>
      <c r="X29" s="231" t="s">
        <v>205</v>
      </c>
      <c r="Y29" s="208" t="str">
        <f aca="false">IF(S29="-","-",IF(S29&gt;=95,100,IF(S29&lt;=50,0,(S29-50)/(95-50)*100)))</f>
        <v>-</v>
      </c>
      <c r="Z29" s="209" t="str">
        <f aca="false">IF(T29="-","-",IF(T29&gt;=95,100,IF(T29&lt;=50,0,(T29-50)/(95-50)*100)))</f>
        <v>-</v>
      </c>
      <c r="AA29" s="209" t="str">
        <f aca="false">IF(U29="-","-",IF(U29&gt;=95,100,IF(U29&lt;=50,0,(U29-50)/(95-50)*100)))</f>
        <v>-</v>
      </c>
      <c r="AB29" s="210" t="str">
        <f aca="false">IF(V29="-","-",IF(V29&gt;=95,100,IF(V29&lt;=50,0,(V29-50)/(95-50)*100)))</f>
        <v>-</v>
      </c>
      <c r="AC29" s="196" t="str">
        <f aca="false">IF(AND(Y29="-",Y30="-",Y41="-")=TRUE(),"-",IF(OR(AND(Y29="-",Y30="-")=TRUE(),AND(Y29="-",Y41="-")=TRUE(),AND(Y30="-",Y41="-")=TRUE())=TRUE(),SUM(Y41,Y30,Y29),IF(OR(Y29="-",Y30="-",Y41="-")=TRUE(),SUM(Y29,Y30,Y41)/2,(AVERAGE(Y29,Y30,Y41)))))</f>
        <v>-</v>
      </c>
      <c r="AD29" s="197" t="str">
        <f aca="false">IF(AND(Y29="-",Y30="-",Y41="-")=TRUE(),"",IF(OR(AND(Y29="-",Y30="-")=TRUE(),AND(Y29="-",Y41="-")=TRUE(),AND(Y30="-",Y41="-")=TRUE())=TRUE(),"*",IF(OR(Y29="-",Y30="-",Y41="-")=TRUE(),"*","")))</f>
        <v/>
      </c>
      <c r="AE29" s="198" t="str">
        <f aca="false">IF(AND(Z29="-",Z30="-",Z41="-")=TRUE(),"-",IF(OR(AND(Z29="-",Z30="-")=TRUE(),AND(Z29="-",Z41="-")=TRUE(),AND(Z30="-",Z41="-")=TRUE())=TRUE(),SUM(Z41,Z30,Z29),IF(OR(Z29="-",Z30="-",Z41="-")=TRUE(),SUM(Z29,Z30,Z41)/2,(AVERAGE(Z29,Z30,Z41)))))</f>
        <v>-</v>
      </c>
      <c r="AF29" s="197" t="str">
        <f aca="false">IF(AND(Z29="-",Z30="-",Z41="-")=TRUE(),"",IF(OR(AND(Z29="-",Z30="-")=TRUE(),AND(Z29="-",Z41="-")=TRUE(),AND(Z30="-",Z41="-")=TRUE())=TRUE(),"*",IF(OR(Z29="-",Z30="-",Z41="-")=TRUE(),"*","")))</f>
        <v/>
      </c>
      <c r="AG29" s="198" t="str">
        <f aca="false">IF(AND(AA29="-",AA30="-",AA41="-")=TRUE(),"-",IF(OR(AND(AA29="-",AA30="-")=TRUE(),AND(AA29="-",AA41="-")=TRUE(),AND(AA30="-",AA41="-")=TRUE())=TRUE(),SUM(AA41,AA30,AA29),IF(OR(AA29="-",AA30="-",AA41="-")=TRUE(),SUM(AA29,AA30,AA41)/2,(AVERAGE(AA29,AA30,AA41)))))</f>
        <v>-</v>
      </c>
      <c r="AH29" s="197" t="str">
        <f aca="false">IF(AND(AA29="-",AA29="-",AA41="-")=TRUE(),"",IF(OR(AND(AA29="-",AA30="-")=TRUE(),AND(AA29="-",AA41="-")=TRUE(),AND(AA30="-",AA41="-")=TRUE())=TRUE(),"*",IF(OR(AA29="-",AA30="-",AA41="-")=TRUE(),"*","")))</f>
        <v/>
      </c>
      <c r="AI29" s="198" t="str">
        <f aca="false">IF(AND(AB29="-",AB30="-",AB41="-")=TRUE(),"-",IF(OR(AND(AB29="-",AB30="-")=TRUE(),AND(AB29="-",AB41="-")=TRUE(),AND(AB30="-",AB41="-")=TRUE())=TRUE(),SUM(AB41,AB30,AB29),IF(OR(AB29="-",AB30="-",AB41="-")=TRUE(),SUM(AB29,AB30,AB41)/2,(AVERAGE(AB29,AB30,AB41)))))</f>
        <v>-</v>
      </c>
      <c r="AJ29" s="197" t="str">
        <f aca="false">IF(AND(AB29="-",AB30="-",AB41="-")=TRUE(),"",IF(OR(AND(AB29="-",AB30="-")=TRUE(),AND(AB29="-",AB41="-")=TRUE(),AND(AB30="-",AB41="-")=TRUE())=TRUE(),"*",IF(OR(AB29="-",AB30="-",AB41="-")=TRUE(),"*","")))</f>
        <v/>
      </c>
      <c r="AK29" s="84"/>
      <c r="AM29" s="232"/>
    </row>
    <row r="30" customFormat="false" ht="58.9" hidden="false" customHeight="true" outlineLevel="0" collapsed="false">
      <c r="B30" s="101"/>
      <c r="C30" s="186"/>
      <c r="D30" s="187"/>
      <c r="E30" s="225"/>
      <c r="F30" s="153" t="s">
        <v>102</v>
      </c>
      <c r="G30" s="154" t="s">
        <v>206</v>
      </c>
      <c r="H30" s="155" t="s">
        <v>207</v>
      </c>
      <c r="I30" s="155" t="s">
        <v>208</v>
      </c>
      <c r="J30" s="156" t="s">
        <v>209</v>
      </c>
      <c r="K30" s="206"/>
      <c r="L30" s="233"/>
      <c r="M30" s="233"/>
      <c r="N30" s="233"/>
      <c r="O30" s="208" t="str">
        <f aca="false">IF(ISERROR(K72/K74*100)=TRUE(),"-",K72/K74*100)</f>
        <v>-</v>
      </c>
      <c r="P30" s="209" t="str">
        <f aca="false">IF(ISERROR(L72/L74*100)=TRUE(),"-",L72/L74*100)</f>
        <v>-</v>
      </c>
      <c r="Q30" s="209" t="str">
        <f aca="false">IF(ISERROR(M72/M74*100)=TRUE(),"-",M72/M74*100)</f>
        <v>-</v>
      </c>
      <c r="R30" s="210" t="str">
        <f aca="false">IF(ISERROR(N72/N74*100)=TRUE(),"-",N72/N74*100)</f>
        <v>-</v>
      </c>
      <c r="S30" s="208" t="str">
        <f aca="false">IF(O30="-",IF(K30="","-",K30),AVERAGE(K30,O30))</f>
        <v>-</v>
      </c>
      <c r="T30" s="209" t="str">
        <f aca="false">IF(P30="-",IF(L30="","-",L30),AVERAGE(L30,P30))</f>
        <v>-</v>
      </c>
      <c r="U30" s="209" t="str">
        <f aca="false">IF(Q30="-",IF(M30="","-",M30),AVERAGE(M30,Q30))</f>
        <v>-</v>
      </c>
      <c r="V30" s="211" t="str">
        <f aca="false">IF(R30="-",IF(N30="","-",N30),AVERAGE(N30,R30))</f>
        <v>-</v>
      </c>
      <c r="W30" s="234" t="s">
        <v>210</v>
      </c>
      <c r="X30" s="235" t="s">
        <v>211</v>
      </c>
      <c r="Y30" s="236" t="str">
        <f aca="false">IF(S30="-","-",IF(S30&gt;=130,100,IF(S30&lt;=60,0,(S30-60)/(130-60)*100)))</f>
        <v>-</v>
      </c>
      <c r="Z30" s="237" t="str">
        <f aca="false">IF(T30="-","-",IF(T30&gt;=130,100,IF(T30&lt;=60,0,(T30-60)/(130-60)*100)))</f>
        <v>-</v>
      </c>
      <c r="AA30" s="237" t="str">
        <f aca="false">IF(U30="-","-",IF(U30&gt;=130,100,IF(U30&lt;=60,0,(U30-60)/(130-60)*100)))</f>
        <v>-</v>
      </c>
      <c r="AB30" s="238" t="str">
        <f aca="false">IF(V30="-","-",IF(V30&gt;=130,100,IF(V30&lt;=60,0,(V30-60)/(130-60)*100)))</f>
        <v>-</v>
      </c>
      <c r="AC30" s="196"/>
      <c r="AD30" s="197"/>
      <c r="AE30" s="198"/>
      <c r="AF30" s="197"/>
      <c r="AG30" s="198"/>
      <c r="AH30" s="197"/>
      <c r="AI30" s="198"/>
      <c r="AJ30" s="197"/>
      <c r="AK30" s="84"/>
    </row>
    <row r="31" customFormat="false" ht="45" hidden="false" customHeight="true" outlineLevel="0" collapsed="false">
      <c r="B31" s="101"/>
      <c r="C31" s="186"/>
      <c r="D31" s="187"/>
      <c r="E31" s="225"/>
      <c r="F31" s="166" t="s">
        <v>109</v>
      </c>
      <c r="G31" s="167" t="s">
        <v>212</v>
      </c>
      <c r="H31" s="168" t="s">
        <v>213</v>
      </c>
      <c r="I31" s="168" t="s">
        <v>214</v>
      </c>
      <c r="J31" s="169" t="s">
        <v>215</v>
      </c>
      <c r="K31" s="170"/>
      <c r="L31" s="171"/>
      <c r="M31" s="171"/>
      <c r="N31" s="171"/>
      <c r="O31" s="172" t="str">
        <f aca="false">IF(ISERROR(K75/(K69*1000000/K54))=TRUE(),"-",K75/(K69*1000000/K54))</f>
        <v>-</v>
      </c>
      <c r="P31" s="167" t="str">
        <f aca="false">IF(ISERROR(L75/(L69*1000000/L54))=TRUE(),"-",L75/(L69*1000000/L54))</f>
        <v>-</v>
      </c>
      <c r="Q31" s="167" t="str">
        <f aca="false">IF(ISERROR(M75/(M69*1000000/M54))=TRUE(),"-",M75/(M69*1000000/M54))</f>
        <v>-</v>
      </c>
      <c r="R31" s="173" t="str">
        <f aca="false">IF(ISERROR(N75/(N69*1000000/N54))=TRUE(),"-",N75/(N69*1000000/N54))</f>
        <v>-</v>
      </c>
      <c r="S31" s="172" t="str">
        <f aca="false">IF(O31="-",IF(K31="","-",K31),AVERAGE(K31,O31))</f>
        <v>-</v>
      </c>
      <c r="T31" s="167" t="str">
        <f aca="false">IF(P31="-",IF(L31="","-",L31),AVERAGE(L31,P31))</f>
        <v>-</v>
      </c>
      <c r="U31" s="154" t="str">
        <f aca="false">IF(Q31="-",IF(M31="","-",M31),AVERAGE(M31,Q31))</f>
        <v>-</v>
      </c>
      <c r="V31" s="161" t="str">
        <f aca="false">IF(R31="-",IF(N31="","-",N31),AVERAGE(N31,R31))</f>
        <v>-</v>
      </c>
      <c r="W31" s="132"/>
      <c r="X31" s="133"/>
      <c r="Y31" s="133"/>
      <c r="Z31" s="133"/>
      <c r="AA31" s="133"/>
      <c r="AB31" s="133"/>
      <c r="AC31" s="196"/>
      <c r="AD31" s="197"/>
      <c r="AE31" s="198"/>
      <c r="AF31" s="197"/>
      <c r="AG31" s="198"/>
      <c r="AH31" s="197"/>
      <c r="AI31" s="198"/>
      <c r="AJ31" s="197"/>
      <c r="AK31" s="84"/>
    </row>
    <row r="32" customFormat="false" ht="29.25" hidden="false" customHeight="false" outlineLevel="0" collapsed="false">
      <c r="B32" s="101"/>
      <c r="C32" s="186"/>
      <c r="D32" s="187"/>
      <c r="E32" s="225"/>
      <c r="F32" s="153" t="s">
        <v>109</v>
      </c>
      <c r="G32" s="154" t="s">
        <v>216</v>
      </c>
      <c r="H32" s="155" t="s">
        <v>217</v>
      </c>
      <c r="I32" s="155" t="s">
        <v>218</v>
      </c>
      <c r="J32" s="156" t="s">
        <v>219</v>
      </c>
      <c r="K32" s="157"/>
      <c r="L32" s="158"/>
      <c r="M32" s="158"/>
      <c r="N32" s="158"/>
      <c r="O32" s="159" t="str">
        <f aca="false">IF(ISERROR(K76/K54/(K69*1000000))=TRUE(),"-",K76/K54/(K69*1000000))</f>
        <v>-</v>
      </c>
      <c r="P32" s="154" t="str">
        <f aca="false">IF(ISERROR(L76/L54/(L69*1000000))=TRUE(),"-",L76/L54/(L69*1000000))</f>
        <v>-</v>
      </c>
      <c r="Q32" s="154" t="str">
        <f aca="false">IF(ISERROR(M76/M54/(M69*1000000))=TRUE(),"-",M76/M54/(M69*1000000))</f>
        <v>-</v>
      </c>
      <c r="R32" s="160" t="str">
        <f aca="false">IF(ISERROR(N76/N54/(N69*1000000))=TRUE(),"-",N76/N54/(N69*1000000))</f>
        <v>-</v>
      </c>
      <c r="S32" s="159" t="str">
        <f aca="false">IF(O32="-",IF(K32="","-",K32),AVERAGE(K32,O32))</f>
        <v>-</v>
      </c>
      <c r="T32" s="154" t="str">
        <f aca="false">IF(P32="-",IF(L32="","-",L32),AVERAGE(L32,P32))</f>
        <v>-</v>
      </c>
      <c r="U32" s="154" t="str">
        <f aca="false">IF(Q32="-",IF(M32="","-",M32),AVERAGE(M32,Q32))</f>
        <v>-</v>
      </c>
      <c r="V32" s="161" t="str">
        <f aca="false">IF(R32="-",IF(N32="","-",N32),AVERAGE(N32,R32))</f>
        <v>-</v>
      </c>
      <c r="W32" s="202"/>
      <c r="X32" s="135"/>
      <c r="Y32" s="135"/>
      <c r="Z32" s="135"/>
      <c r="AA32" s="135"/>
      <c r="AB32" s="135"/>
      <c r="AC32" s="196"/>
      <c r="AD32" s="197"/>
      <c r="AE32" s="198"/>
      <c r="AF32" s="197"/>
      <c r="AG32" s="198"/>
      <c r="AH32" s="197"/>
      <c r="AI32" s="198"/>
      <c r="AJ32" s="197"/>
      <c r="AK32" s="84"/>
    </row>
    <row r="33" customFormat="false" ht="45" hidden="false" customHeight="true" outlineLevel="0" collapsed="false">
      <c r="B33" s="101"/>
      <c r="C33" s="186"/>
      <c r="D33" s="187"/>
      <c r="E33" s="225"/>
      <c r="F33" s="153" t="s">
        <v>109</v>
      </c>
      <c r="G33" s="154" t="s">
        <v>220</v>
      </c>
      <c r="H33" s="155" t="s">
        <v>221</v>
      </c>
      <c r="I33" s="155" t="s">
        <v>222</v>
      </c>
      <c r="J33" s="156" t="s">
        <v>223</v>
      </c>
      <c r="K33" s="157"/>
      <c r="L33" s="158"/>
      <c r="M33" s="158"/>
      <c r="N33" s="158"/>
      <c r="O33" s="159" t="str">
        <f aca="false">IF(ISERROR((K72/K54)/(K55*K50*1000)*100)=TRUE(),"-",(K72/K54)/(K55*K50*1000)*100)</f>
        <v>-</v>
      </c>
      <c r="P33" s="154" t="str">
        <f aca="false">IF(ISERROR((L72/L54)/(L55*L50*1000)*100)=TRUE(),"-",(L72/L54)/(L55*L50*1000)*100)</f>
        <v>-</v>
      </c>
      <c r="Q33" s="154" t="str">
        <f aca="false">IF(ISERROR((M72/M54)/(M55*M50*1000)*100)=TRUE(),"-",(M72/M54)/(M55*M50*1000)*100)</f>
        <v>-</v>
      </c>
      <c r="R33" s="160" t="str">
        <f aca="false">IF(ISERROR((N72/N54)/(N55*N50*1000)*100)=TRUE(),"-",(N72/N54)/(N55*N50*1000)*100)</f>
        <v>-</v>
      </c>
      <c r="S33" s="159" t="str">
        <f aca="false">IF(O33="-",IF(K33="","-",K33),AVERAGE(K33,O33))</f>
        <v>-</v>
      </c>
      <c r="T33" s="154" t="str">
        <f aca="false">IF(P33="-",IF(L33="","-",L33),AVERAGE(L33,P33))</f>
        <v>-</v>
      </c>
      <c r="U33" s="154" t="str">
        <f aca="false">IF(Q33="-",IF(M33="","-",M33),AVERAGE(M33,Q33))</f>
        <v>-</v>
      </c>
      <c r="V33" s="161" t="str">
        <f aca="false">IF(R33="-",IF(N33="","-",N33),AVERAGE(N33,R33))</f>
        <v>-</v>
      </c>
      <c r="W33" s="200"/>
      <c r="X33" s="201"/>
      <c r="Y33" s="201"/>
      <c r="Z33" s="201"/>
      <c r="AA33" s="201"/>
      <c r="AB33" s="201"/>
      <c r="AC33" s="196"/>
      <c r="AD33" s="197"/>
      <c r="AE33" s="198"/>
      <c r="AF33" s="197"/>
      <c r="AG33" s="198"/>
      <c r="AH33" s="197"/>
      <c r="AI33" s="198"/>
      <c r="AJ33" s="197"/>
      <c r="AK33" s="84"/>
    </row>
    <row r="34" customFormat="false" ht="54.95" hidden="false" customHeight="true" outlineLevel="0" collapsed="false">
      <c r="B34" s="101"/>
      <c r="C34" s="186"/>
      <c r="D34" s="187"/>
      <c r="E34" s="225"/>
      <c r="F34" s="166" t="s">
        <v>131</v>
      </c>
      <c r="G34" s="167" t="s">
        <v>224</v>
      </c>
      <c r="H34" s="168" t="s">
        <v>225</v>
      </c>
      <c r="I34" s="168" t="s">
        <v>226</v>
      </c>
      <c r="J34" s="169" t="s">
        <v>227</v>
      </c>
      <c r="K34" s="170"/>
      <c r="L34" s="171"/>
      <c r="M34" s="171"/>
      <c r="N34" s="171"/>
      <c r="O34" s="172" t="str">
        <f aca="false">IF(ISERROR(K76/K75*100)=TRUE(),"-",K76/K75*100)</f>
        <v>-</v>
      </c>
      <c r="P34" s="167" t="str">
        <f aca="false">IF(ISERROR(L76/L75*100)=TRUE(),"-",L76/L75*100)</f>
        <v>-</v>
      </c>
      <c r="Q34" s="167" t="str">
        <f aca="false">IF(ISERROR(M76/M75*100)=TRUE(),"-",M76/M75*100)</f>
        <v>-</v>
      </c>
      <c r="R34" s="173" t="str">
        <f aca="false">IF(ISERROR(N76/N75*100)=TRUE(),"-",N76/N75*100)</f>
        <v>-</v>
      </c>
      <c r="S34" s="172" t="str">
        <f aca="false">IF(O34="-",IF(K34="","-",K34),AVERAGE(K34,O34))</f>
        <v>-</v>
      </c>
      <c r="T34" s="167" t="str">
        <f aca="false">IF(P34="-",IF(L34="","-",L34),AVERAGE(L34,P34))</f>
        <v>-</v>
      </c>
      <c r="U34" s="167" t="str">
        <f aca="false">IF(Q34="-",IF(M34="","-",M34),AVERAGE(M34,Q34))</f>
        <v>-</v>
      </c>
      <c r="V34" s="174" t="str">
        <f aca="false">IF(R34="-",IF(N34="","-",N34),AVERAGE(N34,R34))</f>
        <v>-</v>
      </c>
      <c r="W34" s="202"/>
      <c r="X34" s="135"/>
      <c r="Y34" s="135"/>
      <c r="Z34" s="135"/>
      <c r="AA34" s="135"/>
      <c r="AB34" s="135"/>
      <c r="AC34" s="196"/>
      <c r="AD34" s="197"/>
      <c r="AE34" s="198"/>
      <c r="AF34" s="197"/>
      <c r="AG34" s="198"/>
      <c r="AH34" s="197"/>
      <c r="AI34" s="198"/>
      <c r="AJ34" s="197"/>
      <c r="AK34" s="84"/>
    </row>
    <row r="35" customFormat="false" ht="26.25" hidden="false" customHeight="false" outlineLevel="0" collapsed="false">
      <c r="B35" s="101"/>
      <c r="C35" s="186"/>
      <c r="D35" s="187"/>
      <c r="E35" s="225"/>
      <c r="F35" s="153" t="s">
        <v>131</v>
      </c>
      <c r="G35" s="154" t="s">
        <v>228</v>
      </c>
      <c r="H35" s="155" t="s">
        <v>229</v>
      </c>
      <c r="I35" s="155" t="s">
        <v>230</v>
      </c>
      <c r="J35" s="156" t="s">
        <v>231</v>
      </c>
      <c r="K35" s="157"/>
      <c r="L35" s="158"/>
      <c r="M35" s="158"/>
      <c r="N35" s="158"/>
      <c r="O35" s="159" t="str">
        <f aca="false">IF(ISERROR(K77/K72*365)=TRUE(),"-",K77/K72*365)</f>
        <v>-</v>
      </c>
      <c r="P35" s="154" t="str">
        <f aca="false">IF(ISERROR(L77/L72*365)=TRUE(),"-",L77/L72*365)</f>
        <v>-</v>
      </c>
      <c r="Q35" s="154" t="str">
        <f aca="false">IF(ISERROR(M77/M72*365)=TRUE(),"-",M77/M72*365)</f>
        <v>-</v>
      </c>
      <c r="R35" s="160" t="str">
        <f aca="false">IF(ISERROR(N77/N72*365)=TRUE(),"-",N77/N72*365)</f>
        <v>-</v>
      </c>
      <c r="S35" s="159" t="str">
        <f aca="false">IF(O35="-",IF(K35="","-",K35),AVERAGE(K35,O35))</f>
        <v>-</v>
      </c>
      <c r="T35" s="154" t="str">
        <f aca="false">IF(P35="-",IF(L35="","-",L35),AVERAGE(L35,P35))</f>
        <v>-</v>
      </c>
      <c r="U35" s="154" t="str">
        <f aca="false">IF(Q35="-",IF(M35="","-",M35),AVERAGE(M35,Q35))</f>
        <v>-</v>
      </c>
      <c r="V35" s="161" t="str">
        <f aca="false">IF(R35="-",IF(N35="","-",N35),AVERAGE(N35,R35))</f>
        <v>-</v>
      </c>
      <c r="W35" s="202"/>
      <c r="X35" s="135"/>
      <c r="Y35" s="135"/>
      <c r="Z35" s="224"/>
      <c r="AA35" s="224"/>
      <c r="AB35" s="224"/>
      <c r="AC35" s="196"/>
      <c r="AD35" s="197"/>
      <c r="AE35" s="198"/>
      <c r="AF35" s="197"/>
      <c r="AG35" s="198"/>
      <c r="AH35" s="197"/>
      <c r="AI35" s="198"/>
      <c r="AJ35" s="197"/>
      <c r="AK35" s="84"/>
    </row>
    <row r="36" customFormat="false" ht="18" hidden="false" customHeight="true" outlineLevel="0" collapsed="false">
      <c r="B36" s="101"/>
      <c r="C36" s="186"/>
      <c r="D36" s="187"/>
      <c r="E36" s="225"/>
      <c r="F36" s="153" t="s">
        <v>131</v>
      </c>
      <c r="G36" s="199" t="s">
        <v>232</v>
      </c>
      <c r="H36" s="155" t="s">
        <v>233</v>
      </c>
      <c r="I36" s="155" t="s">
        <v>234</v>
      </c>
      <c r="J36" s="156" t="s">
        <v>235</v>
      </c>
      <c r="K36" s="157"/>
      <c r="L36" s="158"/>
      <c r="M36" s="158"/>
      <c r="N36" s="158"/>
      <c r="O36" s="159" t="str">
        <f aca="false">IF(ISERROR(K79/K80*100)=TRUE(),"-",K79/K80*100)</f>
        <v>-</v>
      </c>
      <c r="P36" s="154" t="str">
        <f aca="false">IF(ISERROR(L79/L80*100)=TRUE(),"-",L79/L80*100)</f>
        <v>-</v>
      </c>
      <c r="Q36" s="154" t="str">
        <f aca="false">IF(ISERROR(M79/M80*100)=TRUE(),"-",M79/M80*100)</f>
        <v>-</v>
      </c>
      <c r="R36" s="160" t="str">
        <f aca="false">IF(ISERROR(N79/N80*100)=TRUE(),"-",N79/N80*100)</f>
        <v>-</v>
      </c>
      <c r="S36" s="159" t="str">
        <f aca="false">IF(O36="-",IF(K36="","-",K36),AVERAGE(K36,O36))</f>
        <v>-</v>
      </c>
      <c r="T36" s="154" t="str">
        <f aca="false">IF(P36="-",IF(L36="","-",L36),AVERAGE(L36,P36))</f>
        <v>-</v>
      </c>
      <c r="U36" s="154" t="str">
        <f aca="false">IF(Q36="-",IF(M36="","-",M36),AVERAGE(M36,Q36))</f>
        <v>-</v>
      </c>
      <c r="V36" s="161" t="str">
        <f aca="false">IF(R36="-",IF(N36="","-",N36),AVERAGE(N36,R36))</f>
        <v>-</v>
      </c>
      <c r="W36" s="202"/>
      <c r="X36" s="135"/>
      <c r="Y36" s="135"/>
      <c r="Z36" s="135"/>
      <c r="AA36" s="135"/>
      <c r="AB36" s="135"/>
      <c r="AC36" s="196"/>
      <c r="AD36" s="197"/>
      <c r="AE36" s="198"/>
      <c r="AF36" s="197"/>
      <c r="AG36" s="198"/>
      <c r="AH36" s="197"/>
      <c r="AI36" s="198"/>
      <c r="AJ36" s="197"/>
      <c r="AK36" s="84"/>
    </row>
    <row r="37" customFormat="false" ht="29.25" hidden="false" customHeight="false" outlineLevel="0" collapsed="false">
      <c r="B37" s="101"/>
      <c r="C37" s="186"/>
      <c r="D37" s="187"/>
      <c r="E37" s="225"/>
      <c r="F37" s="153" t="s">
        <v>131</v>
      </c>
      <c r="G37" s="199" t="s">
        <v>236</v>
      </c>
      <c r="H37" s="155" t="s">
        <v>237</v>
      </c>
      <c r="I37" s="155" t="s">
        <v>238</v>
      </c>
      <c r="J37" s="156" t="s">
        <v>239</v>
      </c>
      <c r="K37" s="157"/>
      <c r="L37" s="158"/>
      <c r="M37" s="158"/>
      <c r="N37" s="158"/>
      <c r="O37" s="159" t="str">
        <f aca="false">IF(ISERROR((K81+K82)/K83*100)=TRUE(),"-",(K81+K82)/K83*100)</f>
        <v>-</v>
      </c>
      <c r="P37" s="154" t="str">
        <f aca="false">IF(ISERROR((L81+L82)/L83*100)=TRUE(),"-",(L81+L82)/L83*100)</f>
        <v>-</v>
      </c>
      <c r="Q37" s="154" t="str">
        <f aca="false">IF(ISERROR((M81+M82)/M83*100)=TRUE(),"-",(M81+M82)/M83*100)</f>
        <v>-</v>
      </c>
      <c r="R37" s="160" t="str">
        <f aca="false">IF(ISERROR((N81+N82)/N83*100)=TRUE(),"-",(N81+N82)/N83*100)</f>
        <v>-</v>
      </c>
      <c r="S37" s="159" t="str">
        <f aca="false">IF(O37="-",IF(K37="","-",K37),AVERAGE(K37,O37))</f>
        <v>-</v>
      </c>
      <c r="T37" s="154" t="str">
        <f aca="false">IF(P37="-",IF(L37="","-",L37),AVERAGE(L37,P37))</f>
        <v>-</v>
      </c>
      <c r="U37" s="154" t="str">
        <f aca="false">IF(Q37="-",IF(M37="","-",M37),AVERAGE(M37,Q37))</f>
        <v>-</v>
      </c>
      <c r="V37" s="161" t="str">
        <f aca="false">IF(R37="-",IF(N37="","-",N37),AVERAGE(N37,R37))</f>
        <v>-</v>
      </c>
      <c r="W37" s="202"/>
      <c r="X37" s="135"/>
      <c r="Y37" s="135"/>
      <c r="Z37" s="135"/>
      <c r="AA37" s="135"/>
      <c r="AB37" s="135"/>
      <c r="AC37" s="196"/>
      <c r="AD37" s="197"/>
      <c r="AE37" s="198"/>
      <c r="AF37" s="197"/>
      <c r="AG37" s="198"/>
      <c r="AH37" s="197"/>
      <c r="AI37" s="198"/>
      <c r="AJ37" s="197"/>
      <c r="AK37" s="84"/>
    </row>
    <row r="38" customFormat="false" ht="18" hidden="false" customHeight="true" outlineLevel="0" collapsed="false">
      <c r="B38" s="101"/>
      <c r="C38" s="186"/>
      <c r="D38" s="187"/>
      <c r="E38" s="225"/>
      <c r="F38" s="153" t="s">
        <v>131</v>
      </c>
      <c r="G38" s="154" t="s">
        <v>240</v>
      </c>
      <c r="H38" s="155" t="s">
        <v>241</v>
      </c>
      <c r="I38" s="155" t="s">
        <v>242</v>
      </c>
      <c r="J38" s="156" t="s">
        <v>243</v>
      </c>
      <c r="K38" s="157"/>
      <c r="L38" s="158"/>
      <c r="M38" s="158"/>
      <c r="N38" s="158"/>
      <c r="O38" s="159" t="str">
        <f aca="false">IF(ISERROR(K73/K84*100)=TRUE(),"-",K73/K84*100)</f>
        <v>-</v>
      </c>
      <c r="P38" s="154" t="str">
        <f aca="false">IF(ISERROR(L73/L84*100)=TRUE(),"-",L73/L84*100)</f>
        <v>-</v>
      </c>
      <c r="Q38" s="154" t="str">
        <f aca="false">IF(ISERROR(M73/M84*100)=TRUE(),"-",M73/M84*100)</f>
        <v>-</v>
      </c>
      <c r="R38" s="160" t="str">
        <f aca="false">IF(ISERROR(N73/N84*100)=TRUE(),"-",N73/N84*100)</f>
        <v>-</v>
      </c>
      <c r="S38" s="159" t="str">
        <f aca="false">IF(O38="-",IF(K38="","-",K38),AVERAGE(K38,O38))</f>
        <v>-</v>
      </c>
      <c r="T38" s="154" t="str">
        <f aca="false">IF(P38="-",IF(L38="","-",L38),AVERAGE(L38,P38))</f>
        <v>-</v>
      </c>
      <c r="U38" s="154" t="str">
        <f aca="false">IF(Q38="-",IF(M38="","-",M38),AVERAGE(M38,Q38))</f>
        <v>-</v>
      </c>
      <c r="V38" s="161" t="str">
        <f aca="false">IF(R38="-",IF(N38="","-",N38),AVERAGE(N38,R38))</f>
        <v>-</v>
      </c>
      <c r="W38" s="202"/>
      <c r="X38" s="135"/>
      <c r="Y38" s="135"/>
      <c r="Z38" s="135"/>
      <c r="AA38" s="135"/>
      <c r="AB38" s="135"/>
      <c r="AC38" s="196"/>
      <c r="AD38" s="197"/>
      <c r="AE38" s="198"/>
      <c r="AF38" s="197"/>
      <c r="AG38" s="198"/>
      <c r="AH38" s="197"/>
      <c r="AI38" s="198"/>
      <c r="AJ38" s="197"/>
      <c r="AK38" s="84"/>
    </row>
    <row r="39" customFormat="false" ht="29.25" hidden="false" customHeight="false" outlineLevel="0" collapsed="false">
      <c r="B39" s="101"/>
      <c r="C39" s="186"/>
      <c r="D39" s="187"/>
      <c r="E39" s="225"/>
      <c r="F39" s="153" t="s">
        <v>131</v>
      </c>
      <c r="G39" s="199" t="s">
        <v>244</v>
      </c>
      <c r="H39" s="155" t="s">
        <v>245</v>
      </c>
      <c r="I39" s="155" t="s">
        <v>246</v>
      </c>
      <c r="J39" s="156" t="s">
        <v>247</v>
      </c>
      <c r="K39" s="157"/>
      <c r="L39" s="158"/>
      <c r="M39" s="158"/>
      <c r="N39" s="158"/>
      <c r="O39" s="159" t="str">
        <f aca="false">IF(ISERROR(K85/(K81+K82)*100)=TRUE(),"-",K85/(K81+K82)*100)</f>
        <v>-</v>
      </c>
      <c r="P39" s="154" t="str">
        <f aca="false">IF(ISERROR(L85/(L81+L82)*100)=TRUE(),"-",L85/(L81+L82)*100)</f>
        <v>-</v>
      </c>
      <c r="Q39" s="154" t="str">
        <f aca="false">IF(ISERROR(M85/(M81+M82)*100)=TRUE(),"-",M85/(M81+M82)*100)</f>
        <v>-</v>
      </c>
      <c r="R39" s="160" t="str">
        <f aca="false">IF(ISERROR(N85/(N81+N82)*100)=TRUE(),"-",N85/(N81+N82)*100)</f>
        <v>-</v>
      </c>
      <c r="S39" s="159" t="str">
        <f aca="false">IF(O39="-",IF(K39="","-",K39),AVERAGE(K39,O39))</f>
        <v>-</v>
      </c>
      <c r="T39" s="154" t="str">
        <f aca="false">IF(P39="-",IF(L39="","-",L39),AVERAGE(L39,P39))</f>
        <v>-</v>
      </c>
      <c r="U39" s="154" t="str">
        <f aca="false">IF(Q39="-",IF(M39="","-",M39),AVERAGE(M39,Q39))</f>
        <v>-</v>
      </c>
      <c r="V39" s="161" t="str">
        <f aca="false">IF(R39="-",IF(N39="","-",N39),AVERAGE(N39,R39))</f>
        <v>-</v>
      </c>
      <c r="W39" s="202"/>
      <c r="X39" s="135"/>
      <c r="Y39" s="135"/>
      <c r="Z39" s="135"/>
      <c r="AA39" s="135"/>
      <c r="AB39" s="135"/>
      <c r="AC39" s="196"/>
      <c r="AD39" s="197"/>
      <c r="AE39" s="198"/>
      <c r="AF39" s="197"/>
      <c r="AG39" s="198"/>
      <c r="AH39" s="197"/>
      <c r="AI39" s="198"/>
      <c r="AJ39" s="197"/>
      <c r="AK39" s="84"/>
    </row>
    <row r="40" customFormat="false" ht="26.25" hidden="false" customHeight="false" outlineLevel="0" collapsed="false">
      <c r="B40" s="101"/>
      <c r="C40" s="186"/>
      <c r="D40" s="187"/>
      <c r="E40" s="225"/>
      <c r="F40" s="153" t="s">
        <v>131</v>
      </c>
      <c r="G40" s="199" t="s">
        <v>248</v>
      </c>
      <c r="H40" s="155" t="s">
        <v>249</v>
      </c>
      <c r="I40" s="155" t="s">
        <v>250</v>
      </c>
      <c r="J40" s="156" t="s">
        <v>251</v>
      </c>
      <c r="K40" s="157"/>
      <c r="L40" s="158"/>
      <c r="M40" s="158"/>
      <c r="N40" s="158"/>
      <c r="O40" s="159" t="str">
        <f aca="false">IF(ISERROR((K73-K86)/K85*100)=TRUE(),"-",(K73-K86)/K85*100)</f>
        <v>-</v>
      </c>
      <c r="P40" s="154" t="str">
        <f aca="false">IF(ISERROR((L73-L86)/L85*100)=TRUE(),"-",(L73-L86)/L85*100)</f>
        <v>-</v>
      </c>
      <c r="Q40" s="154" t="str">
        <f aca="false">IF(ISERROR((M73-M86)/M85*100)=TRUE(),"-",(M73-M86)/M85*100)</f>
        <v>-</v>
      </c>
      <c r="R40" s="160" t="str">
        <f aca="false">IF(ISERROR((N73-N86)/N85*100)=TRUE(),"-",(N73-N86)/N85*100)</f>
        <v>-</v>
      </c>
      <c r="S40" s="159" t="str">
        <f aca="false">IF(O40="-",IF(K40="","-",K40),AVERAGE(K40,O40))</f>
        <v>-</v>
      </c>
      <c r="T40" s="154" t="str">
        <f aca="false">IF(P40="-",IF(L40="","-",L40),AVERAGE(L40,P40))</f>
        <v>-</v>
      </c>
      <c r="U40" s="154" t="str">
        <f aca="false">IF(Q40="-",IF(M40="","-",M40),AVERAGE(M40,Q40))</f>
        <v>-</v>
      </c>
      <c r="V40" s="161" t="str">
        <f aca="false">IF(R40="-",IF(N40="","-",N40),AVERAGE(N40,R40))</f>
        <v>-</v>
      </c>
      <c r="W40" s="202"/>
      <c r="X40" s="135"/>
      <c r="Y40" s="224"/>
      <c r="Z40" s="224"/>
      <c r="AA40" s="224"/>
      <c r="AB40" s="224"/>
      <c r="AC40" s="196"/>
      <c r="AD40" s="197"/>
      <c r="AE40" s="198"/>
      <c r="AF40" s="197"/>
      <c r="AG40" s="198"/>
      <c r="AH40" s="197"/>
      <c r="AI40" s="198"/>
      <c r="AJ40" s="197"/>
      <c r="AK40" s="84"/>
    </row>
    <row r="41" customFormat="false" ht="45" hidden="false" customHeight="true" outlineLevel="0" collapsed="false">
      <c r="B41" s="101"/>
      <c r="C41" s="186"/>
      <c r="D41" s="187"/>
      <c r="E41" s="137" t="s">
        <v>252</v>
      </c>
      <c r="F41" s="153" t="s">
        <v>102</v>
      </c>
      <c r="G41" s="154" t="s">
        <v>253</v>
      </c>
      <c r="H41" s="155" t="s">
        <v>254</v>
      </c>
      <c r="I41" s="155" t="s">
        <v>255</v>
      </c>
      <c r="J41" s="156" t="s">
        <v>256</v>
      </c>
      <c r="K41" s="239"/>
      <c r="L41" s="233"/>
      <c r="M41" s="233"/>
      <c r="N41" s="233"/>
      <c r="O41" s="240" t="str">
        <f aca="false">IF(ISERROR(K87/K70)=TRUE(),"-",K87/K70)</f>
        <v>-</v>
      </c>
      <c r="P41" s="241" t="str">
        <f aca="false">IF(ISERROR(L87/L70)=TRUE(),"-",L87/L70)</f>
        <v>-</v>
      </c>
      <c r="Q41" s="241" t="str">
        <f aca="false">IF(ISERROR(M87/M70)=TRUE(),"-",M87/M70)</f>
        <v>-</v>
      </c>
      <c r="R41" s="242" t="str">
        <f aca="false">IF(ISERROR(N87/N70)=TRUE(),"-",N87/N70)</f>
        <v>-</v>
      </c>
      <c r="S41" s="240" t="str">
        <f aca="false">IF(O41="-",IF(K41="","-",K41),AVERAGE(K41,O41))</f>
        <v>-</v>
      </c>
      <c r="T41" s="241" t="str">
        <f aca="false">IF(P41="-",IF(L41="","-",L41),AVERAGE(L41,P41))</f>
        <v>-</v>
      </c>
      <c r="U41" s="241" t="str">
        <f aca="false">IF(Q41="-",IF(M41="","-",M41),AVERAGE(M41,Q41))</f>
        <v>-</v>
      </c>
      <c r="V41" s="243" t="str">
        <f aca="false">IF(R41="-",IF(N41="","-",N41),AVERAGE(N41,R41))</f>
        <v>-</v>
      </c>
      <c r="W41" s="212" t="s">
        <v>257</v>
      </c>
      <c r="X41" s="213" t="s">
        <v>258</v>
      </c>
      <c r="Y41" s="214" t="str">
        <f aca="false">IF(S41="-","-",IF(S41&lt;=5,100,IF(S41&gt;=25,0,(100-((S41-5)/(25-5))*100))))</f>
        <v>-</v>
      </c>
      <c r="Z41" s="215" t="str">
        <f aca="false">IF(T41="-","-",IF(T41&lt;=5,100,IF(T41&gt;=25,0,(100-((T41-5)/(25-5))*100))))</f>
        <v>-</v>
      </c>
      <c r="AA41" s="215" t="str">
        <f aca="false">IF(U41="-","-",IF(U41&lt;=5,100,IF(U41&gt;=25,0,(100-((U41-5)/(25-5))*100))))</f>
        <v>-</v>
      </c>
      <c r="AB41" s="216" t="str">
        <f aca="false">IF(V41="-","-",IF(V41&lt;=5,100,IF(V41&gt;=25,0,(100-((V41-5)/(25-5))*100))))</f>
        <v>-</v>
      </c>
      <c r="AC41" s="196"/>
      <c r="AD41" s="197"/>
      <c r="AE41" s="198"/>
      <c r="AF41" s="197"/>
      <c r="AG41" s="198"/>
      <c r="AH41" s="197"/>
      <c r="AI41" s="198"/>
      <c r="AJ41" s="197"/>
      <c r="AK41" s="84"/>
    </row>
    <row r="42" customFormat="false" ht="45" hidden="false" customHeight="true" outlineLevel="0" collapsed="false">
      <c r="B42" s="101"/>
      <c r="C42" s="186"/>
      <c r="D42" s="187"/>
      <c r="E42" s="137"/>
      <c r="F42" s="153" t="s">
        <v>109</v>
      </c>
      <c r="G42" s="154" t="s">
        <v>259</v>
      </c>
      <c r="H42" s="155" t="s">
        <v>260</v>
      </c>
      <c r="I42" s="155" t="s">
        <v>261</v>
      </c>
      <c r="J42" s="156" t="s">
        <v>262</v>
      </c>
      <c r="K42" s="157"/>
      <c r="L42" s="158"/>
      <c r="M42" s="158"/>
      <c r="N42" s="158"/>
      <c r="O42" s="159" t="str">
        <f aca="false">IF(ISERROR(K88/K74*100)=TRUE(),"-",K88/K74*100)</f>
        <v>-</v>
      </c>
      <c r="P42" s="154" t="str">
        <f aca="false">IF(ISERROR(L88/L74*100)=TRUE(),"-",L88/L74*100)</f>
        <v>-</v>
      </c>
      <c r="Q42" s="154" t="str">
        <f aca="false">IF(ISERROR(M88/M74*100)=TRUE(),"-",M88/M74*100)</f>
        <v>-</v>
      </c>
      <c r="R42" s="160" t="str">
        <f aca="false">IF(ISERROR(N88/N74*100)=TRUE(),"-",N88/N74*100)</f>
        <v>-</v>
      </c>
      <c r="S42" s="159" t="str">
        <f aca="false">IF(O42="-",IF(K42="","-",K42),AVERAGE(K42,O42))</f>
        <v>-</v>
      </c>
      <c r="T42" s="154" t="str">
        <f aca="false">IF(P42="-",IF(L42="","-",L42),AVERAGE(L42,P42))</f>
        <v>-</v>
      </c>
      <c r="U42" s="154" t="str">
        <f aca="false">IF(Q42="-",IF(M42="","-",M42),AVERAGE(M42,Q42))</f>
        <v>-</v>
      </c>
      <c r="V42" s="161" t="str">
        <f aca="false">IF(R42="-",IF(N42="","-",N42),AVERAGE(N42,R42))</f>
        <v>-</v>
      </c>
      <c r="W42" s="202"/>
      <c r="X42" s="135"/>
      <c r="Y42" s="224"/>
      <c r="Z42" s="224"/>
      <c r="AA42" s="224"/>
      <c r="AB42" s="224"/>
      <c r="AC42" s="224"/>
      <c r="AD42" s="224"/>
      <c r="AE42" s="224"/>
      <c r="AF42" s="224"/>
      <c r="AG42" s="224"/>
      <c r="AH42" s="224"/>
      <c r="AI42" s="224"/>
      <c r="AJ42" s="224"/>
    </row>
    <row r="43" customFormat="false" ht="39.95" hidden="false" customHeight="true" outlineLevel="0" collapsed="false">
      <c r="B43" s="101"/>
      <c r="C43" s="186"/>
      <c r="D43" s="187"/>
      <c r="E43" s="137" t="s">
        <v>263</v>
      </c>
      <c r="F43" s="153" t="s">
        <v>131</v>
      </c>
      <c r="G43" s="154" t="s">
        <v>264</v>
      </c>
      <c r="H43" s="155" t="s">
        <v>265</v>
      </c>
      <c r="I43" s="155" t="s">
        <v>266</v>
      </c>
      <c r="J43" s="156" t="s">
        <v>267</v>
      </c>
      <c r="K43" s="157"/>
      <c r="L43" s="158"/>
      <c r="M43" s="158"/>
      <c r="N43" s="158"/>
      <c r="O43" s="159" t="str">
        <f aca="false">IF(ISERROR(K89/K87)=TRUE(),"-",K89/K87)</f>
        <v>-</v>
      </c>
      <c r="P43" s="154" t="str">
        <f aca="false">IF(ISERROR(L89/L87)=TRUE(),"-",L89/L87)</f>
        <v>-</v>
      </c>
      <c r="Q43" s="154" t="str">
        <f aca="false">IF(ISERROR(M89/M87)=TRUE(),"-",M89/M87)</f>
        <v>-</v>
      </c>
      <c r="R43" s="160" t="str">
        <f aca="false">IF(ISERROR(N89/N87)=TRUE(),"-",N89/N87)</f>
        <v>-</v>
      </c>
      <c r="S43" s="159" t="str">
        <f aca="false">IF(O43="-",IF(K43="","-",K43),AVERAGE(K43,O43))</f>
        <v>-</v>
      </c>
      <c r="T43" s="154" t="str">
        <f aca="false">IF(P43="-",IF(L43="","-",L43),AVERAGE(L43,P43))</f>
        <v>-</v>
      </c>
      <c r="U43" s="154" t="str">
        <f aca="false">IF(Q43="-",IF(M43="","-",M43),AVERAGE(M43,Q43))</f>
        <v>-</v>
      </c>
      <c r="V43" s="161" t="str">
        <f aca="false">IF(R43="-",IF(N43="","-",N43),AVERAGE(N43,R43))</f>
        <v>-</v>
      </c>
      <c r="W43" s="202"/>
      <c r="X43" s="135"/>
      <c r="Y43" s="135"/>
      <c r="Z43" s="135"/>
      <c r="AA43" s="135"/>
      <c r="AB43" s="135"/>
      <c r="AC43" s="135"/>
      <c r="AD43" s="135"/>
      <c r="AE43" s="135"/>
      <c r="AF43" s="135"/>
      <c r="AG43" s="135"/>
      <c r="AH43" s="135"/>
      <c r="AI43" s="135"/>
      <c r="AJ43" s="135"/>
    </row>
    <row r="44" customFormat="false" ht="39.95" hidden="false" customHeight="true" outlineLevel="0" collapsed="false">
      <c r="B44" s="101"/>
      <c r="C44" s="186"/>
      <c r="D44" s="187"/>
      <c r="E44" s="244" t="s">
        <v>268</v>
      </c>
      <c r="F44" s="166" t="s">
        <v>131</v>
      </c>
      <c r="G44" s="245" t="s">
        <v>269</v>
      </c>
      <c r="H44" s="168" t="s">
        <v>270</v>
      </c>
      <c r="I44" s="168" t="s">
        <v>271</v>
      </c>
      <c r="J44" s="169" t="s">
        <v>272</v>
      </c>
      <c r="K44" s="157"/>
      <c r="L44" s="158"/>
      <c r="M44" s="158"/>
      <c r="N44" s="158"/>
      <c r="O44" s="159" t="str">
        <f aca="false">IF(ISERROR(K90/K91*100)=TRUE(),"-",K90/K91*100)</f>
        <v>-</v>
      </c>
      <c r="P44" s="154" t="str">
        <f aca="false">IF(ISERROR(L90/L91*100)=TRUE(),"-",L90/L91*100)</f>
        <v>-</v>
      </c>
      <c r="Q44" s="154" t="str">
        <f aca="false">IF(ISERROR(M90/M91*100)=TRUE(),"-",M90/M91*100)</f>
        <v>-</v>
      </c>
      <c r="R44" s="160" t="str">
        <f aca="false">IF(ISERROR(N90/N91*100)=TRUE(),"-",N90/N91*100)</f>
        <v>-</v>
      </c>
      <c r="S44" s="159" t="str">
        <f aca="false">IF(O44="-",IF(K44="","-",K44),AVERAGE(K44,O44))</f>
        <v>-</v>
      </c>
      <c r="T44" s="154" t="str">
        <f aca="false">IF(P44="-",IF(L44="","-",L44),AVERAGE(L44,P44))</f>
        <v>-</v>
      </c>
      <c r="U44" s="154" t="str">
        <f aca="false">IF(Q44="-",IF(M44="","-",M44),AVERAGE(M44,Q44))</f>
        <v>-</v>
      </c>
      <c r="V44" s="161" t="str">
        <f aca="false">IF(R44="-",IF(N44="","-",N44),AVERAGE(N44,R44))</f>
        <v>-</v>
      </c>
      <c r="W44" s="202"/>
      <c r="X44" s="135"/>
      <c r="Y44" s="224"/>
      <c r="Z44" s="224"/>
      <c r="AA44" s="224"/>
      <c r="AB44" s="224"/>
      <c r="AC44" s="135"/>
      <c r="AD44" s="135"/>
      <c r="AE44" s="135"/>
      <c r="AF44" s="135"/>
      <c r="AG44" s="135"/>
      <c r="AH44" s="135"/>
      <c r="AI44" s="135"/>
      <c r="AJ44" s="135"/>
    </row>
    <row r="45" customFormat="false" ht="38.45" hidden="false" customHeight="true" outlineLevel="0" collapsed="false">
      <c r="B45" s="101"/>
      <c r="C45" s="186"/>
      <c r="D45" s="187"/>
      <c r="E45" s="244"/>
      <c r="F45" s="93" t="s">
        <v>131</v>
      </c>
      <c r="G45" s="246" t="s">
        <v>273</v>
      </c>
      <c r="H45" s="217" t="s">
        <v>274</v>
      </c>
      <c r="I45" s="217" t="s">
        <v>275</v>
      </c>
      <c r="J45" s="218" t="s">
        <v>276</v>
      </c>
      <c r="K45" s="219"/>
      <c r="L45" s="220"/>
      <c r="M45" s="220"/>
      <c r="N45" s="220"/>
      <c r="O45" s="95" t="str">
        <f aca="false">IF(ISERROR(K92/K93*100)=TRUE(),"-",K92/K93*100)</f>
        <v>-</v>
      </c>
      <c r="P45" s="96" t="str">
        <f aca="false">IF(ISERROR(L92/L93*100)=TRUE(),"-",L92/L93*100)</f>
        <v>-</v>
      </c>
      <c r="Q45" s="96" t="str">
        <f aca="false">IF(ISERROR(M92/M93*100)=TRUE(),"-",M92/M93*100)</f>
        <v>-</v>
      </c>
      <c r="R45" s="97" t="str">
        <f aca="false">IF(ISERROR(N92/N93*100)=TRUE(),"-",N92/N93*100)</f>
        <v>-</v>
      </c>
      <c r="S45" s="95" t="str">
        <f aca="false">IF(O45="-",IF(K45="","-",K45),AVERAGE(K45,O45))</f>
        <v>-</v>
      </c>
      <c r="T45" s="96" t="str">
        <f aca="false">IF(P45="-",IF(L45="","-",L45),AVERAGE(L45,P45))</f>
        <v>-</v>
      </c>
      <c r="U45" s="96" t="str">
        <f aca="false">IF(Q45="-",IF(M45="","-",M45),AVERAGE(M45,Q45))</f>
        <v>-</v>
      </c>
      <c r="V45" s="100" t="str">
        <f aca="false">IF(R45="-",IF(N45="","-",N45),AVERAGE(N45,R45))</f>
        <v>-</v>
      </c>
      <c r="W45" s="202"/>
      <c r="X45" s="135"/>
      <c r="Y45" s="135"/>
      <c r="Z45" s="135"/>
      <c r="AA45" s="135"/>
      <c r="AB45" s="135"/>
      <c r="AC45" s="135"/>
      <c r="AD45" s="135"/>
      <c r="AE45" s="135"/>
      <c r="AF45" s="135"/>
      <c r="AG45" s="135"/>
      <c r="AH45" s="135"/>
      <c r="AI45" s="135"/>
      <c r="AJ45" s="135"/>
    </row>
    <row r="46" customFormat="false" ht="75.6" hidden="false" customHeight="true" outlineLevel="0" collapsed="false">
      <c r="B46" s="101"/>
      <c r="C46" s="247" t="s">
        <v>277</v>
      </c>
      <c r="D46" s="187" t="s">
        <v>278</v>
      </c>
      <c r="E46" s="104" t="s">
        <v>115</v>
      </c>
      <c r="F46" s="105" t="s">
        <v>102</v>
      </c>
      <c r="G46" s="106" t="s">
        <v>279</v>
      </c>
      <c r="H46" s="107" t="s">
        <v>280</v>
      </c>
      <c r="I46" s="107" t="s">
        <v>281</v>
      </c>
      <c r="J46" s="108" t="s">
        <v>282</v>
      </c>
      <c r="K46" s="248"/>
      <c r="L46" s="189"/>
      <c r="M46" s="189"/>
      <c r="N46" s="189"/>
      <c r="O46" s="249" t="str">
        <f aca="false">IF(ISERROR(K94/K95*100)=TRUE(),"-",K94/K95*100)</f>
        <v>-</v>
      </c>
      <c r="P46" s="250" t="str">
        <f aca="false">IF(ISERROR(L94/L95*100)=TRUE(),"-",L94/L95*100)</f>
        <v>-</v>
      </c>
      <c r="Q46" s="250" t="str">
        <f aca="false">IF(ISERROR(M94/M95*100)=TRUE(),"-",M94/M95*100)</f>
        <v>-</v>
      </c>
      <c r="R46" s="251" t="str">
        <f aca="false">IF(ISERROR(N94/N95*100)=TRUE(),"-",N94/N95*100)</f>
        <v>-</v>
      </c>
      <c r="S46" s="249" t="str">
        <f aca="false">IF(O46="-",IF(K46="","-",K46),AVERAGE(K46,O46))</f>
        <v>-</v>
      </c>
      <c r="T46" s="250" t="str">
        <f aca="false">IF(P46="-",IF(L46="","-",L46),AVERAGE(L46,P46))</f>
        <v>-</v>
      </c>
      <c r="U46" s="250" t="str">
        <f aca="false">IF(Q46="-",IF(M46="","-",M46),AVERAGE(M46,Q46))</f>
        <v>-</v>
      </c>
      <c r="V46" s="252" t="str">
        <f aca="false">IF(R46="-",IF(N46="","-",N46),AVERAGE(N46,R46))</f>
        <v>-</v>
      </c>
      <c r="W46" s="253"/>
      <c r="X46" s="254"/>
      <c r="Y46" s="254"/>
      <c r="Z46" s="254"/>
      <c r="AA46" s="254"/>
      <c r="AB46" s="254"/>
      <c r="AC46" s="135"/>
      <c r="AD46" s="135"/>
      <c r="AE46" s="135"/>
      <c r="AF46" s="135"/>
      <c r="AG46" s="135"/>
      <c r="AH46" s="135"/>
      <c r="AI46" s="135"/>
      <c r="AJ46" s="135"/>
    </row>
    <row r="47" customFormat="false" ht="33" hidden="false" customHeight="true" outlineLevel="0" collapsed="false">
      <c r="B47" s="101"/>
      <c r="C47" s="247"/>
      <c r="D47" s="187"/>
      <c r="E47" s="244" t="s">
        <v>283</v>
      </c>
      <c r="F47" s="255" t="s">
        <v>109</v>
      </c>
      <c r="G47" s="256" t="s">
        <v>284</v>
      </c>
      <c r="H47" s="257" t="s">
        <v>285</v>
      </c>
      <c r="I47" s="257" t="s">
        <v>286</v>
      </c>
      <c r="J47" s="258" t="s">
        <v>287</v>
      </c>
      <c r="K47" s="219"/>
      <c r="L47" s="220"/>
      <c r="M47" s="220"/>
      <c r="N47" s="220"/>
      <c r="O47" s="259" t="str">
        <f aca="false">IF(ISERROR(K72/K54/(K69*1000000))=TRUE(),"-",K72/K54/(K69*1000000))</f>
        <v>-</v>
      </c>
      <c r="P47" s="256" t="str">
        <f aca="false">IF(ISERROR(L72/L54/(L69*1000000))=TRUE(),"-",L72/L54/(L69*1000000))</f>
        <v>-</v>
      </c>
      <c r="Q47" s="256" t="str">
        <f aca="false">IF(ISERROR(M72/M54/(M69*1000000))=TRUE(),"-",M72/M54/(M69*1000000))</f>
        <v>-</v>
      </c>
      <c r="R47" s="260" t="str">
        <f aca="false">IF(ISERROR(N72/N54/(N69*1000000))=TRUE(),"-",N72/N54/(N69*1000000))</f>
        <v>-</v>
      </c>
      <c r="S47" s="259" t="str">
        <f aca="false">IF(O47="-",IF(K47="","-",K47),AVERAGE(K47,O47))</f>
        <v>-</v>
      </c>
      <c r="T47" s="256" t="str">
        <f aca="false">IF(P47="-",IF(L47="","-",L47),AVERAGE(L47,P47))</f>
        <v>-</v>
      </c>
      <c r="U47" s="256" t="str">
        <f aca="false">IF(Q47="-",IF(M47="","-",M47),AVERAGE(M47,Q47))</f>
        <v>-</v>
      </c>
      <c r="V47" s="261" t="str">
        <f aca="false">IF(R47="-",IF(N47="","-",N47),AVERAGE(N47,R47))</f>
        <v>-</v>
      </c>
      <c r="W47" s="202"/>
      <c r="X47" s="135"/>
      <c r="Y47" s="135"/>
      <c r="Z47" s="135"/>
      <c r="AA47" s="135"/>
      <c r="AB47" s="135"/>
      <c r="AC47" s="135"/>
      <c r="AD47" s="135"/>
      <c r="AE47" s="135"/>
      <c r="AF47" s="135"/>
      <c r="AG47" s="135"/>
      <c r="AH47" s="135"/>
      <c r="AI47" s="135"/>
      <c r="AJ47" s="135"/>
    </row>
    <row r="48" customFormat="false" ht="45" hidden="false" customHeight="true" outlineLevel="0" collapsed="false">
      <c r="B48" s="262" t="s">
        <v>288</v>
      </c>
      <c r="C48" s="263" t="s">
        <v>99</v>
      </c>
      <c r="D48" s="103" t="s">
        <v>100</v>
      </c>
      <c r="E48" s="225" t="s">
        <v>101</v>
      </c>
      <c r="F48" s="105" t="s">
        <v>102</v>
      </c>
      <c r="G48" s="264" t="s">
        <v>289</v>
      </c>
      <c r="H48" s="107" t="s">
        <v>290</v>
      </c>
      <c r="I48" s="265" t="s">
        <v>291</v>
      </c>
      <c r="J48" s="265"/>
      <c r="K48" s="266"/>
      <c r="L48" s="267"/>
      <c r="M48" s="267"/>
      <c r="N48" s="267"/>
      <c r="O48" s="268"/>
      <c r="P48" s="269"/>
      <c r="Q48" s="269"/>
      <c r="R48" s="269"/>
      <c r="S48" s="269"/>
      <c r="T48" s="269"/>
      <c r="U48" s="269"/>
      <c r="V48" s="269"/>
      <c r="W48" s="270"/>
      <c r="X48" s="270"/>
      <c r="Y48" s="270"/>
      <c r="Z48" s="270"/>
      <c r="AA48" s="270"/>
      <c r="AB48" s="270"/>
      <c r="AC48" s="270"/>
      <c r="AD48" s="270"/>
      <c r="AE48" s="135"/>
      <c r="AF48" s="135"/>
      <c r="AG48" s="135"/>
      <c r="AH48" s="135"/>
      <c r="AI48" s="135"/>
      <c r="AJ48" s="135"/>
    </row>
    <row r="49" customFormat="false" ht="39.95" hidden="false" customHeight="true" outlineLevel="0" collapsed="false">
      <c r="B49" s="262"/>
      <c r="C49" s="263"/>
      <c r="D49" s="103"/>
      <c r="E49" s="225"/>
      <c r="F49" s="138" t="s">
        <v>109</v>
      </c>
      <c r="G49" s="271" t="s">
        <v>292</v>
      </c>
      <c r="H49" s="140" t="s">
        <v>293</v>
      </c>
      <c r="I49" s="156" t="s">
        <v>294</v>
      </c>
      <c r="J49" s="156"/>
      <c r="K49" s="272"/>
      <c r="L49" s="273"/>
      <c r="M49" s="273"/>
      <c r="N49" s="273"/>
      <c r="O49" s="274"/>
      <c r="P49" s="270"/>
      <c r="Q49" s="270"/>
      <c r="R49" s="270"/>
      <c r="S49" s="270"/>
      <c r="T49" s="270"/>
      <c r="U49" s="270"/>
      <c r="V49" s="270"/>
      <c r="W49" s="270"/>
      <c r="X49" s="270"/>
      <c r="Y49" s="270"/>
      <c r="Z49" s="270"/>
      <c r="AA49" s="270"/>
      <c r="AB49" s="270"/>
      <c r="AC49" s="270"/>
      <c r="AD49" s="270"/>
      <c r="AE49" s="135"/>
      <c r="AF49" s="135"/>
      <c r="AG49" s="135"/>
      <c r="AH49" s="135"/>
      <c r="AI49" s="135"/>
      <c r="AJ49" s="135"/>
    </row>
    <row r="50" customFormat="false" ht="66.6" hidden="false" customHeight="true" outlineLevel="0" collapsed="false">
      <c r="B50" s="262"/>
      <c r="C50" s="263"/>
      <c r="D50" s="275" t="s">
        <v>114</v>
      </c>
      <c r="E50" s="137" t="s">
        <v>115</v>
      </c>
      <c r="F50" s="153" t="s">
        <v>102</v>
      </c>
      <c r="G50" s="199" t="s">
        <v>295</v>
      </c>
      <c r="H50" s="155" t="s">
        <v>296</v>
      </c>
      <c r="I50" s="156" t="s">
        <v>297</v>
      </c>
      <c r="J50" s="156"/>
      <c r="K50" s="272"/>
      <c r="L50" s="273"/>
      <c r="M50" s="273"/>
      <c r="N50" s="273"/>
      <c r="O50" s="274"/>
      <c r="P50" s="270"/>
      <c r="Q50" s="270"/>
      <c r="R50" s="270"/>
      <c r="S50" s="270"/>
      <c r="T50" s="135"/>
      <c r="U50" s="135"/>
      <c r="V50" s="135"/>
      <c r="W50" s="135"/>
      <c r="X50" s="135"/>
      <c r="Y50" s="135"/>
      <c r="Z50" s="135"/>
      <c r="AA50" s="135"/>
      <c r="AB50" s="135"/>
      <c r="AC50" s="135"/>
      <c r="AD50" s="135"/>
      <c r="AE50" s="135"/>
      <c r="AF50" s="135"/>
      <c r="AG50" s="135"/>
      <c r="AH50" s="135"/>
      <c r="AI50" s="135"/>
      <c r="AJ50" s="135"/>
    </row>
    <row r="51" customFormat="false" ht="25.5" hidden="false" customHeight="true" outlineLevel="0" collapsed="false">
      <c r="B51" s="262"/>
      <c r="C51" s="263"/>
      <c r="D51" s="275"/>
      <c r="E51" s="137"/>
      <c r="F51" s="153" t="s">
        <v>102</v>
      </c>
      <c r="G51" s="199" t="s">
        <v>298</v>
      </c>
      <c r="H51" s="155" t="s">
        <v>299</v>
      </c>
      <c r="I51" s="156" t="s">
        <v>300</v>
      </c>
      <c r="J51" s="156"/>
      <c r="K51" s="272"/>
      <c r="L51" s="273"/>
      <c r="M51" s="273"/>
      <c r="N51" s="273"/>
      <c r="O51" s="274"/>
      <c r="P51" s="270"/>
      <c r="Q51" s="270"/>
      <c r="R51" s="270"/>
      <c r="S51" s="270"/>
      <c r="T51" s="135"/>
      <c r="U51" s="135"/>
      <c r="V51" s="135"/>
      <c r="W51" s="135"/>
      <c r="X51" s="135"/>
      <c r="Y51" s="135"/>
      <c r="Z51" s="135"/>
      <c r="AA51" s="135"/>
      <c r="AB51" s="135"/>
      <c r="AC51" s="135"/>
      <c r="AD51" s="135"/>
      <c r="AE51" s="135"/>
      <c r="AF51" s="135"/>
      <c r="AG51" s="135"/>
      <c r="AH51" s="135"/>
      <c r="AI51" s="135"/>
      <c r="AJ51" s="135"/>
    </row>
    <row r="52" customFormat="false" ht="41.45" hidden="false" customHeight="true" outlineLevel="0" collapsed="false">
      <c r="B52" s="262"/>
      <c r="C52" s="263"/>
      <c r="D52" s="275"/>
      <c r="E52" s="137"/>
      <c r="F52" s="153" t="s">
        <v>109</v>
      </c>
      <c r="G52" s="199" t="s">
        <v>301</v>
      </c>
      <c r="H52" s="155" t="s">
        <v>302</v>
      </c>
      <c r="I52" s="156" t="s">
        <v>303</v>
      </c>
      <c r="J52" s="156"/>
      <c r="K52" s="272"/>
      <c r="L52" s="273"/>
      <c r="M52" s="273"/>
      <c r="N52" s="273"/>
      <c r="O52" s="274"/>
      <c r="P52" s="270"/>
      <c r="Q52" s="270"/>
      <c r="R52" s="270"/>
      <c r="S52" s="270"/>
      <c r="T52" s="135"/>
      <c r="U52" s="135"/>
      <c r="V52" s="135"/>
      <c r="W52" s="135"/>
      <c r="X52" s="135"/>
      <c r="Y52" s="135"/>
      <c r="Z52" s="135"/>
      <c r="AA52" s="135"/>
      <c r="AB52" s="135"/>
      <c r="AC52" s="135"/>
      <c r="AD52" s="135"/>
      <c r="AE52" s="135"/>
      <c r="AF52" s="135"/>
      <c r="AG52" s="135"/>
      <c r="AH52" s="135"/>
      <c r="AI52" s="135"/>
      <c r="AJ52" s="135"/>
    </row>
    <row r="53" customFormat="false" ht="72" hidden="false" customHeight="true" outlineLevel="0" collapsed="false">
      <c r="B53" s="262"/>
      <c r="C53" s="263"/>
      <c r="D53" s="275"/>
      <c r="E53" s="137" t="s">
        <v>304</v>
      </c>
      <c r="F53" s="153" t="s">
        <v>109</v>
      </c>
      <c r="G53" s="199" t="s">
        <v>305</v>
      </c>
      <c r="H53" s="155" t="s">
        <v>306</v>
      </c>
      <c r="I53" s="156" t="s">
        <v>307</v>
      </c>
      <c r="J53" s="156"/>
      <c r="K53" s="272"/>
      <c r="L53" s="273"/>
      <c r="M53" s="273"/>
      <c r="N53" s="273"/>
      <c r="O53" s="274"/>
      <c r="P53" s="270"/>
      <c r="Q53" s="270"/>
      <c r="R53" s="270"/>
      <c r="S53" s="270"/>
      <c r="T53" s="135"/>
      <c r="U53" s="135"/>
      <c r="V53" s="135"/>
      <c r="W53" s="135"/>
      <c r="X53" s="135"/>
      <c r="Y53" s="135"/>
      <c r="Z53" s="135"/>
      <c r="AA53" s="135"/>
      <c r="AB53" s="135"/>
      <c r="AC53" s="135"/>
      <c r="AD53" s="135"/>
      <c r="AE53" s="135"/>
      <c r="AF53" s="135"/>
      <c r="AG53" s="135"/>
      <c r="AH53" s="135"/>
      <c r="AI53" s="135"/>
      <c r="AJ53" s="135"/>
    </row>
    <row r="54" customFormat="false" ht="12.75" hidden="false" customHeight="true" outlineLevel="0" collapsed="false">
      <c r="B54" s="262"/>
      <c r="C54" s="263"/>
      <c r="D54" s="275"/>
      <c r="E54" s="137"/>
      <c r="F54" s="153" t="s">
        <v>109</v>
      </c>
      <c r="G54" s="199" t="s">
        <v>308</v>
      </c>
      <c r="H54" s="155" t="s">
        <v>309</v>
      </c>
      <c r="I54" s="156" t="s">
        <v>310</v>
      </c>
      <c r="J54" s="156"/>
      <c r="K54" s="272"/>
      <c r="L54" s="273"/>
      <c r="M54" s="273"/>
      <c r="N54" s="273"/>
      <c r="O54" s="274"/>
      <c r="P54" s="270"/>
      <c r="Q54" s="270"/>
      <c r="R54" s="270"/>
      <c r="S54" s="270"/>
      <c r="T54" s="135"/>
      <c r="U54" s="135"/>
      <c r="V54" s="135"/>
      <c r="W54" s="135"/>
      <c r="X54" s="135"/>
      <c r="Y54" s="135"/>
      <c r="Z54" s="135"/>
      <c r="AA54" s="135"/>
      <c r="AB54" s="135"/>
      <c r="AC54" s="135"/>
      <c r="AD54" s="135"/>
      <c r="AE54" s="135"/>
      <c r="AF54" s="135"/>
      <c r="AG54" s="135"/>
      <c r="AH54" s="135"/>
      <c r="AI54" s="135"/>
      <c r="AJ54" s="135"/>
    </row>
    <row r="55" customFormat="false" ht="37.9" hidden="false" customHeight="true" outlineLevel="0" collapsed="false">
      <c r="B55" s="262"/>
      <c r="C55" s="263"/>
      <c r="D55" s="275"/>
      <c r="E55" s="137"/>
      <c r="F55" s="153" t="s">
        <v>109</v>
      </c>
      <c r="G55" s="199" t="s">
        <v>311</v>
      </c>
      <c r="H55" s="155" t="s">
        <v>312</v>
      </c>
      <c r="I55" s="156" t="s">
        <v>313</v>
      </c>
      <c r="J55" s="156"/>
      <c r="K55" s="272"/>
      <c r="L55" s="273"/>
      <c r="M55" s="273"/>
      <c r="N55" s="273"/>
      <c r="O55" s="274"/>
      <c r="P55" s="270"/>
      <c r="Q55" s="270"/>
      <c r="R55" s="270"/>
      <c r="S55" s="270"/>
      <c r="T55" s="135"/>
      <c r="U55" s="135"/>
      <c r="V55" s="135"/>
      <c r="W55" s="135"/>
      <c r="X55" s="135"/>
      <c r="Y55" s="135"/>
      <c r="Z55" s="135"/>
      <c r="AA55" s="135"/>
      <c r="AB55" s="135"/>
      <c r="AC55" s="135"/>
      <c r="AD55" s="135"/>
      <c r="AE55" s="135"/>
      <c r="AF55" s="135"/>
      <c r="AG55" s="135"/>
      <c r="AH55" s="135"/>
      <c r="AI55" s="135"/>
      <c r="AJ55" s="135"/>
    </row>
    <row r="56" customFormat="false" ht="28.5" hidden="false" customHeight="true" outlineLevel="0" collapsed="false">
      <c r="B56" s="262"/>
      <c r="C56" s="263"/>
      <c r="D56" s="275"/>
      <c r="E56" s="137"/>
      <c r="F56" s="153" t="s">
        <v>131</v>
      </c>
      <c r="G56" s="199" t="s">
        <v>314</v>
      </c>
      <c r="H56" s="155" t="s">
        <v>315</v>
      </c>
      <c r="I56" s="156" t="s">
        <v>316</v>
      </c>
      <c r="J56" s="156"/>
      <c r="K56" s="272"/>
      <c r="L56" s="273"/>
      <c r="M56" s="273"/>
      <c r="N56" s="273"/>
      <c r="O56" s="274"/>
      <c r="P56" s="270"/>
      <c r="Q56" s="270"/>
      <c r="R56" s="270"/>
      <c r="S56" s="135"/>
      <c r="T56" s="135"/>
      <c r="U56" s="135"/>
      <c r="V56" s="135"/>
      <c r="W56" s="135"/>
      <c r="X56" s="135"/>
      <c r="Y56" s="135"/>
      <c r="Z56" s="135"/>
      <c r="AA56" s="135"/>
      <c r="AB56" s="135"/>
      <c r="AC56" s="135"/>
      <c r="AD56" s="135"/>
      <c r="AE56" s="135"/>
      <c r="AF56" s="135"/>
      <c r="AG56" s="135"/>
      <c r="AH56" s="135"/>
      <c r="AI56" s="135"/>
      <c r="AJ56" s="135"/>
    </row>
    <row r="57" customFormat="false" ht="28.5" hidden="false" customHeight="true" outlineLevel="0" collapsed="false">
      <c r="B57" s="262"/>
      <c r="C57" s="263"/>
      <c r="D57" s="275"/>
      <c r="E57" s="137"/>
      <c r="F57" s="153" t="s">
        <v>131</v>
      </c>
      <c r="G57" s="199" t="s">
        <v>317</v>
      </c>
      <c r="H57" s="155" t="s">
        <v>318</v>
      </c>
      <c r="I57" s="156" t="s">
        <v>319</v>
      </c>
      <c r="J57" s="156"/>
      <c r="K57" s="272"/>
      <c r="L57" s="273"/>
      <c r="M57" s="273"/>
      <c r="N57" s="273"/>
      <c r="O57" s="274"/>
      <c r="P57" s="270"/>
      <c r="Q57" s="270"/>
      <c r="R57" s="270"/>
      <c r="S57" s="135"/>
      <c r="T57" s="135"/>
      <c r="U57" s="135"/>
      <c r="V57" s="135"/>
      <c r="W57" s="135"/>
      <c r="X57" s="135"/>
      <c r="Y57" s="135"/>
      <c r="Z57" s="135"/>
      <c r="AA57" s="135"/>
      <c r="AB57" s="135"/>
      <c r="AC57" s="135"/>
      <c r="AD57" s="135"/>
      <c r="AE57" s="135"/>
      <c r="AF57" s="135"/>
      <c r="AG57" s="135"/>
      <c r="AH57" s="135"/>
      <c r="AI57" s="135"/>
      <c r="AJ57" s="135"/>
    </row>
    <row r="58" customFormat="false" ht="25.5" hidden="false" customHeight="true" outlineLevel="0" collapsed="false">
      <c r="B58" s="262"/>
      <c r="C58" s="263"/>
      <c r="D58" s="275"/>
      <c r="E58" s="137"/>
      <c r="F58" s="153" t="s">
        <v>131</v>
      </c>
      <c r="G58" s="199" t="s">
        <v>320</v>
      </c>
      <c r="H58" s="155" t="s">
        <v>321</v>
      </c>
      <c r="I58" s="156" t="s">
        <v>322</v>
      </c>
      <c r="J58" s="156"/>
      <c r="K58" s="272"/>
      <c r="L58" s="273"/>
      <c r="M58" s="273"/>
      <c r="N58" s="273"/>
      <c r="O58" s="274"/>
      <c r="P58" s="270"/>
      <c r="Q58" s="270"/>
      <c r="R58" s="270"/>
      <c r="S58" s="270"/>
      <c r="T58" s="135"/>
      <c r="U58" s="135"/>
      <c r="V58" s="135"/>
      <c r="W58" s="135"/>
      <c r="X58" s="135"/>
      <c r="Y58" s="135"/>
      <c r="Z58" s="135"/>
      <c r="AA58" s="135"/>
      <c r="AB58" s="135"/>
      <c r="AC58" s="135"/>
      <c r="AD58" s="135"/>
      <c r="AE58" s="135"/>
      <c r="AF58" s="135"/>
      <c r="AG58" s="135"/>
      <c r="AH58" s="135"/>
      <c r="AI58" s="135"/>
      <c r="AJ58" s="135"/>
    </row>
    <row r="59" customFormat="false" ht="25.5" hidden="false" customHeight="true" outlineLevel="0" collapsed="false">
      <c r="B59" s="262"/>
      <c r="C59" s="263"/>
      <c r="D59" s="275"/>
      <c r="E59" s="137"/>
      <c r="F59" s="153" t="s">
        <v>131</v>
      </c>
      <c r="G59" s="199" t="s">
        <v>323</v>
      </c>
      <c r="H59" s="155" t="s">
        <v>324</v>
      </c>
      <c r="I59" s="156" t="s">
        <v>325</v>
      </c>
      <c r="J59" s="156"/>
      <c r="K59" s="272"/>
      <c r="L59" s="273"/>
      <c r="M59" s="273"/>
      <c r="N59" s="273"/>
      <c r="O59" s="274"/>
      <c r="P59" s="270"/>
      <c r="Q59" s="270"/>
      <c r="R59" s="270"/>
      <c r="S59" s="135"/>
      <c r="T59" s="135"/>
      <c r="U59" s="135"/>
      <c r="V59" s="135"/>
      <c r="W59" s="135"/>
      <c r="X59" s="135"/>
      <c r="Y59" s="135"/>
      <c r="Z59" s="135"/>
      <c r="AA59" s="135"/>
      <c r="AB59" s="135"/>
      <c r="AC59" s="135"/>
      <c r="AD59" s="135"/>
      <c r="AE59" s="135"/>
      <c r="AF59" s="135"/>
      <c r="AG59" s="135"/>
      <c r="AH59" s="135"/>
      <c r="AI59" s="135"/>
      <c r="AJ59" s="135"/>
    </row>
    <row r="60" customFormat="false" ht="26.1" hidden="false" customHeight="true" outlineLevel="0" collapsed="false">
      <c r="B60" s="262"/>
      <c r="C60" s="263"/>
      <c r="D60" s="275"/>
      <c r="E60" s="165" t="s">
        <v>144</v>
      </c>
      <c r="F60" s="153" t="s">
        <v>102</v>
      </c>
      <c r="G60" s="199" t="s">
        <v>326</v>
      </c>
      <c r="H60" s="155" t="s">
        <v>327</v>
      </c>
      <c r="I60" s="156" t="s">
        <v>328</v>
      </c>
      <c r="J60" s="156"/>
      <c r="K60" s="272"/>
      <c r="L60" s="273"/>
      <c r="M60" s="273"/>
      <c r="N60" s="273"/>
      <c r="O60" s="274"/>
      <c r="P60" s="270"/>
      <c r="Q60" s="270"/>
      <c r="R60" s="270"/>
      <c r="S60" s="135"/>
      <c r="T60" s="135"/>
      <c r="U60" s="135"/>
      <c r="V60" s="135"/>
      <c r="W60" s="135"/>
      <c r="X60" s="135"/>
      <c r="Y60" s="135"/>
      <c r="Z60" s="135"/>
      <c r="AA60" s="135"/>
      <c r="AB60" s="135"/>
      <c r="AC60" s="135"/>
      <c r="AD60" s="135"/>
      <c r="AE60" s="135"/>
      <c r="AF60" s="135"/>
      <c r="AG60" s="135"/>
      <c r="AH60" s="135"/>
      <c r="AI60" s="135"/>
      <c r="AJ60" s="135"/>
    </row>
    <row r="61" customFormat="false" ht="26.1" hidden="false" customHeight="true" outlineLevel="0" collapsed="false">
      <c r="B61" s="262"/>
      <c r="C61" s="263"/>
      <c r="D61" s="275"/>
      <c r="E61" s="165"/>
      <c r="F61" s="153" t="s">
        <v>131</v>
      </c>
      <c r="G61" s="154" t="s">
        <v>329</v>
      </c>
      <c r="H61" s="155" t="s">
        <v>330</v>
      </c>
      <c r="I61" s="156" t="s">
        <v>331</v>
      </c>
      <c r="J61" s="156"/>
      <c r="K61" s="272"/>
      <c r="L61" s="273"/>
      <c r="M61" s="273"/>
      <c r="N61" s="273"/>
      <c r="O61" s="274"/>
      <c r="P61" s="270"/>
      <c r="Q61" s="270"/>
      <c r="R61" s="270"/>
      <c r="S61" s="135"/>
      <c r="T61" s="135"/>
      <c r="U61" s="135"/>
      <c r="V61" s="135"/>
      <c r="W61" s="135"/>
      <c r="X61" s="135"/>
      <c r="Y61" s="135"/>
      <c r="Z61" s="135"/>
      <c r="AA61" s="135"/>
      <c r="AB61" s="135"/>
      <c r="AC61" s="135"/>
      <c r="AD61" s="135"/>
      <c r="AE61" s="135"/>
      <c r="AF61" s="135"/>
      <c r="AG61" s="135"/>
      <c r="AH61" s="135"/>
      <c r="AI61" s="135"/>
      <c r="AJ61" s="135"/>
    </row>
    <row r="62" customFormat="false" ht="29.25" hidden="false" customHeight="true" outlineLevel="0" collapsed="false">
      <c r="B62" s="262"/>
      <c r="C62" s="263"/>
      <c r="D62" s="275"/>
      <c r="E62" s="165"/>
      <c r="F62" s="138" t="s">
        <v>131</v>
      </c>
      <c r="G62" s="139" t="s">
        <v>332</v>
      </c>
      <c r="H62" s="140" t="s">
        <v>333</v>
      </c>
      <c r="I62" s="141" t="s">
        <v>334</v>
      </c>
      <c r="J62" s="141"/>
      <c r="K62" s="276"/>
      <c r="L62" s="277"/>
      <c r="M62" s="277"/>
      <c r="N62" s="277"/>
      <c r="O62" s="274"/>
      <c r="P62" s="270"/>
      <c r="Q62" s="270"/>
      <c r="R62" s="270"/>
      <c r="S62" s="135"/>
      <c r="T62" s="135"/>
      <c r="U62" s="135"/>
      <c r="V62" s="135"/>
      <c r="W62" s="135"/>
      <c r="X62" s="135"/>
      <c r="Y62" s="135"/>
      <c r="Z62" s="135"/>
      <c r="AA62" s="135"/>
      <c r="AB62" s="135"/>
      <c r="AC62" s="135"/>
      <c r="AD62" s="135"/>
      <c r="AE62" s="135"/>
      <c r="AF62" s="135"/>
      <c r="AG62" s="135"/>
      <c r="AH62" s="135"/>
      <c r="AI62" s="135"/>
      <c r="AJ62" s="135"/>
    </row>
    <row r="63" customFormat="false" ht="25.5" hidden="false" customHeight="true" outlineLevel="0" collapsed="false">
      <c r="B63" s="262"/>
      <c r="C63" s="186" t="s">
        <v>163</v>
      </c>
      <c r="D63" s="187" t="s">
        <v>335</v>
      </c>
      <c r="E63" s="104" t="s">
        <v>188</v>
      </c>
      <c r="F63" s="105" t="s">
        <v>102</v>
      </c>
      <c r="G63" s="264" t="s">
        <v>336</v>
      </c>
      <c r="H63" s="107" t="s">
        <v>337</v>
      </c>
      <c r="I63" s="108" t="s">
        <v>338</v>
      </c>
      <c r="J63" s="108"/>
      <c r="K63" s="266"/>
      <c r="L63" s="267"/>
      <c r="M63" s="267"/>
      <c r="N63" s="267"/>
      <c r="O63" s="274"/>
      <c r="P63" s="270"/>
      <c r="Q63" s="270"/>
      <c r="R63" s="270"/>
      <c r="S63" s="135"/>
      <c r="T63" s="135"/>
      <c r="U63" s="135"/>
      <c r="V63" s="135"/>
      <c r="W63" s="135"/>
      <c r="X63" s="135"/>
      <c r="Y63" s="135"/>
      <c r="Z63" s="135"/>
      <c r="AA63" s="135"/>
      <c r="AB63" s="135"/>
      <c r="AC63" s="135"/>
      <c r="AD63" s="135"/>
      <c r="AE63" s="135"/>
      <c r="AF63" s="135"/>
      <c r="AG63" s="135"/>
      <c r="AH63" s="135"/>
      <c r="AI63" s="135"/>
      <c r="AJ63" s="135"/>
    </row>
    <row r="64" customFormat="false" ht="25.5" hidden="false" customHeight="true" outlineLevel="0" collapsed="false">
      <c r="B64" s="262"/>
      <c r="C64" s="186"/>
      <c r="D64" s="187"/>
      <c r="E64" s="104"/>
      <c r="F64" s="153" t="s">
        <v>102</v>
      </c>
      <c r="G64" s="199" t="s">
        <v>339</v>
      </c>
      <c r="H64" s="155" t="s">
        <v>340</v>
      </c>
      <c r="I64" s="156" t="s">
        <v>341</v>
      </c>
      <c r="J64" s="156"/>
      <c r="K64" s="272"/>
      <c r="L64" s="273"/>
      <c r="M64" s="273"/>
      <c r="N64" s="273"/>
      <c r="O64" s="274"/>
      <c r="P64" s="270"/>
      <c r="Q64" s="270"/>
      <c r="R64" s="270"/>
      <c r="S64" s="135"/>
      <c r="T64" s="135"/>
      <c r="U64" s="135"/>
      <c r="V64" s="135"/>
      <c r="W64" s="135"/>
      <c r="X64" s="135"/>
      <c r="Y64" s="135"/>
      <c r="Z64" s="135"/>
      <c r="AA64" s="135"/>
      <c r="AB64" s="135"/>
      <c r="AC64" s="135"/>
      <c r="AD64" s="135"/>
      <c r="AE64" s="135"/>
      <c r="AF64" s="135"/>
      <c r="AG64" s="135"/>
      <c r="AH64" s="135"/>
      <c r="AI64" s="135"/>
      <c r="AJ64" s="135"/>
    </row>
    <row r="65" customFormat="false" ht="45" hidden="false" customHeight="true" outlineLevel="0" collapsed="false">
      <c r="B65" s="262"/>
      <c r="C65" s="186"/>
      <c r="D65" s="187"/>
      <c r="E65" s="104"/>
      <c r="F65" s="153" t="s">
        <v>109</v>
      </c>
      <c r="G65" s="199" t="s">
        <v>342</v>
      </c>
      <c r="H65" s="155" t="s">
        <v>343</v>
      </c>
      <c r="I65" s="156" t="s">
        <v>344</v>
      </c>
      <c r="J65" s="156"/>
      <c r="K65" s="272"/>
      <c r="L65" s="273"/>
      <c r="M65" s="273"/>
      <c r="N65" s="273"/>
      <c r="O65" s="274"/>
      <c r="P65" s="270"/>
      <c r="Q65" s="270"/>
      <c r="R65" s="270"/>
      <c r="S65" s="135"/>
      <c r="T65" s="135"/>
      <c r="U65" s="135"/>
      <c r="V65" s="135"/>
      <c r="W65" s="135"/>
      <c r="X65" s="135"/>
      <c r="Y65" s="135"/>
      <c r="Z65" s="135"/>
      <c r="AA65" s="135"/>
      <c r="AB65" s="135"/>
      <c r="AC65" s="135"/>
      <c r="AD65" s="135"/>
      <c r="AE65" s="135"/>
      <c r="AF65" s="135"/>
      <c r="AG65" s="135"/>
      <c r="AH65" s="135"/>
      <c r="AI65" s="135"/>
      <c r="AJ65" s="135"/>
    </row>
    <row r="66" customFormat="false" ht="43.9" hidden="false" customHeight="true" outlineLevel="0" collapsed="false">
      <c r="B66" s="262"/>
      <c r="C66" s="186"/>
      <c r="D66" s="187"/>
      <c r="E66" s="137" t="s">
        <v>345</v>
      </c>
      <c r="F66" s="153" t="s">
        <v>131</v>
      </c>
      <c r="G66" s="199" t="s">
        <v>346</v>
      </c>
      <c r="H66" s="155" t="s">
        <v>347</v>
      </c>
      <c r="I66" s="156" t="s">
        <v>348</v>
      </c>
      <c r="J66" s="156"/>
      <c r="K66" s="272"/>
      <c r="L66" s="273"/>
      <c r="M66" s="273"/>
      <c r="N66" s="273"/>
      <c r="O66" s="274"/>
      <c r="P66" s="270"/>
      <c r="Q66" s="270"/>
      <c r="R66" s="270"/>
      <c r="S66" s="135"/>
      <c r="T66" s="135"/>
      <c r="U66" s="135"/>
      <c r="V66" s="135"/>
      <c r="W66" s="135"/>
      <c r="X66" s="135"/>
      <c r="Y66" s="135"/>
      <c r="Z66" s="135"/>
      <c r="AA66" s="135"/>
      <c r="AB66" s="135"/>
      <c r="AC66" s="135"/>
      <c r="AD66" s="135"/>
      <c r="AE66" s="135"/>
      <c r="AF66" s="135"/>
      <c r="AG66" s="135"/>
      <c r="AH66" s="135"/>
      <c r="AI66" s="135"/>
      <c r="AJ66" s="135"/>
    </row>
    <row r="67" customFormat="false" ht="26.1" hidden="false" customHeight="true" outlineLevel="0" collapsed="false">
      <c r="B67" s="262"/>
      <c r="C67" s="186"/>
      <c r="D67" s="187"/>
      <c r="E67" s="137"/>
      <c r="F67" s="153" t="s">
        <v>131</v>
      </c>
      <c r="G67" s="199" t="s">
        <v>349</v>
      </c>
      <c r="H67" s="155" t="s">
        <v>350</v>
      </c>
      <c r="I67" s="156" t="s">
        <v>351</v>
      </c>
      <c r="J67" s="156"/>
      <c r="K67" s="272"/>
      <c r="L67" s="273"/>
      <c r="M67" s="273"/>
      <c r="N67" s="273"/>
      <c r="O67" s="274"/>
      <c r="P67" s="270"/>
      <c r="Q67" s="270"/>
      <c r="R67" s="270"/>
      <c r="S67" s="135"/>
      <c r="T67" s="135"/>
      <c r="U67" s="135"/>
      <c r="V67" s="135"/>
      <c r="W67" s="135"/>
      <c r="X67" s="135"/>
      <c r="Y67" s="135"/>
      <c r="Z67" s="135"/>
      <c r="AA67" s="135"/>
      <c r="AB67" s="135"/>
      <c r="AC67" s="135"/>
      <c r="AD67" s="135"/>
      <c r="AE67" s="135"/>
      <c r="AF67" s="135"/>
      <c r="AG67" s="135"/>
      <c r="AH67" s="135"/>
      <c r="AI67" s="135"/>
      <c r="AJ67" s="135"/>
    </row>
    <row r="68" customFormat="false" ht="43.9" hidden="false" customHeight="true" outlineLevel="0" collapsed="false">
      <c r="B68" s="262"/>
      <c r="C68" s="186"/>
      <c r="D68" s="187"/>
      <c r="E68" s="137"/>
      <c r="F68" s="153" t="s">
        <v>131</v>
      </c>
      <c r="G68" s="199" t="s">
        <v>352</v>
      </c>
      <c r="H68" s="155" t="s">
        <v>353</v>
      </c>
      <c r="I68" s="156" t="s">
        <v>354</v>
      </c>
      <c r="J68" s="156"/>
      <c r="K68" s="272"/>
      <c r="L68" s="273"/>
      <c r="M68" s="273"/>
      <c r="N68" s="273"/>
      <c r="O68" s="274"/>
      <c r="P68" s="270"/>
      <c r="Q68" s="270"/>
      <c r="R68" s="270"/>
      <c r="S68" s="135"/>
      <c r="T68" s="135"/>
      <c r="U68" s="135"/>
      <c r="V68" s="135"/>
      <c r="W68" s="135"/>
      <c r="X68" s="135"/>
      <c r="Y68" s="135"/>
      <c r="Z68" s="135"/>
      <c r="AA68" s="135"/>
      <c r="AB68" s="135"/>
      <c r="AC68" s="135"/>
      <c r="AD68" s="135"/>
      <c r="AE68" s="135"/>
      <c r="AF68" s="135"/>
      <c r="AG68" s="135"/>
      <c r="AH68" s="135"/>
      <c r="AI68" s="135"/>
      <c r="AJ68" s="135"/>
    </row>
    <row r="69" customFormat="false" ht="41.45" hidden="false" customHeight="true" outlineLevel="0" collapsed="false">
      <c r="B69" s="262"/>
      <c r="C69" s="186"/>
      <c r="D69" s="187"/>
      <c r="E69" s="137" t="s">
        <v>355</v>
      </c>
      <c r="F69" s="153" t="s">
        <v>102</v>
      </c>
      <c r="G69" s="199" t="s">
        <v>356</v>
      </c>
      <c r="H69" s="155" t="s">
        <v>357</v>
      </c>
      <c r="I69" s="156" t="s">
        <v>358</v>
      </c>
      <c r="J69" s="156"/>
      <c r="K69" s="272"/>
      <c r="L69" s="273"/>
      <c r="M69" s="273"/>
      <c r="N69" s="273"/>
      <c r="O69" s="274"/>
      <c r="P69" s="270"/>
      <c r="Q69" s="270"/>
      <c r="R69" s="270"/>
      <c r="S69" s="135"/>
      <c r="T69" s="135"/>
      <c r="U69" s="135"/>
      <c r="V69" s="135"/>
      <c r="W69" s="135"/>
      <c r="X69" s="135"/>
      <c r="Y69" s="135"/>
      <c r="Z69" s="135"/>
      <c r="AA69" s="135"/>
      <c r="AB69" s="135"/>
      <c r="AC69" s="135"/>
      <c r="AD69" s="135"/>
      <c r="AE69" s="135"/>
      <c r="AF69" s="135"/>
      <c r="AG69" s="135"/>
      <c r="AH69" s="135"/>
      <c r="AI69" s="135"/>
      <c r="AJ69" s="135"/>
    </row>
    <row r="70" customFormat="false" ht="40.9" hidden="false" customHeight="true" outlineLevel="0" collapsed="false">
      <c r="B70" s="262"/>
      <c r="C70" s="186"/>
      <c r="D70" s="187"/>
      <c r="E70" s="137"/>
      <c r="F70" s="153" t="s">
        <v>102</v>
      </c>
      <c r="G70" s="199" t="s">
        <v>359</v>
      </c>
      <c r="H70" s="155" t="s">
        <v>360</v>
      </c>
      <c r="I70" s="156" t="s">
        <v>361</v>
      </c>
      <c r="J70" s="156"/>
      <c r="K70" s="272"/>
      <c r="L70" s="273"/>
      <c r="M70" s="273"/>
      <c r="N70" s="273"/>
      <c r="O70" s="274"/>
      <c r="P70" s="270"/>
      <c r="Q70" s="270"/>
      <c r="R70" s="270"/>
      <c r="S70" s="135"/>
      <c r="T70" s="135"/>
      <c r="U70" s="135"/>
      <c r="V70" s="135"/>
      <c r="W70" s="135"/>
      <c r="X70" s="135"/>
      <c r="Y70" s="135"/>
      <c r="Z70" s="135"/>
      <c r="AA70" s="135"/>
      <c r="AB70" s="135"/>
      <c r="AC70" s="135"/>
      <c r="AD70" s="135"/>
      <c r="AE70" s="135"/>
      <c r="AF70" s="135"/>
      <c r="AG70" s="135"/>
      <c r="AH70" s="135"/>
      <c r="AI70" s="135"/>
      <c r="AJ70" s="135"/>
    </row>
    <row r="71" customFormat="false" ht="26.25" hidden="false" customHeight="true" outlineLevel="0" collapsed="false">
      <c r="B71" s="262"/>
      <c r="C71" s="186"/>
      <c r="D71" s="187"/>
      <c r="E71" s="137"/>
      <c r="F71" s="153" t="s">
        <v>109</v>
      </c>
      <c r="G71" s="199" t="s">
        <v>362</v>
      </c>
      <c r="H71" s="155" t="s">
        <v>363</v>
      </c>
      <c r="I71" s="218" t="s">
        <v>364</v>
      </c>
      <c r="J71" s="218"/>
      <c r="K71" s="272"/>
      <c r="L71" s="273"/>
      <c r="M71" s="273"/>
      <c r="N71" s="273"/>
      <c r="O71" s="274"/>
      <c r="P71" s="270"/>
      <c r="Q71" s="270"/>
      <c r="R71" s="270"/>
      <c r="S71" s="135"/>
      <c r="T71" s="135"/>
      <c r="U71" s="135"/>
      <c r="V71" s="135"/>
      <c r="W71" s="135"/>
      <c r="X71" s="135"/>
      <c r="Y71" s="135"/>
      <c r="Z71" s="135"/>
      <c r="AA71" s="135"/>
      <c r="AB71" s="135"/>
      <c r="AC71" s="135"/>
      <c r="AD71" s="135"/>
      <c r="AE71" s="135"/>
      <c r="AF71" s="135"/>
      <c r="AG71" s="135"/>
      <c r="AH71" s="135"/>
      <c r="AI71" s="135"/>
      <c r="AJ71" s="135"/>
    </row>
    <row r="72" customFormat="false" ht="49.9" hidden="false" customHeight="true" outlineLevel="0" collapsed="false">
      <c r="B72" s="262"/>
      <c r="C72" s="186"/>
      <c r="D72" s="187" t="s">
        <v>199</v>
      </c>
      <c r="E72" s="104" t="s">
        <v>365</v>
      </c>
      <c r="F72" s="105" t="s">
        <v>102</v>
      </c>
      <c r="G72" s="264" t="s">
        <v>366</v>
      </c>
      <c r="H72" s="107" t="s">
        <v>367</v>
      </c>
      <c r="I72" s="169" t="s">
        <v>368</v>
      </c>
      <c r="J72" s="169"/>
      <c r="K72" s="266"/>
      <c r="L72" s="267"/>
      <c r="M72" s="267"/>
      <c r="N72" s="267"/>
      <c r="O72" s="274"/>
      <c r="P72" s="270"/>
      <c r="Q72" s="270"/>
      <c r="R72" s="270"/>
      <c r="S72" s="135"/>
      <c r="T72" s="135"/>
      <c r="U72" s="135"/>
      <c r="V72" s="135"/>
      <c r="W72" s="135"/>
      <c r="X72" s="135"/>
      <c r="Y72" s="135"/>
      <c r="Z72" s="135"/>
      <c r="AA72" s="135"/>
      <c r="AB72" s="135"/>
      <c r="AC72" s="135"/>
      <c r="AD72" s="135"/>
      <c r="AE72" s="135"/>
      <c r="AF72" s="135"/>
      <c r="AG72" s="135"/>
      <c r="AH72" s="135"/>
      <c r="AI72" s="135"/>
      <c r="AJ72" s="135"/>
    </row>
    <row r="73" customFormat="false" ht="26.1" hidden="false" customHeight="true" outlineLevel="0" collapsed="false">
      <c r="B73" s="262"/>
      <c r="C73" s="186"/>
      <c r="D73" s="187"/>
      <c r="E73" s="104"/>
      <c r="F73" s="153" t="s">
        <v>102</v>
      </c>
      <c r="G73" s="199" t="s">
        <v>369</v>
      </c>
      <c r="H73" s="155" t="s">
        <v>370</v>
      </c>
      <c r="I73" s="156" t="s">
        <v>371</v>
      </c>
      <c r="J73" s="156"/>
      <c r="K73" s="272"/>
      <c r="L73" s="273"/>
      <c r="M73" s="273"/>
      <c r="N73" s="273"/>
      <c r="O73" s="274"/>
      <c r="P73" s="270"/>
      <c r="Q73" s="270"/>
      <c r="R73" s="270"/>
      <c r="S73" s="135"/>
      <c r="T73" s="135"/>
      <c r="U73" s="135"/>
      <c r="V73" s="135"/>
      <c r="W73" s="135"/>
      <c r="X73" s="135"/>
      <c r="Y73" s="135"/>
      <c r="Z73" s="135"/>
      <c r="AA73" s="135"/>
      <c r="AB73" s="135"/>
      <c r="AC73" s="135"/>
      <c r="AD73" s="135"/>
      <c r="AE73" s="135"/>
      <c r="AF73" s="135"/>
      <c r="AG73" s="135"/>
      <c r="AH73" s="135"/>
      <c r="AI73" s="135"/>
      <c r="AJ73" s="135"/>
    </row>
    <row r="74" customFormat="false" ht="30" hidden="false" customHeight="true" outlineLevel="0" collapsed="false">
      <c r="B74" s="262"/>
      <c r="C74" s="186"/>
      <c r="D74" s="187"/>
      <c r="E74" s="104"/>
      <c r="F74" s="153" t="s">
        <v>102</v>
      </c>
      <c r="G74" s="199" t="s">
        <v>372</v>
      </c>
      <c r="H74" s="155" t="s">
        <v>373</v>
      </c>
      <c r="I74" s="156" t="s">
        <v>374</v>
      </c>
      <c r="J74" s="156"/>
      <c r="K74" s="272"/>
      <c r="L74" s="273"/>
      <c r="M74" s="273"/>
      <c r="N74" s="273"/>
      <c r="O74" s="274"/>
      <c r="P74" s="270"/>
      <c r="Q74" s="270"/>
      <c r="R74" s="270"/>
      <c r="S74" s="135"/>
      <c r="T74" s="135"/>
      <c r="U74" s="135"/>
      <c r="V74" s="135"/>
      <c r="W74" s="135"/>
      <c r="X74" s="135"/>
      <c r="Y74" s="135"/>
      <c r="Z74" s="135"/>
      <c r="AA74" s="135"/>
      <c r="AB74" s="135"/>
      <c r="AC74" s="135"/>
      <c r="AD74" s="135"/>
      <c r="AE74" s="135"/>
      <c r="AF74" s="135"/>
      <c r="AG74" s="135"/>
      <c r="AH74" s="135"/>
      <c r="AI74" s="135"/>
      <c r="AJ74" s="135"/>
    </row>
    <row r="75" customFormat="false" ht="43.15" hidden="false" customHeight="true" outlineLevel="0" collapsed="false">
      <c r="B75" s="262"/>
      <c r="C75" s="186"/>
      <c r="D75" s="187"/>
      <c r="E75" s="104"/>
      <c r="F75" s="153" t="s">
        <v>109</v>
      </c>
      <c r="G75" s="199" t="s">
        <v>375</v>
      </c>
      <c r="H75" s="155" t="s">
        <v>376</v>
      </c>
      <c r="I75" s="156" t="s">
        <v>377</v>
      </c>
      <c r="J75" s="156"/>
      <c r="K75" s="272"/>
      <c r="L75" s="273"/>
      <c r="M75" s="273"/>
      <c r="N75" s="273"/>
      <c r="O75" s="274"/>
      <c r="P75" s="270"/>
      <c r="Q75" s="270"/>
      <c r="R75" s="270"/>
      <c r="S75" s="135"/>
      <c r="T75" s="135"/>
      <c r="U75" s="135"/>
      <c r="V75" s="135"/>
      <c r="W75" s="135"/>
      <c r="X75" s="135"/>
      <c r="Y75" s="135"/>
      <c r="Z75" s="135"/>
      <c r="AA75" s="135"/>
      <c r="AB75" s="135"/>
      <c r="AC75" s="135"/>
      <c r="AD75" s="135"/>
      <c r="AE75" s="135"/>
      <c r="AF75" s="135"/>
      <c r="AG75" s="135"/>
      <c r="AH75" s="135"/>
      <c r="AI75" s="135"/>
      <c r="AJ75" s="135"/>
    </row>
    <row r="76" customFormat="false" ht="25.5" hidden="false" customHeight="true" outlineLevel="0" collapsed="false">
      <c r="B76" s="262"/>
      <c r="C76" s="186"/>
      <c r="D76" s="187"/>
      <c r="E76" s="104"/>
      <c r="F76" s="153" t="s">
        <v>109</v>
      </c>
      <c r="G76" s="199" t="s">
        <v>378</v>
      </c>
      <c r="H76" s="155" t="s">
        <v>379</v>
      </c>
      <c r="I76" s="156" t="s">
        <v>380</v>
      </c>
      <c r="J76" s="156"/>
      <c r="K76" s="272"/>
      <c r="L76" s="273"/>
      <c r="M76" s="273"/>
      <c r="N76" s="273"/>
      <c r="O76" s="274"/>
      <c r="P76" s="270"/>
      <c r="Q76" s="270"/>
      <c r="R76" s="270"/>
      <c r="S76" s="135"/>
      <c r="T76" s="135"/>
      <c r="U76" s="135"/>
      <c r="V76" s="135"/>
      <c r="W76" s="135"/>
      <c r="X76" s="135"/>
      <c r="Y76" s="135"/>
      <c r="Z76" s="135"/>
      <c r="AA76" s="135"/>
      <c r="AB76" s="135"/>
      <c r="AC76" s="135"/>
      <c r="AD76" s="135"/>
      <c r="AE76" s="135"/>
      <c r="AF76" s="135"/>
      <c r="AG76" s="135"/>
      <c r="AH76" s="135"/>
      <c r="AI76" s="135"/>
      <c r="AJ76" s="135"/>
    </row>
    <row r="77" customFormat="false" ht="26.1" hidden="false" customHeight="true" outlineLevel="0" collapsed="false">
      <c r="B77" s="262"/>
      <c r="C77" s="186"/>
      <c r="D77" s="187"/>
      <c r="E77" s="104"/>
      <c r="F77" s="153" t="s">
        <v>131</v>
      </c>
      <c r="G77" s="199" t="s">
        <v>381</v>
      </c>
      <c r="H77" s="155" t="s">
        <v>382</v>
      </c>
      <c r="I77" s="156" t="s">
        <v>383</v>
      </c>
      <c r="J77" s="156"/>
      <c r="K77" s="278"/>
      <c r="L77" s="279"/>
      <c r="M77" s="279"/>
      <c r="N77" s="279"/>
      <c r="O77" s="274"/>
      <c r="P77" s="270"/>
      <c r="Q77" s="270"/>
      <c r="R77" s="270"/>
      <c r="S77" s="280"/>
      <c r="T77" s="280"/>
      <c r="U77" s="280"/>
      <c r="V77" s="280"/>
      <c r="W77" s="280"/>
      <c r="X77" s="280"/>
      <c r="Y77" s="280"/>
      <c r="Z77" s="280"/>
      <c r="AA77" s="280"/>
      <c r="AB77" s="280"/>
      <c r="AC77" s="280"/>
      <c r="AD77" s="280"/>
      <c r="AE77" s="280"/>
      <c r="AF77" s="280"/>
      <c r="AG77" s="280"/>
      <c r="AH77" s="280"/>
      <c r="AI77" s="280"/>
      <c r="AJ77" s="280"/>
    </row>
    <row r="78" customFormat="false" ht="12.75" hidden="false" customHeight="true" outlineLevel="0" collapsed="false">
      <c r="B78" s="262"/>
      <c r="C78" s="186"/>
      <c r="D78" s="187"/>
      <c r="E78" s="104"/>
      <c r="F78" s="153" t="s">
        <v>131</v>
      </c>
      <c r="G78" s="199" t="s">
        <v>384</v>
      </c>
      <c r="H78" s="155" t="s">
        <v>385</v>
      </c>
      <c r="I78" s="156" t="s">
        <v>386</v>
      </c>
      <c r="J78" s="156"/>
      <c r="K78" s="278"/>
      <c r="L78" s="279"/>
      <c r="M78" s="279"/>
      <c r="N78" s="279"/>
      <c r="O78" s="274"/>
      <c r="P78" s="270"/>
      <c r="Q78" s="270"/>
      <c r="R78" s="270"/>
      <c r="S78" s="280"/>
      <c r="T78" s="280"/>
      <c r="U78" s="280"/>
      <c r="V78" s="280"/>
      <c r="W78" s="280"/>
      <c r="X78" s="280"/>
      <c r="Y78" s="280"/>
      <c r="Z78" s="280"/>
      <c r="AA78" s="280"/>
      <c r="AB78" s="280"/>
      <c r="AC78" s="280"/>
      <c r="AD78" s="280"/>
      <c r="AE78" s="280"/>
      <c r="AF78" s="280"/>
      <c r="AG78" s="280"/>
      <c r="AH78" s="280"/>
      <c r="AI78" s="280"/>
      <c r="AJ78" s="280"/>
    </row>
    <row r="79" customFormat="false" ht="28.9" hidden="false" customHeight="true" outlineLevel="0" collapsed="false">
      <c r="B79" s="262"/>
      <c r="C79" s="186"/>
      <c r="D79" s="187"/>
      <c r="E79" s="104"/>
      <c r="F79" s="153" t="s">
        <v>131</v>
      </c>
      <c r="G79" s="199" t="s">
        <v>387</v>
      </c>
      <c r="H79" s="155" t="s">
        <v>388</v>
      </c>
      <c r="I79" s="156" t="s">
        <v>389</v>
      </c>
      <c r="J79" s="156"/>
      <c r="K79" s="281"/>
      <c r="L79" s="282"/>
      <c r="M79" s="282"/>
      <c r="N79" s="282"/>
      <c r="O79" s="274"/>
      <c r="P79" s="270"/>
      <c r="Q79" s="270"/>
      <c r="R79" s="270"/>
      <c r="S79" s="283"/>
      <c r="T79" s="283"/>
      <c r="U79" s="283"/>
      <c r="V79" s="283"/>
      <c r="W79" s="283"/>
      <c r="X79" s="283"/>
      <c r="Y79" s="283"/>
      <c r="Z79" s="283"/>
      <c r="AA79" s="283"/>
      <c r="AB79" s="283"/>
      <c r="AC79" s="283"/>
      <c r="AD79" s="283"/>
      <c r="AE79" s="283"/>
      <c r="AF79" s="283"/>
      <c r="AG79" s="283"/>
      <c r="AH79" s="283"/>
      <c r="AI79" s="283"/>
      <c r="AJ79" s="283"/>
    </row>
    <row r="80" customFormat="false" ht="27.6" hidden="false" customHeight="true" outlineLevel="0" collapsed="false">
      <c r="B80" s="262"/>
      <c r="C80" s="186"/>
      <c r="D80" s="187"/>
      <c r="E80" s="104"/>
      <c r="F80" s="153" t="s">
        <v>131</v>
      </c>
      <c r="G80" s="199" t="s">
        <v>390</v>
      </c>
      <c r="H80" s="155" t="s">
        <v>391</v>
      </c>
      <c r="I80" s="156" t="s">
        <v>392</v>
      </c>
      <c r="J80" s="156"/>
      <c r="K80" s="281"/>
      <c r="L80" s="282"/>
      <c r="M80" s="282"/>
      <c r="N80" s="282"/>
      <c r="O80" s="274"/>
      <c r="P80" s="270"/>
      <c r="Q80" s="270"/>
      <c r="R80" s="270"/>
      <c r="S80" s="283"/>
      <c r="T80" s="283"/>
      <c r="U80" s="283"/>
      <c r="V80" s="283"/>
      <c r="W80" s="283"/>
      <c r="X80" s="283"/>
      <c r="Y80" s="283"/>
      <c r="Z80" s="283"/>
      <c r="AA80" s="283"/>
      <c r="AB80" s="283"/>
      <c r="AC80" s="283"/>
      <c r="AD80" s="283"/>
      <c r="AE80" s="283"/>
      <c r="AF80" s="283"/>
      <c r="AG80" s="283"/>
      <c r="AH80" s="283"/>
      <c r="AI80" s="283"/>
      <c r="AJ80" s="283"/>
    </row>
    <row r="81" customFormat="false" ht="45.6" hidden="false" customHeight="true" outlineLevel="0" collapsed="false">
      <c r="B81" s="262"/>
      <c r="C81" s="186"/>
      <c r="D81" s="187"/>
      <c r="E81" s="104"/>
      <c r="F81" s="153" t="s">
        <v>131</v>
      </c>
      <c r="G81" s="199" t="s">
        <v>393</v>
      </c>
      <c r="H81" s="155" t="s">
        <v>394</v>
      </c>
      <c r="I81" s="156" t="s">
        <v>395</v>
      </c>
      <c r="J81" s="156"/>
      <c r="K81" s="281"/>
      <c r="L81" s="282"/>
      <c r="M81" s="282"/>
      <c r="N81" s="282"/>
      <c r="O81" s="274"/>
      <c r="P81" s="270"/>
      <c r="Q81" s="270"/>
      <c r="R81" s="270"/>
      <c r="S81" s="283"/>
      <c r="T81" s="283"/>
      <c r="U81" s="283"/>
      <c r="V81" s="283"/>
      <c r="W81" s="283"/>
      <c r="X81" s="283"/>
      <c r="Y81" s="283"/>
      <c r="Z81" s="283"/>
      <c r="AA81" s="283"/>
      <c r="AB81" s="283"/>
      <c r="AC81" s="283"/>
      <c r="AD81" s="283"/>
      <c r="AE81" s="283"/>
      <c r="AF81" s="283"/>
      <c r="AG81" s="283"/>
      <c r="AH81" s="283"/>
      <c r="AI81" s="283"/>
      <c r="AJ81" s="283"/>
    </row>
    <row r="82" customFormat="false" ht="41.45" hidden="false" customHeight="true" outlineLevel="0" collapsed="false">
      <c r="B82" s="262"/>
      <c r="C82" s="186"/>
      <c r="D82" s="187"/>
      <c r="E82" s="104"/>
      <c r="F82" s="153" t="s">
        <v>131</v>
      </c>
      <c r="G82" s="199" t="s">
        <v>396</v>
      </c>
      <c r="H82" s="155" t="s">
        <v>397</v>
      </c>
      <c r="I82" s="156" t="s">
        <v>398</v>
      </c>
      <c r="J82" s="156"/>
      <c r="K82" s="281"/>
      <c r="L82" s="282"/>
      <c r="M82" s="282"/>
      <c r="N82" s="282"/>
      <c r="O82" s="274"/>
      <c r="P82" s="270"/>
      <c r="Q82" s="270"/>
      <c r="R82" s="270"/>
      <c r="S82" s="283"/>
      <c r="T82" s="283"/>
      <c r="U82" s="283"/>
      <c r="V82" s="283"/>
      <c r="W82" s="283"/>
      <c r="X82" s="283"/>
      <c r="Y82" s="283"/>
      <c r="Z82" s="283"/>
      <c r="AA82" s="283"/>
      <c r="AB82" s="283"/>
      <c r="AC82" s="283"/>
      <c r="AD82" s="283"/>
      <c r="AE82" s="283"/>
      <c r="AF82" s="283"/>
      <c r="AG82" s="283"/>
      <c r="AH82" s="283"/>
      <c r="AI82" s="283"/>
      <c r="AJ82" s="283"/>
    </row>
    <row r="83" customFormat="false" ht="36" hidden="false" customHeight="true" outlineLevel="0" collapsed="false">
      <c r="B83" s="262"/>
      <c r="C83" s="186"/>
      <c r="D83" s="187"/>
      <c r="E83" s="104"/>
      <c r="F83" s="153" t="s">
        <v>131</v>
      </c>
      <c r="G83" s="199" t="s">
        <v>399</v>
      </c>
      <c r="H83" s="155" t="s">
        <v>400</v>
      </c>
      <c r="I83" s="156" t="s">
        <v>401</v>
      </c>
      <c r="J83" s="156"/>
      <c r="K83" s="281"/>
      <c r="L83" s="282"/>
      <c r="M83" s="282"/>
      <c r="N83" s="282"/>
      <c r="O83" s="274"/>
      <c r="P83" s="270"/>
      <c r="Q83" s="270"/>
      <c r="R83" s="270"/>
      <c r="S83" s="283"/>
      <c r="T83" s="283"/>
      <c r="U83" s="283"/>
      <c r="V83" s="283"/>
      <c r="W83" s="283"/>
      <c r="X83" s="283"/>
      <c r="Y83" s="283"/>
      <c r="Z83" s="283"/>
      <c r="AA83" s="283"/>
      <c r="AB83" s="283"/>
      <c r="AC83" s="283"/>
      <c r="AD83" s="283"/>
      <c r="AE83" s="283"/>
      <c r="AF83" s="283"/>
      <c r="AG83" s="283"/>
      <c r="AH83" s="283"/>
      <c r="AI83" s="283"/>
      <c r="AJ83" s="283"/>
    </row>
    <row r="84" customFormat="false" ht="34.15" hidden="false" customHeight="true" outlineLevel="0" collapsed="false">
      <c r="B84" s="262"/>
      <c r="C84" s="186"/>
      <c r="D84" s="187"/>
      <c r="E84" s="104"/>
      <c r="F84" s="153" t="s">
        <v>131</v>
      </c>
      <c r="G84" s="199" t="s">
        <v>402</v>
      </c>
      <c r="H84" s="155" t="s">
        <v>403</v>
      </c>
      <c r="I84" s="156" t="s">
        <v>404</v>
      </c>
      <c r="J84" s="156"/>
      <c r="K84" s="272"/>
      <c r="L84" s="273"/>
      <c r="M84" s="273"/>
      <c r="N84" s="273"/>
      <c r="O84" s="274"/>
      <c r="P84" s="270"/>
      <c r="Q84" s="270"/>
      <c r="R84" s="270"/>
      <c r="S84" s="135"/>
      <c r="T84" s="135"/>
      <c r="U84" s="135"/>
      <c r="V84" s="135"/>
      <c r="W84" s="135"/>
      <c r="X84" s="135"/>
      <c r="Y84" s="135"/>
      <c r="Z84" s="135"/>
      <c r="AA84" s="135"/>
      <c r="AB84" s="135"/>
      <c r="AC84" s="135"/>
      <c r="AD84" s="135"/>
      <c r="AE84" s="135"/>
      <c r="AF84" s="135"/>
      <c r="AG84" s="135"/>
      <c r="AH84" s="135"/>
      <c r="AI84" s="135"/>
      <c r="AJ84" s="135"/>
    </row>
    <row r="85" customFormat="false" ht="37.15" hidden="false" customHeight="true" outlineLevel="0" collapsed="false">
      <c r="B85" s="262"/>
      <c r="C85" s="186"/>
      <c r="D85" s="187"/>
      <c r="E85" s="104"/>
      <c r="F85" s="153" t="s">
        <v>131</v>
      </c>
      <c r="G85" s="199" t="s">
        <v>405</v>
      </c>
      <c r="H85" s="155" t="s">
        <v>406</v>
      </c>
      <c r="I85" s="156" t="s">
        <v>407</v>
      </c>
      <c r="J85" s="156"/>
      <c r="K85" s="281"/>
      <c r="L85" s="282"/>
      <c r="M85" s="282"/>
      <c r="N85" s="282"/>
      <c r="O85" s="274"/>
      <c r="P85" s="270"/>
      <c r="Q85" s="270"/>
      <c r="R85" s="270"/>
      <c r="S85" s="283"/>
      <c r="T85" s="283"/>
      <c r="U85" s="283"/>
      <c r="V85" s="283"/>
      <c r="W85" s="283"/>
      <c r="X85" s="283"/>
      <c r="Y85" s="283"/>
      <c r="Z85" s="283"/>
      <c r="AA85" s="283"/>
      <c r="AB85" s="283"/>
      <c r="AC85" s="283"/>
      <c r="AD85" s="283"/>
      <c r="AE85" s="283"/>
      <c r="AF85" s="283"/>
      <c r="AG85" s="283"/>
      <c r="AH85" s="283"/>
      <c r="AI85" s="283"/>
      <c r="AJ85" s="283"/>
    </row>
    <row r="86" customFormat="false" ht="40.9" hidden="false" customHeight="true" outlineLevel="0" collapsed="false">
      <c r="B86" s="262"/>
      <c r="C86" s="186"/>
      <c r="D86" s="187"/>
      <c r="E86" s="104"/>
      <c r="F86" s="153" t="s">
        <v>131</v>
      </c>
      <c r="G86" s="199" t="s">
        <v>408</v>
      </c>
      <c r="H86" s="155" t="s">
        <v>409</v>
      </c>
      <c r="I86" s="156" t="s">
        <v>410</v>
      </c>
      <c r="J86" s="156"/>
      <c r="K86" s="281"/>
      <c r="L86" s="282"/>
      <c r="M86" s="282"/>
      <c r="N86" s="282"/>
      <c r="O86" s="274"/>
      <c r="P86" s="270"/>
      <c r="Q86" s="270"/>
      <c r="R86" s="270"/>
      <c r="S86" s="283"/>
      <c r="T86" s="283"/>
      <c r="U86" s="283"/>
      <c r="V86" s="283"/>
      <c r="W86" s="283"/>
      <c r="X86" s="283"/>
      <c r="Y86" s="283"/>
      <c r="Z86" s="283"/>
      <c r="AA86" s="283"/>
      <c r="AB86" s="283"/>
      <c r="AC86" s="283"/>
      <c r="AD86" s="283"/>
      <c r="AE86" s="283"/>
      <c r="AF86" s="283"/>
      <c r="AG86" s="283"/>
      <c r="AH86" s="283"/>
      <c r="AI86" s="283"/>
      <c r="AJ86" s="283"/>
    </row>
    <row r="87" customFormat="false" ht="28.15" hidden="false" customHeight="true" outlineLevel="0" collapsed="false">
      <c r="B87" s="262"/>
      <c r="C87" s="186"/>
      <c r="D87" s="187"/>
      <c r="E87" s="165" t="s">
        <v>411</v>
      </c>
      <c r="F87" s="153" t="s">
        <v>102</v>
      </c>
      <c r="G87" s="199" t="s">
        <v>412</v>
      </c>
      <c r="H87" s="155" t="s">
        <v>413</v>
      </c>
      <c r="I87" s="156" t="s">
        <v>414</v>
      </c>
      <c r="J87" s="156"/>
      <c r="K87" s="272"/>
      <c r="L87" s="273"/>
      <c r="M87" s="273"/>
      <c r="N87" s="273"/>
      <c r="O87" s="274"/>
      <c r="P87" s="270"/>
      <c r="Q87" s="270"/>
      <c r="R87" s="270"/>
      <c r="S87" s="135"/>
      <c r="T87" s="135"/>
      <c r="U87" s="135"/>
      <c r="V87" s="135"/>
      <c r="W87" s="135"/>
      <c r="X87" s="135"/>
      <c r="Y87" s="135"/>
      <c r="Z87" s="135"/>
      <c r="AA87" s="135"/>
      <c r="AB87" s="135"/>
      <c r="AC87" s="135"/>
      <c r="AD87" s="135"/>
      <c r="AE87" s="135"/>
      <c r="AF87" s="135"/>
      <c r="AG87" s="135"/>
      <c r="AH87" s="135"/>
      <c r="AI87" s="135"/>
      <c r="AJ87" s="135"/>
    </row>
    <row r="88" customFormat="false" ht="28.9" hidden="false" customHeight="true" outlineLevel="0" collapsed="false">
      <c r="B88" s="262"/>
      <c r="C88" s="186"/>
      <c r="D88" s="187"/>
      <c r="E88" s="165"/>
      <c r="F88" s="153" t="s">
        <v>109</v>
      </c>
      <c r="G88" s="199" t="s">
        <v>415</v>
      </c>
      <c r="H88" s="284" t="s">
        <v>416</v>
      </c>
      <c r="I88" s="156" t="s">
        <v>417</v>
      </c>
      <c r="J88" s="156"/>
      <c r="K88" s="272"/>
      <c r="L88" s="273"/>
      <c r="M88" s="273"/>
      <c r="N88" s="273"/>
      <c r="O88" s="274"/>
      <c r="P88" s="270"/>
      <c r="Q88" s="270"/>
      <c r="R88" s="270"/>
      <c r="S88" s="135"/>
      <c r="T88" s="135"/>
      <c r="U88" s="135"/>
      <c r="V88" s="135"/>
      <c r="W88" s="135"/>
      <c r="X88" s="135"/>
      <c r="Y88" s="135"/>
      <c r="Z88" s="135"/>
      <c r="AA88" s="135"/>
      <c r="AB88" s="135"/>
      <c r="AC88" s="135"/>
      <c r="AD88" s="135"/>
      <c r="AE88" s="135"/>
      <c r="AF88" s="135"/>
      <c r="AG88" s="135"/>
      <c r="AH88" s="135"/>
      <c r="AI88" s="135"/>
      <c r="AJ88" s="135"/>
    </row>
    <row r="89" customFormat="false" ht="55.9" hidden="false" customHeight="true" outlineLevel="0" collapsed="false">
      <c r="B89" s="262"/>
      <c r="C89" s="186"/>
      <c r="D89" s="187"/>
      <c r="E89" s="165"/>
      <c r="F89" s="138" t="s">
        <v>131</v>
      </c>
      <c r="G89" s="139" t="s">
        <v>418</v>
      </c>
      <c r="H89" s="140" t="s">
        <v>419</v>
      </c>
      <c r="I89" s="156" t="s">
        <v>420</v>
      </c>
      <c r="J89" s="156"/>
      <c r="K89" s="276"/>
      <c r="L89" s="277"/>
      <c r="M89" s="277"/>
      <c r="N89" s="277"/>
      <c r="O89" s="274"/>
      <c r="P89" s="270"/>
      <c r="Q89" s="270"/>
      <c r="R89" s="270"/>
      <c r="S89" s="135"/>
      <c r="T89" s="135"/>
      <c r="U89" s="135"/>
      <c r="V89" s="135"/>
      <c r="W89" s="135"/>
      <c r="X89" s="135"/>
      <c r="Y89" s="135"/>
      <c r="Z89" s="135"/>
      <c r="AA89" s="135"/>
      <c r="AB89" s="135"/>
      <c r="AC89" s="135"/>
      <c r="AD89" s="135"/>
      <c r="AE89" s="135"/>
      <c r="AF89" s="135"/>
      <c r="AG89" s="135"/>
      <c r="AH89" s="135"/>
      <c r="AI89" s="135"/>
      <c r="AJ89" s="135"/>
    </row>
    <row r="90" customFormat="false" ht="42.6" hidden="false" customHeight="true" outlineLevel="0" collapsed="false">
      <c r="B90" s="262"/>
      <c r="C90" s="186"/>
      <c r="D90" s="187"/>
      <c r="E90" s="205" t="s">
        <v>268</v>
      </c>
      <c r="F90" s="153" t="s">
        <v>131</v>
      </c>
      <c r="G90" s="199" t="s">
        <v>421</v>
      </c>
      <c r="H90" s="155" t="s">
        <v>422</v>
      </c>
      <c r="I90" s="156" t="s">
        <v>423</v>
      </c>
      <c r="J90" s="156"/>
      <c r="K90" s="272"/>
      <c r="L90" s="273"/>
      <c r="M90" s="273"/>
      <c r="N90" s="273"/>
      <c r="O90" s="274"/>
      <c r="P90" s="270"/>
      <c r="Q90" s="270"/>
      <c r="R90" s="270"/>
      <c r="S90" s="135"/>
      <c r="T90" s="135"/>
      <c r="U90" s="135"/>
      <c r="V90" s="135"/>
      <c r="W90" s="135"/>
      <c r="X90" s="135"/>
      <c r="Y90" s="135"/>
      <c r="Z90" s="135"/>
      <c r="AA90" s="135"/>
      <c r="AB90" s="135"/>
      <c r="AC90" s="135"/>
      <c r="AD90" s="135"/>
      <c r="AE90" s="135"/>
      <c r="AF90" s="135"/>
      <c r="AG90" s="135"/>
      <c r="AH90" s="135"/>
      <c r="AI90" s="135"/>
      <c r="AJ90" s="135"/>
    </row>
    <row r="91" customFormat="false" ht="30.6" hidden="false" customHeight="true" outlineLevel="0" collapsed="false">
      <c r="B91" s="262"/>
      <c r="C91" s="186"/>
      <c r="D91" s="187"/>
      <c r="E91" s="205"/>
      <c r="F91" s="153" t="s">
        <v>131</v>
      </c>
      <c r="G91" s="199" t="s">
        <v>424</v>
      </c>
      <c r="H91" s="155" t="s">
        <v>425</v>
      </c>
      <c r="I91" s="156" t="s">
        <v>426</v>
      </c>
      <c r="J91" s="156"/>
      <c r="K91" s="272"/>
      <c r="L91" s="273"/>
      <c r="M91" s="273"/>
      <c r="N91" s="273"/>
      <c r="O91" s="274"/>
      <c r="P91" s="270"/>
      <c r="Q91" s="270"/>
      <c r="R91" s="270"/>
      <c r="S91" s="135"/>
      <c r="T91" s="135"/>
      <c r="U91" s="135"/>
      <c r="V91" s="135"/>
      <c r="W91" s="135"/>
      <c r="X91" s="135"/>
      <c r="Y91" s="135"/>
      <c r="Z91" s="135"/>
      <c r="AA91" s="135"/>
      <c r="AB91" s="135"/>
      <c r="AC91" s="135"/>
      <c r="AD91" s="135"/>
      <c r="AE91" s="135"/>
      <c r="AF91" s="135"/>
      <c r="AG91" s="135"/>
      <c r="AH91" s="135"/>
      <c r="AI91" s="135"/>
      <c r="AJ91" s="135"/>
    </row>
    <row r="92" customFormat="false" ht="45" hidden="false" customHeight="true" outlineLevel="0" collapsed="false">
      <c r="B92" s="262"/>
      <c r="C92" s="186"/>
      <c r="D92" s="187"/>
      <c r="E92" s="205"/>
      <c r="F92" s="153" t="s">
        <v>131</v>
      </c>
      <c r="G92" s="199" t="s">
        <v>427</v>
      </c>
      <c r="H92" s="155" t="s">
        <v>428</v>
      </c>
      <c r="I92" s="156" t="s">
        <v>429</v>
      </c>
      <c r="J92" s="156"/>
      <c r="K92" s="272"/>
      <c r="L92" s="273"/>
      <c r="M92" s="273"/>
      <c r="N92" s="273"/>
      <c r="O92" s="274"/>
      <c r="P92" s="270"/>
      <c r="Q92" s="270"/>
      <c r="R92" s="270"/>
      <c r="S92" s="135"/>
      <c r="T92" s="135"/>
      <c r="U92" s="135"/>
      <c r="V92" s="135"/>
      <c r="W92" s="135"/>
      <c r="X92" s="135"/>
      <c r="Y92" s="135"/>
      <c r="Z92" s="135"/>
      <c r="AA92" s="135"/>
      <c r="AB92" s="135"/>
      <c r="AC92" s="135"/>
      <c r="AD92" s="135"/>
      <c r="AE92" s="135"/>
      <c r="AF92" s="135"/>
      <c r="AG92" s="135"/>
      <c r="AH92" s="135"/>
      <c r="AI92" s="135"/>
      <c r="AJ92" s="135"/>
    </row>
    <row r="93" customFormat="false" ht="36.6" hidden="false" customHeight="true" outlineLevel="0" collapsed="false">
      <c r="B93" s="262"/>
      <c r="C93" s="186"/>
      <c r="D93" s="187"/>
      <c r="E93" s="205"/>
      <c r="F93" s="93" t="s">
        <v>131</v>
      </c>
      <c r="G93" s="246" t="s">
        <v>430</v>
      </c>
      <c r="H93" s="217" t="s">
        <v>431</v>
      </c>
      <c r="I93" s="141" t="s">
        <v>432</v>
      </c>
      <c r="J93" s="141"/>
      <c r="K93" s="285"/>
      <c r="L93" s="286"/>
      <c r="M93" s="286"/>
      <c r="N93" s="286"/>
      <c r="O93" s="274"/>
      <c r="P93" s="270"/>
      <c r="Q93" s="270"/>
      <c r="R93" s="270"/>
      <c r="S93" s="135"/>
      <c r="T93" s="135"/>
      <c r="U93" s="135"/>
      <c r="V93" s="135"/>
      <c r="W93" s="135"/>
      <c r="X93" s="135"/>
      <c r="Y93" s="135"/>
      <c r="Z93" s="135"/>
      <c r="AA93" s="135"/>
      <c r="AB93" s="135"/>
      <c r="AC93" s="135"/>
      <c r="AD93" s="135"/>
      <c r="AE93" s="135"/>
      <c r="AF93" s="135"/>
      <c r="AG93" s="135"/>
      <c r="AH93" s="135"/>
      <c r="AI93" s="135"/>
      <c r="AJ93" s="135"/>
    </row>
    <row r="94" customFormat="false" ht="33" hidden="false" customHeight="true" outlineLevel="0" collapsed="false">
      <c r="B94" s="262"/>
      <c r="C94" s="247" t="s">
        <v>277</v>
      </c>
      <c r="D94" s="187" t="s">
        <v>433</v>
      </c>
      <c r="E94" s="287" t="s">
        <v>434</v>
      </c>
      <c r="F94" s="105" t="s">
        <v>102</v>
      </c>
      <c r="G94" s="264" t="s">
        <v>435</v>
      </c>
      <c r="H94" s="107" t="s">
        <v>436</v>
      </c>
      <c r="I94" s="108" t="s">
        <v>437</v>
      </c>
      <c r="J94" s="108"/>
      <c r="K94" s="288"/>
      <c r="L94" s="289"/>
      <c r="M94" s="289"/>
      <c r="N94" s="289"/>
      <c r="O94" s="274"/>
      <c r="P94" s="270"/>
      <c r="Q94" s="270"/>
      <c r="R94" s="270"/>
      <c r="S94" s="135"/>
      <c r="T94" s="135"/>
      <c r="U94" s="135"/>
      <c r="V94" s="135"/>
      <c r="W94" s="135"/>
      <c r="X94" s="135"/>
      <c r="Y94" s="135"/>
      <c r="Z94" s="135"/>
      <c r="AA94" s="135"/>
      <c r="AB94" s="135"/>
      <c r="AC94" s="135"/>
      <c r="AD94" s="135"/>
      <c r="AE94" s="135"/>
      <c r="AF94" s="135"/>
      <c r="AG94" s="135"/>
      <c r="AH94" s="135"/>
      <c r="AI94" s="135"/>
      <c r="AJ94" s="135"/>
    </row>
    <row r="95" customFormat="false" ht="41.45" hidden="false" customHeight="true" outlineLevel="0" collapsed="false">
      <c r="B95" s="262"/>
      <c r="C95" s="247"/>
      <c r="D95" s="187"/>
      <c r="E95" s="287"/>
      <c r="F95" s="93" t="s">
        <v>102</v>
      </c>
      <c r="G95" s="246" t="s">
        <v>438</v>
      </c>
      <c r="H95" s="217" t="s">
        <v>439</v>
      </c>
      <c r="I95" s="218" t="s">
        <v>440</v>
      </c>
      <c r="J95" s="218"/>
      <c r="K95" s="285"/>
      <c r="L95" s="286"/>
      <c r="M95" s="286"/>
      <c r="N95" s="286"/>
      <c r="O95" s="274"/>
      <c r="P95" s="270"/>
      <c r="Q95" s="270"/>
      <c r="R95" s="270"/>
      <c r="S95" s="135"/>
      <c r="T95" s="135"/>
      <c r="U95" s="135"/>
      <c r="V95" s="135"/>
      <c r="W95" s="135"/>
      <c r="X95" s="135"/>
      <c r="Y95" s="135"/>
      <c r="Z95" s="135"/>
      <c r="AA95" s="135"/>
      <c r="AB95" s="135"/>
      <c r="AC95" s="135"/>
      <c r="AD95" s="135"/>
      <c r="AE95" s="135"/>
      <c r="AF95" s="135"/>
      <c r="AG95" s="135"/>
      <c r="AH95" s="135"/>
      <c r="AI95" s="135"/>
      <c r="AJ95" s="135"/>
    </row>
    <row r="96" customFormat="false" ht="25.15" hidden="false" customHeight="true" outlineLevel="0" collapsed="false">
      <c r="B96" s="290"/>
      <c r="C96" s="290"/>
      <c r="D96" s="290"/>
      <c r="E96" s="290"/>
      <c r="F96" s="290"/>
      <c r="G96" s="290"/>
      <c r="H96" s="290"/>
    </row>
  </sheetData>
  <autoFilter ref="F9:F95"/>
  <mergeCells count="128">
    <mergeCell ref="B7:B9"/>
    <mergeCell ref="C7:E8"/>
    <mergeCell ref="F7:F9"/>
    <mergeCell ref="G7:G9"/>
    <mergeCell ref="H7:H9"/>
    <mergeCell ref="I7:J9"/>
    <mergeCell ref="K7:V7"/>
    <mergeCell ref="W7:AJ7"/>
    <mergeCell ref="K8:N8"/>
    <mergeCell ref="O8:R8"/>
    <mergeCell ref="S8:V8"/>
    <mergeCell ref="W8:X8"/>
    <mergeCell ref="Y8:AB8"/>
    <mergeCell ref="AC8:AJ8"/>
    <mergeCell ref="AC9:AD9"/>
    <mergeCell ref="AE9:AF9"/>
    <mergeCell ref="AG9:AH9"/>
    <mergeCell ref="AI9:AJ9"/>
    <mergeCell ref="B10:B47"/>
    <mergeCell ref="C10:C21"/>
    <mergeCell ref="D10:D11"/>
    <mergeCell ref="E10:E11"/>
    <mergeCell ref="AC10:AC12"/>
    <mergeCell ref="AD10:AD12"/>
    <mergeCell ref="AE10:AE12"/>
    <mergeCell ref="AF10:AF12"/>
    <mergeCell ref="AG10:AG12"/>
    <mergeCell ref="AH10:AH12"/>
    <mergeCell ref="AI10:AI12"/>
    <mergeCell ref="AJ10:AJ12"/>
    <mergeCell ref="D12:D20"/>
    <mergeCell ref="E12:E13"/>
    <mergeCell ref="E14:E17"/>
    <mergeCell ref="E18:E20"/>
    <mergeCell ref="C22:C45"/>
    <mergeCell ref="D22:D28"/>
    <mergeCell ref="E22:E26"/>
    <mergeCell ref="AC22:AC27"/>
    <mergeCell ref="AD22:AD27"/>
    <mergeCell ref="AE22:AE27"/>
    <mergeCell ref="AF22:AF27"/>
    <mergeCell ref="AG22:AG27"/>
    <mergeCell ref="AH22:AH27"/>
    <mergeCell ref="AI22:AI27"/>
    <mergeCell ref="AJ22:AJ27"/>
    <mergeCell ref="E27:E28"/>
    <mergeCell ref="D29:D45"/>
    <mergeCell ref="E29:E40"/>
    <mergeCell ref="AC29:AC41"/>
    <mergeCell ref="AD29:AD41"/>
    <mergeCell ref="AE29:AE41"/>
    <mergeCell ref="AF29:AF41"/>
    <mergeCell ref="AG29:AG41"/>
    <mergeCell ref="AH29:AH41"/>
    <mergeCell ref="AI29:AI41"/>
    <mergeCell ref="AJ29:AJ41"/>
    <mergeCell ref="E41:E42"/>
    <mergeCell ref="E44:E45"/>
    <mergeCell ref="C46:C47"/>
    <mergeCell ref="D46:D47"/>
    <mergeCell ref="B48:B95"/>
    <mergeCell ref="C48:C62"/>
    <mergeCell ref="D48:D49"/>
    <mergeCell ref="E48:E49"/>
    <mergeCell ref="I48:J48"/>
    <mergeCell ref="I49:J49"/>
    <mergeCell ref="D50:D62"/>
    <mergeCell ref="E50:E52"/>
    <mergeCell ref="I50:J50"/>
    <mergeCell ref="I51:J51"/>
    <mergeCell ref="I52:J52"/>
    <mergeCell ref="E53:E59"/>
    <mergeCell ref="I53:J53"/>
    <mergeCell ref="I54:J54"/>
    <mergeCell ref="I55:J55"/>
    <mergeCell ref="I56:J56"/>
    <mergeCell ref="I57:J57"/>
    <mergeCell ref="I58:J58"/>
    <mergeCell ref="I59:J59"/>
    <mergeCell ref="E60:E62"/>
    <mergeCell ref="I60:J60"/>
    <mergeCell ref="I61:J61"/>
    <mergeCell ref="I62:J62"/>
    <mergeCell ref="C63:C93"/>
    <mergeCell ref="D63:D71"/>
    <mergeCell ref="E63:E65"/>
    <mergeCell ref="I63:J63"/>
    <mergeCell ref="I64:J64"/>
    <mergeCell ref="I65:J65"/>
    <mergeCell ref="E66:E68"/>
    <mergeCell ref="I66:J66"/>
    <mergeCell ref="I67:J67"/>
    <mergeCell ref="I68:J68"/>
    <mergeCell ref="E69:E71"/>
    <mergeCell ref="I69:J69"/>
    <mergeCell ref="I70:J70"/>
    <mergeCell ref="I71:J71"/>
    <mergeCell ref="D72:D93"/>
    <mergeCell ref="E72:E86"/>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E87:E89"/>
    <mergeCell ref="I87:J87"/>
    <mergeCell ref="I88:J88"/>
    <mergeCell ref="I89:J89"/>
    <mergeCell ref="E90:E93"/>
    <mergeCell ref="I90:J90"/>
    <mergeCell ref="I91:J91"/>
    <mergeCell ref="I92:J92"/>
    <mergeCell ref="I93:J93"/>
    <mergeCell ref="C94:C95"/>
    <mergeCell ref="D94:D95"/>
    <mergeCell ref="E94:E95"/>
    <mergeCell ref="I94:J94"/>
    <mergeCell ref="I95:J95"/>
  </mergeCells>
  <printOptions headings="false" gridLines="false" gridLinesSet="true" horizontalCentered="false" verticalCentered="false"/>
  <pageMargins left="0.7875" right="0.39375" top="0.39375" bottom="0.393055555555556" header="0.511811023622047" footer="0.196527777777778"/>
  <pageSetup paperSize="8" scale="61" fitToWidth="1" fitToHeight="1" pageOrder="downThenOver" orientation="landscape" blackAndWhite="false" draft="false" cellComments="atEnd" firstPageNumber="2" useFirstPageNumber="true" horizontalDpi="300" verticalDpi="300" copies="1"/>
  <headerFooter differentFirst="false" differentOddEven="false">
    <oddHeader/>
    <oddFooter>&amp;R添付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8.8671875" defaultRowHeight="12.75" zeroHeight="false" outlineLevelRow="0" outlineLevelCol="0"/>
  <cols>
    <col collapsed="false" customWidth="true" hidden="false" outlineLevel="0" max="2" min="1" style="291" width="10.99"/>
    <col collapsed="false" customWidth="true" hidden="false" outlineLevel="0" max="3" min="3" style="291" width="11.37"/>
    <col collapsed="false" customWidth="true" hidden="false" outlineLevel="0" max="4" min="4" style="292" width="9.25"/>
    <col collapsed="false" customWidth="true" hidden="false" outlineLevel="0" max="5" min="5" style="292" width="72.62"/>
    <col collapsed="false" customWidth="true" hidden="false" outlineLevel="0" max="6" min="6" style="291" width="87.99"/>
    <col collapsed="false" customWidth="true" hidden="false" outlineLevel="0" max="7" min="7" style="291" width="23.62"/>
    <col collapsed="false" customWidth="true" hidden="false" outlineLevel="0" max="8" min="8" style="291" width="41.62"/>
    <col collapsed="false" customWidth="true" hidden="false" outlineLevel="0" max="9" min="9" style="291" width="15.12"/>
    <col collapsed="false" customWidth="false" hidden="false" outlineLevel="0" max="257" min="10" style="292" width="8.86"/>
  </cols>
  <sheetData>
    <row r="1" customFormat="false" ht="30.6" hidden="false" customHeight="true" outlineLevel="0" collapsed="false">
      <c r="A1" s="293" t="s">
        <v>441</v>
      </c>
      <c r="B1" s="294"/>
      <c r="C1" s="294"/>
      <c r="D1" s="294"/>
      <c r="E1" s="294"/>
      <c r="F1" s="294"/>
      <c r="G1" s="294"/>
      <c r="H1" s="294"/>
    </row>
    <row r="2" customFormat="false" ht="30.6" hidden="false" customHeight="true" outlineLevel="0" collapsed="false">
      <c r="A2" s="293"/>
      <c r="B2" s="294"/>
      <c r="C2" s="294"/>
      <c r="D2" s="294"/>
      <c r="E2" s="294"/>
      <c r="F2" s="294"/>
      <c r="G2" s="294"/>
      <c r="H2" s="294"/>
    </row>
    <row r="3" customFormat="false" ht="30.6" hidden="false" customHeight="true" outlineLevel="0" collapsed="false">
      <c r="A3" s="293"/>
      <c r="B3" s="294"/>
      <c r="C3" s="294"/>
      <c r="D3" s="294"/>
      <c r="E3" s="294"/>
      <c r="F3" s="294"/>
      <c r="G3" s="294"/>
      <c r="H3" s="294"/>
    </row>
    <row r="4" customFormat="false" ht="30.6" hidden="false" customHeight="true" outlineLevel="0" collapsed="false">
      <c r="A4" s="295" t="s">
        <v>76</v>
      </c>
      <c r="B4" s="295"/>
      <c r="C4" s="295"/>
      <c r="D4" s="296" t="s">
        <v>442</v>
      </c>
      <c r="E4" s="297" t="s">
        <v>443</v>
      </c>
      <c r="F4" s="297"/>
      <c r="G4" s="298" t="s">
        <v>81</v>
      </c>
      <c r="H4" s="298"/>
    </row>
    <row r="5" customFormat="false" ht="29.45" hidden="false" customHeight="true" outlineLevel="0" collapsed="false">
      <c r="A5" s="299" t="s">
        <v>89</v>
      </c>
      <c r="B5" s="91" t="s">
        <v>90</v>
      </c>
      <c r="C5" s="300" t="s">
        <v>91</v>
      </c>
      <c r="D5" s="296"/>
      <c r="E5" s="297"/>
      <c r="F5" s="297"/>
      <c r="G5" s="298"/>
      <c r="H5" s="298"/>
      <c r="I5" s="301"/>
    </row>
    <row r="6" customFormat="false" ht="25.9" hidden="false" customHeight="true" outlineLevel="0" collapsed="false">
      <c r="A6" s="302" t="s">
        <v>444</v>
      </c>
      <c r="B6" s="303" t="s">
        <v>445</v>
      </c>
      <c r="C6" s="304" t="s">
        <v>446</v>
      </c>
      <c r="D6" s="305" t="s">
        <v>102</v>
      </c>
      <c r="E6" s="306" t="s">
        <v>447</v>
      </c>
      <c r="F6" s="306"/>
      <c r="G6" s="307" t="s">
        <v>448</v>
      </c>
      <c r="H6" s="308"/>
      <c r="I6" s="301"/>
    </row>
    <row r="7" customFormat="false" ht="34.15" hidden="false" customHeight="true" outlineLevel="0" collapsed="false">
      <c r="A7" s="302"/>
      <c r="B7" s="303"/>
      <c r="C7" s="304"/>
      <c r="D7" s="309" t="s">
        <v>109</v>
      </c>
      <c r="E7" s="310" t="s">
        <v>449</v>
      </c>
      <c r="F7" s="310"/>
      <c r="G7" s="307"/>
      <c r="H7" s="311"/>
      <c r="I7" s="301"/>
    </row>
    <row r="8" customFormat="false" ht="30" hidden="false" customHeight="true" outlineLevel="0" collapsed="false">
      <c r="A8" s="302"/>
      <c r="B8" s="303"/>
      <c r="C8" s="304"/>
      <c r="D8" s="309" t="s">
        <v>109</v>
      </c>
      <c r="E8" s="312" t="s">
        <v>450</v>
      </c>
      <c r="F8" s="312"/>
      <c r="G8" s="313" t="s">
        <v>451</v>
      </c>
      <c r="H8" s="311"/>
      <c r="I8" s="301"/>
    </row>
    <row r="9" customFormat="false" ht="81.6" hidden="false" customHeight="true" outlineLevel="0" collapsed="false">
      <c r="A9" s="302"/>
      <c r="B9" s="303"/>
      <c r="C9" s="314" t="s">
        <v>452</v>
      </c>
      <c r="D9" s="309" t="s">
        <v>109</v>
      </c>
      <c r="E9" s="310" t="s">
        <v>453</v>
      </c>
      <c r="F9" s="310"/>
      <c r="G9" s="315" t="s">
        <v>448</v>
      </c>
      <c r="H9" s="311"/>
      <c r="I9" s="301"/>
    </row>
    <row r="10" customFormat="false" ht="43.15" hidden="false" customHeight="true" outlineLevel="0" collapsed="false">
      <c r="A10" s="302"/>
      <c r="B10" s="303"/>
      <c r="C10" s="316" t="s">
        <v>454</v>
      </c>
      <c r="D10" s="309" t="s">
        <v>102</v>
      </c>
      <c r="E10" s="312" t="s">
        <v>455</v>
      </c>
      <c r="F10" s="312"/>
      <c r="G10" s="317" t="s">
        <v>448</v>
      </c>
      <c r="H10" s="311"/>
      <c r="I10" s="301"/>
    </row>
    <row r="11" customFormat="false" ht="25.15" hidden="false" customHeight="true" outlineLevel="0" collapsed="false">
      <c r="A11" s="302"/>
      <c r="B11" s="303"/>
      <c r="C11" s="316"/>
      <c r="D11" s="309" t="s">
        <v>102</v>
      </c>
      <c r="E11" s="312" t="s">
        <v>456</v>
      </c>
      <c r="F11" s="312"/>
      <c r="G11" s="317" t="s">
        <v>448</v>
      </c>
      <c r="H11" s="311"/>
      <c r="I11" s="301"/>
    </row>
    <row r="12" customFormat="false" ht="43.9" hidden="false" customHeight="true" outlineLevel="0" collapsed="false">
      <c r="A12" s="302"/>
      <c r="B12" s="303"/>
      <c r="C12" s="316"/>
      <c r="D12" s="309" t="s">
        <v>109</v>
      </c>
      <c r="E12" s="312" t="s">
        <v>457</v>
      </c>
      <c r="F12" s="312"/>
      <c r="G12" s="317"/>
      <c r="H12" s="311"/>
      <c r="I12" s="301"/>
    </row>
    <row r="13" customFormat="false" ht="34.15" hidden="false" customHeight="true" outlineLevel="0" collapsed="false">
      <c r="A13" s="302"/>
      <c r="B13" s="303"/>
      <c r="C13" s="316" t="s">
        <v>458</v>
      </c>
      <c r="D13" s="309" t="s">
        <v>109</v>
      </c>
      <c r="E13" s="310" t="s">
        <v>459</v>
      </c>
      <c r="F13" s="310"/>
      <c r="G13" s="315" t="s">
        <v>448</v>
      </c>
      <c r="H13" s="311"/>
      <c r="I13" s="301"/>
    </row>
    <row r="14" customFormat="false" ht="25.9" hidden="false" customHeight="true" outlineLevel="0" collapsed="false">
      <c r="A14" s="302"/>
      <c r="B14" s="318" t="s">
        <v>460</v>
      </c>
      <c r="C14" s="319" t="s">
        <v>461</v>
      </c>
      <c r="D14" s="320" t="s">
        <v>102</v>
      </c>
      <c r="E14" s="321" t="s">
        <v>462</v>
      </c>
      <c r="F14" s="321"/>
      <c r="G14" s="322"/>
      <c r="H14" s="322"/>
      <c r="I14" s="301"/>
    </row>
    <row r="15" customFormat="false" ht="18.6" hidden="false" customHeight="true" outlineLevel="0" collapsed="false">
      <c r="A15" s="302"/>
      <c r="B15" s="318"/>
      <c r="C15" s="319"/>
      <c r="D15" s="320" t="s">
        <v>102</v>
      </c>
      <c r="E15" s="323"/>
      <c r="F15" s="321" t="s">
        <v>463</v>
      </c>
      <c r="G15" s="324"/>
      <c r="H15" s="324"/>
      <c r="I15" s="301"/>
    </row>
    <row r="16" customFormat="false" ht="31.9" hidden="false" customHeight="true" outlineLevel="0" collapsed="false">
      <c r="A16" s="302"/>
      <c r="B16" s="318"/>
      <c r="C16" s="319"/>
      <c r="D16" s="309" t="s">
        <v>102</v>
      </c>
      <c r="E16" s="310" t="s">
        <v>464</v>
      </c>
      <c r="F16" s="310"/>
      <c r="G16" s="322"/>
      <c r="H16" s="322"/>
      <c r="I16" s="301"/>
    </row>
    <row r="17" customFormat="false" ht="24.6" hidden="false" customHeight="true" outlineLevel="0" collapsed="false">
      <c r="A17" s="302"/>
      <c r="B17" s="318"/>
      <c r="C17" s="325" t="s">
        <v>465</v>
      </c>
      <c r="D17" s="309" t="s">
        <v>109</v>
      </c>
      <c r="E17" s="310" t="s">
        <v>466</v>
      </c>
      <c r="F17" s="310"/>
      <c r="G17" s="322"/>
      <c r="H17" s="322"/>
      <c r="I17" s="301"/>
    </row>
    <row r="18" customFormat="false" ht="43.15" hidden="false" customHeight="true" outlineLevel="0" collapsed="false">
      <c r="A18" s="302"/>
      <c r="B18" s="318"/>
      <c r="C18" s="326" t="s">
        <v>467</v>
      </c>
      <c r="D18" s="320" t="s">
        <v>109</v>
      </c>
      <c r="E18" s="327" t="s">
        <v>468</v>
      </c>
      <c r="F18" s="327"/>
      <c r="G18" s="328"/>
      <c r="H18" s="328"/>
      <c r="I18" s="301"/>
    </row>
    <row r="19" customFormat="false" ht="31.15" hidden="false" customHeight="true" outlineLevel="0" collapsed="false">
      <c r="A19" s="302" t="s">
        <v>469</v>
      </c>
      <c r="B19" s="302"/>
      <c r="C19" s="329" t="s">
        <v>470</v>
      </c>
      <c r="D19" s="305" t="s">
        <v>102</v>
      </c>
      <c r="E19" s="306" t="s">
        <v>471</v>
      </c>
      <c r="F19" s="306"/>
      <c r="G19" s="330"/>
      <c r="H19" s="330"/>
      <c r="I19" s="301"/>
    </row>
    <row r="20" customFormat="false" ht="24.6" hidden="false" customHeight="true" outlineLevel="0" collapsed="false">
      <c r="A20" s="302"/>
      <c r="B20" s="302"/>
      <c r="C20" s="329"/>
      <c r="D20" s="309" t="s">
        <v>102</v>
      </c>
      <c r="E20" s="310" t="s">
        <v>472</v>
      </c>
      <c r="F20" s="310"/>
      <c r="G20" s="322"/>
      <c r="H20" s="322"/>
      <c r="I20" s="301"/>
    </row>
    <row r="21" customFormat="false" ht="24" hidden="false" customHeight="true" outlineLevel="0" collapsed="false">
      <c r="A21" s="302"/>
      <c r="B21" s="302"/>
      <c r="C21" s="329"/>
      <c r="D21" s="309" t="s">
        <v>102</v>
      </c>
      <c r="E21" s="331" t="s">
        <v>473</v>
      </c>
      <c r="F21" s="332" t="s">
        <v>474</v>
      </c>
      <c r="G21" s="333"/>
      <c r="H21" s="334"/>
      <c r="I21" s="335"/>
    </row>
    <row r="22" customFormat="false" ht="30.6" hidden="false" customHeight="true" outlineLevel="0" collapsed="false">
      <c r="A22" s="302"/>
      <c r="B22" s="302"/>
      <c r="C22" s="329"/>
      <c r="D22" s="309" t="s">
        <v>102</v>
      </c>
      <c r="E22" s="331"/>
      <c r="F22" s="312" t="s">
        <v>475</v>
      </c>
      <c r="G22" s="333"/>
      <c r="H22" s="334"/>
      <c r="I22" s="335"/>
    </row>
    <row r="23" customFormat="false" ht="24" hidden="false" customHeight="true" outlineLevel="0" collapsed="false">
      <c r="A23" s="302"/>
      <c r="B23" s="302"/>
      <c r="C23" s="329"/>
      <c r="D23" s="309" t="s">
        <v>102</v>
      </c>
      <c r="E23" s="331"/>
      <c r="F23" s="312" t="s">
        <v>476</v>
      </c>
      <c r="G23" s="333"/>
      <c r="H23" s="334"/>
      <c r="I23" s="335"/>
    </row>
    <row r="24" customFormat="false" ht="24" hidden="false" customHeight="true" outlineLevel="0" collapsed="false">
      <c r="A24" s="302"/>
      <c r="B24" s="302"/>
      <c r="C24" s="329"/>
      <c r="D24" s="309" t="s">
        <v>102</v>
      </c>
      <c r="E24" s="331"/>
      <c r="F24" s="312" t="s">
        <v>477</v>
      </c>
      <c r="G24" s="333"/>
      <c r="H24" s="334"/>
      <c r="I24" s="335"/>
    </row>
    <row r="25" customFormat="false" ht="24" hidden="false" customHeight="true" outlineLevel="0" collapsed="false">
      <c r="A25" s="302"/>
      <c r="B25" s="302"/>
      <c r="C25" s="329"/>
      <c r="D25" s="309" t="s">
        <v>109</v>
      </c>
      <c r="E25" s="331"/>
      <c r="F25" s="336" t="s">
        <v>478</v>
      </c>
      <c r="G25" s="333"/>
      <c r="H25" s="334"/>
      <c r="I25" s="335"/>
    </row>
    <row r="26" customFormat="false" ht="29.45" hidden="false" customHeight="true" outlineLevel="0" collapsed="false">
      <c r="A26" s="302"/>
      <c r="B26" s="302"/>
      <c r="C26" s="329"/>
      <c r="D26" s="309" t="s">
        <v>109</v>
      </c>
      <c r="E26" s="331"/>
      <c r="F26" s="312" t="s">
        <v>479</v>
      </c>
      <c r="G26" s="333"/>
      <c r="H26" s="334"/>
      <c r="I26" s="335"/>
    </row>
    <row r="27" customFormat="false" ht="24" hidden="false" customHeight="true" outlineLevel="0" collapsed="false">
      <c r="A27" s="302"/>
      <c r="B27" s="302"/>
      <c r="C27" s="329"/>
      <c r="D27" s="309" t="s">
        <v>109</v>
      </c>
      <c r="E27" s="331"/>
      <c r="F27" s="312" t="s">
        <v>480</v>
      </c>
      <c r="G27" s="333"/>
      <c r="H27" s="334"/>
      <c r="I27" s="335"/>
    </row>
    <row r="28" customFormat="false" ht="22.15" hidden="false" customHeight="true" outlineLevel="0" collapsed="false">
      <c r="A28" s="302"/>
      <c r="B28" s="302"/>
      <c r="C28" s="319" t="s">
        <v>481</v>
      </c>
      <c r="D28" s="309" t="s">
        <v>102</v>
      </c>
      <c r="E28" s="337" t="s">
        <v>482</v>
      </c>
      <c r="F28" s="312" t="s">
        <v>483</v>
      </c>
      <c r="G28" s="333"/>
      <c r="H28" s="334"/>
      <c r="I28" s="335"/>
    </row>
    <row r="29" customFormat="false" ht="37.15" hidden="false" customHeight="true" outlineLevel="0" collapsed="false">
      <c r="A29" s="302"/>
      <c r="B29" s="302"/>
      <c r="C29" s="319"/>
      <c r="D29" s="309" t="s">
        <v>102</v>
      </c>
      <c r="E29" s="337"/>
      <c r="F29" s="312" t="s">
        <v>484</v>
      </c>
      <c r="G29" s="333"/>
      <c r="H29" s="334"/>
      <c r="I29" s="335"/>
    </row>
    <row r="30" customFormat="false" ht="33" hidden="false" customHeight="true" outlineLevel="0" collapsed="false">
      <c r="A30" s="302"/>
      <c r="B30" s="302"/>
      <c r="C30" s="319"/>
      <c r="D30" s="309" t="s">
        <v>102</v>
      </c>
      <c r="E30" s="337"/>
      <c r="F30" s="312" t="s">
        <v>485</v>
      </c>
      <c r="G30" s="333"/>
      <c r="H30" s="334"/>
      <c r="I30" s="335"/>
    </row>
    <row r="31" customFormat="false" ht="27" hidden="false" customHeight="true" outlineLevel="0" collapsed="false">
      <c r="A31" s="302"/>
      <c r="B31" s="302"/>
      <c r="C31" s="319"/>
      <c r="D31" s="309" t="s">
        <v>109</v>
      </c>
      <c r="E31" s="337"/>
      <c r="F31" s="312" t="s">
        <v>486</v>
      </c>
      <c r="G31" s="333"/>
      <c r="H31" s="334"/>
      <c r="I31" s="335"/>
    </row>
    <row r="32" customFormat="false" ht="34.9" hidden="false" customHeight="true" outlineLevel="0" collapsed="false">
      <c r="A32" s="302"/>
      <c r="B32" s="302"/>
      <c r="C32" s="319"/>
      <c r="D32" s="309" t="s">
        <v>109</v>
      </c>
      <c r="E32" s="337"/>
      <c r="F32" s="312" t="s">
        <v>487</v>
      </c>
      <c r="G32" s="333"/>
      <c r="H32" s="334"/>
      <c r="I32" s="335"/>
    </row>
    <row r="33" customFormat="false" ht="39.6" hidden="false" customHeight="true" outlineLevel="0" collapsed="false">
      <c r="A33" s="302"/>
      <c r="B33" s="302"/>
      <c r="C33" s="319"/>
      <c r="D33" s="309" t="s">
        <v>109</v>
      </c>
      <c r="E33" s="337"/>
      <c r="F33" s="312" t="s">
        <v>488</v>
      </c>
      <c r="G33" s="333"/>
      <c r="H33" s="334"/>
      <c r="I33" s="335"/>
    </row>
    <row r="34" customFormat="false" ht="22.9" hidden="false" customHeight="true" outlineLevel="0" collapsed="false">
      <c r="A34" s="302"/>
      <c r="B34" s="302"/>
      <c r="C34" s="319" t="s">
        <v>489</v>
      </c>
      <c r="D34" s="309" t="s">
        <v>102</v>
      </c>
      <c r="E34" s="331" t="s">
        <v>490</v>
      </c>
      <c r="F34" s="338" t="s">
        <v>491</v>
      </c>
      <c r="G34" s="333"/>
      <c r="H34" s="334"/>
      <c r="I34" s="335"/>
    </row>
    <row r="35" customFormat="false" ht="22.9" hidden="false" customHeight="true" outlineLevel="0" collapsed="false">
      <c r="A35" s="302"/>
      <c r="B35" s="302"/>
      <c r="C35" s="319"/>
      <c r="D35" s="309" t="s">
        <v>102</v>
      </c>
      <c r="E35" s="331"/>
      <c r="F35" s="338" t="s">
        <v>492</v>
      </c>
      <c r="G35" s="333"/>
      <c r="H35" s="334"/>
      <c r="I35" s="335"/>
    </row>
    <row r="36" customFormat="false" ht="22.9" hidden="false" customHeight="true" outlineLevel="0" collapsed="false">
      <c r="A36" s="302"/>
      <c r="B36" s="302"/>
      <c r="C36" s="319"/>
      <c r="D36" s="309" t="s">
        <v>102</v>
      </c>
      <c r="E36" s="331"/>
      <c r="F36" s="338" t="s">
        <v>493</v>
      </c>
      <c r="G36" s="333"/>
      <c r="H36" s="334"/>
      <c r="I36" s="335"/>
    </row>
    <row r="37" customFormat="false" ht="22.9" hidden="false" customHeight="true" outlineLevel="0" collapsed="false">
      <c r="A37" s="302"/>
      <c r="B37" s="302"/>
      <c r="C37" s="319"/>
      <c r="D37" s="309" t="s">
        <v>109</v>
      </c>
      <c r="E37" s="331"/>
      <c r="F37" s="312" t="s">
        <v>494</v>
      </c>
      <c r="G37" s="333"/>
      <c r="H37" s="334"/>
      <c r="I37" s="335"/>
    </row>
    <row r="38" customFormat="false" ht="22.9" hidden="false" customHeight="true" outlineLevel="0" collapsed="false">
      <c r="A38" s="302"/>
      <c r="B38" s="302"/>
      <c r="C38" s="319"/>
      <c r="D38" s="309" t="s">
        <v>109</v>
      </c>
      <c r="E38" s="331"/>
      <c r="F38" s="312" t="s">
        <v>495</v>
      </c>
      <c r="G38" s="333"/>
      <c r="H38" s="334"/>
      <c r="I38" s="335"/>
    </row>
    <row r="39" customFormat="false" ht="22.9" hidden="false" customHeight="true" outlineLevel="0" collapsed="false">
      <c r="A39" s="302"/>
      <c r="B39" s="302"/>
      <c r="C39" s="319"/>
      <c r="D39" s="309" t="s">
        <v>109</v>
      </c>
      <c r="E39" s="331"/>
      <c r="F39" s="339" t="s">
        <v>496</v>
      </c>
      <c r="G39" s="340"/>
      <c r="H39" s="341"/>
      <c r="I39" s="335"/>
    </row>
    <row r="40" customFormat="false" ht="22.9" hidden="false" customHeight="true" outlineLevel="0" collapsed="false">
      <c r="A40" s="302"/>
      <c r="B40" s="302"/>
      <c r="C40" s="319"/>
      <c r="D40" s="309" t="s">
        <v>109</v>
      </c>
      <c r="E40" s="331"/>
      <c r="F40" s="342" t="s">
        <v>497</v>
      </c>
      <c r="G40" s="340"/>
      <c r="H40" s="341"/>
      <c r="I40" s="335"/>
    </row>
    <row r="41" customFormat="false" ht="22.9" hidden="false" customHeight="true" outlineLevel="0" collapsed="false">
      <c r="A41" s="302"/>
      <c r="B41" s="302"/>
      <c r="C41" s="319"/>
      <c r="D41" s="309" t="s">
        <v>109</v>
      </c>
      <c r="E41" s="331"/>
      <c r="F41" s="339" t="s">
        <v>498</v>
      </c>
      <c r="G41" s="340"/>
      <c r="H41" s="341"/>
      <c r="I41" s="335"/>
    </row>
    <row r="42" customFormat="false" ht="31.15" hidden="false" customHeight="true" outlineLevel="0" collapsed="false">
      <c r="A42" s="302"/>
      <c r="B42" s="302"/>
      <c r="C42" s="319"/>
      <c r="D42" s="309" t="s">
        <v>109</v>
      </c>
      <c r="E42" s="331"/>
      <c r="F42" s="312" t="s">
        <v>499</v>
      </c>
      <c r="G42" s="340"/>
      <c r="H42" s="341"/>
      <c r="I42" s="335"/>
    </row>
    <row r="43" customFormat="false" ht="22.9" hidden="false" customHeight="true" outlineLevel="0" collapsed="false">
      <c r="A43" s="302"/>
      <c r="B43" s="302"/>
      <c r="C43" s="319"/>
      <c r="D43" s="309" t="s">
        <v>109</v>
      </c>
      <c r="E43" s="331"/>
      <c r="F43" s="338" t="s">
        <v>500</v>
      </c>
      <c r="G43" s="340"/>
      <c r="H43" s="341"/>
      <c r="I43" s="335"/>
    </row>
    <row r="44" customFormat="false" ht="24.6" hidden="false" customHeight="true" outlineLevel="0" collapsed="false">
      <c r="A44" s="302"/>
      <c r="B44" s="302"/>
      <c r="C44" s="326" t="s">
        <v>501</v>
      </c>
      <c r="D44" s="309" t="s">
        <v>109</v>
      </c>
      <c r="E44" s="343" t="s">
        <v>502</v>
      </c>
      <c r="F44" s="343"/>
      <c r="G44" s="344"/>
      <c r="H44" s="344"/>
      <c r="I44" s="335"/>
    </row>
    <row r="45" customFormat="false" ht="31.15" hidden="false" customHeight="true" outlineLevel="0" collapsed="false">
      <c r="A45" s="302"/>
      <c r="B45" s="302"/>
      <c r="C45" s="319" t="s">
        <v>503</v>
      </c>
      <c r="D45" s="309" t="s">
        <v>102</v>
      </c>
      <c r="E45" s="310" t="s">
        <v>504</v>
      </c>
      <c r="F45" s="310"/>
      <c r="G45" s="344"/>
      <c r="H45" s="344"/>
      <c r="I45" s="335"/>
    </row>
    <row r="46" customFormat="false" ht="30" hidden="false" customHeight="true" outlineLevel="0" collapsed="false">
      <c r="A46" s="302"/>
      <c r="B46" s="302"/>
      <c r="C46" s="319"/>
      <c r="D46" s="309" t="s">
        <v>109</v>
      </c>
      <c r="E46" s="310" t="s">
        <v>505</v>
      </c>
      <c r="F46" s="310"/>
      <c r="G46" s="344"/>
      <c r="H46" s="344"/>
      <c r="I46" s="335"/>
    </row>
    <row r="47" customFormat="false" ht="48" hidden="false" customHeight="true" outlineLevel="0" collapsed="false">
      <c r="A47" s="302"/>
      <c r="B47" s="302"/>
      <c r="C47" s="319" t="s">
        <v>506</v>
      </c>
      <c r="D47" s="309" t="s">
        <v>102</v>
      </c>
      <c r="E47" s="343" t="s">
        <v>507</v>
      </c>
      <c r="F47" s="343"/>
      <c r="G47" s="344"/>
      <c r="H47" s="344"/>
      <c r="I47" s="345"/>
    </row>
    <row r="48" customFormat="false" ht="31.15" hidden="false" customHeight="true" outlineLevel="0" collapsed="false">
      <c r="A48" s="302"/>
      <c r="B48" s="302"/>
      <c r="C48" s="319"/>
      <c r="D48" s="309" t="s">
        <v>102</v>
      </c>
      <c r="E48" s="310" t="s">
        <v>508</v>
      </c>
      <c r="F48" s="310"/>
      <c r="G48" s="344"/>
      <c r="H48" s="344"/>
      <c r="I48" s="345"/>
    </row>
    <row r="49" customFormat="false" ht="31.9" hidden="false" customHeight="true" outlineLevel="0" collapsed="false">
      <c r="A49" s="302"/>
      <c r="B49" s="302"/>
      <c r="C49" s="319"/>
      <c r="D49" s="309" t="s">
        <v>109</v>
      </c>
      <c r="E49" s="310" t="s">
        <v>509</v>
      </c>
      <c r="F49" s="310"/>
      <c r="G49" s="344"/>
      <c r="H49" s="344"/>
      <c r="I49" s="345"/>
    </row>
    <row r="50" customFormat="false" ht="22.9" hidden="false" customHeight="true" outlineLevel="0" collapsed="false">
      <c r="A50" s="302"/>
      <c r="B50" s="302"/>
      <c r="C50" s="319"/>
      <c r="D50" s="320" t="s">
        <v>109</v>
      </c>
      <c r="E50" s="346" t="s">
        <v>510</v>
      </c>
      <c r="F50" s="346"/>
      <c r="G50" s="344"/>
      <c r="H50" s="344"/>
      <c r="I50" s="345"/>
    </row>
    <row r="51" customFormat="false" ht="40.15" hidden="false" customHeight="true" outlineLevel="0" collapsed="false">
      <c r="A51" s="302"/>
      <c r="B51" s="302"/>
      <c r="C51" s="319"/>
      <c r="D51" s="320" t="s">
        <v>109</v>
      </c>
      <c r="E51" s="347"/>
      <c r="F51" s="348" t="s">
        <v>511</v>
      </c>
      <c r="G51" s="344"/>
      <c r="H51" s="344"/>
      <c r="I51" s="345"/>
    </row>
    <row r="52" customFormat="false" ht="19.9" hidden="false" customHeight="true" outlineLevel="0" collapsed="false">
      <c r="A52" s="302"/>
      <c r="B52" s="302"/>
      <c r="C52" s="349" t="s">
        <v>512</v>
      </c>
      <c r="D52" s="309" t="s">
        <v>102</v>
      </c>
      <c r="E52" s="310" t="s">
        <v>513</v>
      </c>
      <c r="F52" s="310"/>
      <c r="G52" s="344"/>
      <c r="H52" s="344"/>
    </row>
    <row r="53" customFormat="false" ht="30.6" hidden="false" customHeight="true" outlineLevel="0" collapsed="false">
      <c r="A53" s="302"/>
      <c r="B53" s="302"/>
      <c r="C53" s="349"/>
      <c r="D53" s="309" t="s">
        <v>109</v>
      </c>
      <c r="E53" s="310" t="s">
        <v>514</v>
      </c>
      <c r="F53" s="310"/>
      <c r="G53" s="350"/>
      <c r="H53" s="350"/>
      <c r="I53" s="301"/>
    </row>
    <row r="54" customFormat="false" ht="21.6" hidden="false" customHeight="true" outlineLevel="0" collapsed="false">
      <c r="A54" s="302"/>
      <c r="B54" s="302"/>
      <c r="C54" s="349"/>
      <c r="D54" s="351" t="s">
        <v>109</v>
      </c>
      <c r="E54" s="327" t="s">
        <v>515</v>
      </c>
      <c r="F54" s="327"/>
      <c r="G54" s="352"/>
      <c r="H54" s="352"/>
      <c r="I54" s="292"/>
    </row>
    <row r="55" customFormat="false" ht="31.15" hidden="false" customHeight="true" outlineLevel="0" collapsed="false">
      <c r="A55" s="302" t="s">
        <v>516</v>
      </c>
      <c r="B55" s="303" t="s">
        <v>517</v>
      </c>
      <c r="C55" s="329" t="s">
        <v>518</v>
      </c>
      <c r="D55" s="305" t="s">
        <v>102</v>
      </c>
      <c r="E55" s="306" t="s">
        <v>519</v>
      </c>
      <c r="F55" s="306"/>
      <c r="G55" s="353"/>
      <c r="H55" s="353"/>
      <c r="I55" s="292"/>
    </row>
    <row r="56" customFormat="false" ht="22.9" hidden="false" customHeight="true" outlineLevel="0" collapsed="false">
      <c r="A56" s="302"/>
      <c r="B56" s="303"/>
      <c r="C56" s="319" t="s">
        <v>520</v>
      </c>
      <c r="D56" s="320" t="s">
        <v>102</v>
      </c>
      <c r="E56" s="321" t="s">
        <v>521</v>
      </c>
      <c r="F56" s="321"/>
      <c r="G56" s="344"/>
      <c r="H56" s="344"/>
      <c r="I56" s="292"/>
    </row>
    <row r="57" customFormat="false" ht="46.15" hidden="false" customHeight="true" outlineLevel="0" collapsed="false">
      <c r="A57" s="302"/>
      <c r="B57" s="303"/>
      <c r="C57" s="319"/>
      <c r="D57" s="320" t="s">
        <v>102</v>
      </c>
      <c r="E57" s="354"/>
      <c r="F57" s="312" t="s">
        <v>522</v>
      </c>
      <c r="G57" s="344"/>
      <c r="H57" s="344"/>
      <c r="I57" s="292"/>
    </row>
    <row r="58" customFormat="false" ht="24" hidden="false" customHeight="true" outlineLevel="0" collapsed="false">
      <c r="A58" s="302"/>
      <c r="B58" s="303"/>
      <c r="C58" s="319"/>
      <c r="D58" s="309" t="s">
        <v>102</v>
      </c>
      <c r="E58" s="310" t="s">
        <v>523</v>
      </c>
      <c r="F58" s="310"/>
      <c r="G58" s="344"/>
      <c r="H58" s="344"/>
      <c r="I58" s="292"/>
    </row>
    <row r="59" customFormat="false" ht="21" hidden="false" customHeight="true" outlineLevel="0" collapsed="false">
      <c r="A59" s="302"/>
      <c r="B59" s="303"/>
      <c r="C59" s="319"/>
      <c r="D59" s="320" t="s">
        <v>102</v>
      </c>
      <c r="E59" s="321" t="s">
        <v>524</v>
      </c>
      <c r="F59" s="321"/>
      <c r="G59" s="344"/>
      <c r="H59" s="344"/>
      <c r="I59" s="292"/>
    </row>
    <row r="60" customFormat="false" ht="27.6" hidden="false" customHeight="true" outlineLevel="0" collapsed="false">
      <c r="A60" s="302"/>
      <c r="B60" s="303"/>
      <c r="C60" s="319"/>
      <c r="D60" s="320" t="s">
        <v>102</v>
      </c>
      <c r="E60" s="355"/>
      <c r="F60" s="310" t="s">
        <v>525</v>
      </c>
      <c r="G60" s="344"/>
      <c r="H60" s="344"/>
      <c r="I60" s="292"/>
    </row>
    <row r="61" customFormat="false" ht="43.15" hidden="false" customHeight="true" outlineLevel="0" collapsed="false">
      <c r="A61" s="302"/>
      <c r="B61" s="303"/>
      <c r="C61" s="319"/>
      <c r="D61" s="309" t="s">
        <v>109</v>
      </c>
      <c r="E61" s="356" t="s">
        <v>526</v>
      </c>
      <c r="F61" s="356"/>
      <c r="G61" s="344"/>
      <c r="H61" s="344"/>
      <c r="I61" s="292"/>
    </row>
    <row r="62" customFormat="false" ht="19.9" hidden="false" customHeight="true" outlineLevel="0" collapsed="false">
      <c r="A62" s="302"/>
      <c r="B62" s="303"/>
      <c r="C62" s="319"/>
      <c r="D62" s="309" t="s">
        <v>109</v>
      </c>
      <c r="E62" s="310" t="s">
        <v>527</v>
      </c>
      <c r="F62" s="310"/>
      <c r="G62" s="357"/>
      <c r="H62" s="357"/>
      <c r="I62" s="292"/>
    </row>
    <row r="63" customFormat="false" ht="27.6" hidden="false" customHeight="true" outlineLevel="0" collapsed="false">
      <c r="A63" s="302"/>
      <c r="B63" s="303"/>
      <c r="C63" s="319" t="s">
        <v>528</v>
      </c>
      <c r="D63" s="309" t="s">
        <v>102</v>
      </c>
      <c r="E63" s="310" t="s">
        <v>529</v>
      </c>
      <c r="F63" s="310"/>
      <c r="G63" s="344"/>
      <c r="H63" s="344"/>
      <c r="I63" s="292"/>
    </row>
    <row r="64" customFormat="false" ht="27.6" hidden="false" customHeight="true" outlineLevel="0" collapsed="false">
      <c r="A64" s="302"/>
      <c r="B64" s="303"/>
      <c r="C64" s="319"/>
      <c r="D64" s="309" t="s">
        <v>102</v>
      </c>
      <c r="E64" s="310" t="s">
        <v>530</v>
      </c>
      <c r="F64" s="310"/>
      <c r="G64" s="344"/>
      <c r="H64" s="344"/>
      <c r="I64" s="292"/>
    </row>
    <row r="65" customFormat="false" ht="27.6" hidden="false" customHeight="true" outlineLevel="0" collapsed="false">
      <c r="A65" s="302"/>
      <c r="B65" s="303"/>
      <c r="C65" s="319"/>
      <c r="D65" s="309" t="s">
        <v>102</v>
      </c>
      <c r="E65" s="310" t="s">
        <v>531</v>
      </c>
      <c r="F65" s="310"/>
      <c r="G65" s="344"/>
      <c r="H65" s="344"/>
      <c r="I65" s="292"/>
    </row>
    <row r="66" customFormat="false" ht="27.6" hidden="false" customHeight="true" outlineLevel="0" collapsed="false">
      <c r="A66" s="302"/>
      <c r="B66" s="303"/>
      <c r="C66" s="319"/>
      <c r="D66" s="309" t="s">
        <v>102</v>
      </c>
      <c r="E66" s="310" t="s">
        <v>532</v>
      </c>
      <c r="F66" s="310"/>
      <c r="G66" s="344"/>
      <c r="H66" s="344"/>
      <c r="I66" s="292"/>
    </row>
    <row r="67" customFormat="false" ht="24" hidden="false" customHeight="true" outlineLevel="0" collapsed="false">
      <c r="A67" s="302"/>
      <c r="B67" s="303"/>
      <c r="C67" s="319"/>
      <c r="D67" s="309" t="s">
        <v>109</v>
      </c>
      <c r="E67" s="310" t="s">
        <v>533</v>
      </c>
      <c r="F67" s="310"/>
      <c r="G67" s="357"/>
      <c r="H67" s="357"/>
      <c r="I67" s="292"/>
    </row>
    <row r="68" customFormat="false" ht="21" hidden="false" customHeight="true" outlineLevel="0" collapsed="false">
      <c r="A68" s="302"/>
      <c r="B68" s="303"/>
      <c r="C68" s="319"/>
      <c r="D68" s="309" t="s">
        <v>109</v>
      </c>
      <c r="E68" s="310" t="s">
        <v>534</v>
      </c>
      <c r="F68" s="310"/>
      <c r="G68" s="344"/>
      <c r="H68" s="344"/>
      <c r="I68" s="292"/>
    </row>
    <row r="69" customFormat="false" ht="27.6" hidden="false" customHeight="true" outlineLevel="0" collapsed="false">
      <c r="A69" s="302"/>
      <c r="B69" s="303"/>
      <c r="C69" s="319"/>
      <c r="D69" s="309" t="s">
        <v>109</v>
      </c>
      <c r="E69" s="356" t="s">
        <v>535</v>
      </c>
      <c r="F69" s="356"/>
      <c r="G69" s="344"/>
      <c r="H69" s="344"/>
      <c r="I69" s="292"/>
    </row>
    <row r="70" customFormat="false" ht="31.15" hidden="false" customHeight="true" outlineLevel="0" collapsed="false">
      <c r="A70" s="302"/>
      <c r="B70" s="303"/>
      <c r="C70" s="319"/>
      <c r="D70" s="309" t="s">
        <v>109</v>
      </c>
      <c r="E70" s="327" t="s">
        <v>536</v>
      </c>
      <c r="F70" s="327"/>
      <c r="G70" s="344"/>
      <c r="H70" s="344"/>
      <c r="I70" s="292"/>
    </row>
    <row r="71" customFormat="false" ht="31.9" hidden="false" customHeight="true" outlineLevel="0" collapsed="false">
      <c r="A71" s="302"/>
      <c r="B71" s="318" t="s">
        <v>537</v>
      </c>
      <c r="C71" s="319" t="s">
        <v>538</v>
      </c>
      <c r="D71" s="309" t="s">
        <v>102</v>
      </c>
      <c r="E71" s="306" t="s">
        <v>539</v>
      </c>
      <c r="F71" s="306"/>
      <c r="G71" s="344"/>
      <c r="H71" s="344"/>
      <c r="I71" s="292"/>
    </row>
    <row r="72" customFormat="false" ht="32.45" hidden="false" customHeight="true" outlineLevel="0" collapsed="false">
      <c r="A72" s="302"/>
      <c r="B72" s="318"/>
      <c r="C72" s="319"/>
      <c r="D72" s="309" t="s">
        <v>109</v>
      </c>
      <c r="E72" s="310" t="s">
        <v>540</v>
      </c>
      <c r="F72" s="310"/>
      <c r="G72" s="344"/>
      <c r="H72" s="344"/>
      <c r="I72" s="292"/>
    </row>
    <row r="73" customFormat="false" ht="34.9" hidden="false" customHeight="true" outlineLevel="0" collapsed="false">
      <c r="A73" s="302"/>
      <c r="B73" s="318"/>
      <c r="C73" s="319"/>
      <c r="D73" s="309" t="s">
        <v>109</v>
      </c>
      <c r="E73" s="310" t="s">
        <v>541</v>
      </c>
      <c r="F73" s="310"/>
      <c r="G73" s="344"/>
      <c r="H73" s="344"/>
      <c r="I73" s="335"/>
    </row>
    <row r="74" customFormat="false" ht="30.6" hidden="false" customHeight="true" outlineLevel="0" collapsed="false">
      <c r="A74" s="302"/>
      <c r="B74" s="318"/>
      <c r="C74" s="319"/>
      <c r="D74" s="309" t="s">
        <v>109</v>
      </c>
      <c r="E74" s="310" t="s">
        <v>542</v>
      </c>
      <c r="F74" s="310"/>
      <c r="G74" s="344"/>
      <c r="H74" s="344"/>
      <c r="I74" s="335"/>
    </row>
    <row r="75" customFormat="false" ht="49.15" hidden="false" customHeight="true" outlineLevel="0" collapsed="false">
      <c r="A75" s="302"/>
      <c r="B75" s="318"/>
      <c r="C75" s="319" t="s">
        <v>543</v>
      </c>
      <c r="D75" s="309" t="s">
        <v>102</v>
      </c>
      <c r="E75" s="310" t="s">
        <v>544</v>
      </c>
      <c r="F75" s="310"/>
      <c r="G75" s="344"/>
      <c r="H75" s="344"/>
      <c r="I75" s="345"/>
    </row>
    <row r="76" customFormat="false" ht="41.45" hidden="false" customHeight="true" outlineLevel="0" collapsed="false">
      <c r="A76" s="302"/>
      <c r="B76" s="318"/>
      <c r="C76" s="319"/>
      <c r="D76" s="309" t="s">
        <v>109</v>
      </c>
      <c r="E76" s="310" t="s">
        <v>545</v>
      </c>
      <c r="F76" s="310"/>
      <c r="G76" s="344"/>
      <c r="H76" s="344"/>
      <c r="I76" s="345"/>
    </row>
    <row r="77" customFormat="false" ht="36" hidden="false" customHeight="true" outlineLevel="0" collapsed="false">
      <c r="A77" s="302"/>
      <c r="B77" s="318"/>
      <c r="C77" s="319"/>
      <c r="D77" s="309" t="s">
        <v>109</v>
      </c>
      <c r="E77" s="310" t="s">
        <v>546</v>
      </c>
      <c r="F77" s="310"/>
      <c r="G77" s="344"/>
      <c r="H77" s="344"/>
      <c r="I77" s="345"/>
    </row>
    <row r="78" customFormat="false" ht="36" hidden="false" customHeight="true" outlineLevel="0" collapsed="false">
      <c r="A78" s="302"/>
      <c r="B78" s="318"/>
      <c r="C78" s="349" t="s">
        <v>547</v>
      </c>
      <c r="D78" s="309" t="s">
        <v>102</v>
      </c>
      <c r="E78" s="310" t="s">
        <v>548</v>
      </c>
      <c r="F78" s="310"/>
      <c r="G78" s="344"/>
      <c r="H78" s="344"/>
      <c r="I78" s="335"/>
    </row>
    <row r="79" customFormat="false" ht="36" hidden="false" customHeight="true" outlineLevel="0" collapsed="false">
      <c r="A79" s="302"/>
      <c r="B79" s="318"/>
      <c r="C79" s="349"/>
      <c r="D79" s="309" t="s">
        <v>109</v>
      </c>
      <c r="E79" s="310" t="s">
        <v>549</v>
      </c>
      <c r="F79" s="310"/>
      <c r="G79" s="344"/>
      <c r="H79" s="344"/>
      <c r="I79" s="335"/>
    </row>
    <row r="80" customFormat="false" ht="36" hidden="false" customHeight="true" outlineLevel="0" collapsed="false">
      <c r="A80" s="302"/>
      <c r="B80" s="318"/>
      <c r="C80" s="349"/>
      <c r="D80" s="351" t="s">
        <v>109</v>
      </c>
      <c r="E80" s="327" t="s">
        <v>550</v>
      </c>
      <c r="F80" s="327"/>
      <c r="G80" s="358"/>
      <c r="H80" s="358"/>
      <c r="I80" s="335"/>
    </row>
    <row r="81" customFormat="false" ht="21" hidden="false" customHeight="true" outlineLevel="0" collapsed="false">
      <c r="A81" s="302" t="s">
        <v>551</v>
      </c>
      <c r="B81" s="302"/>
      <c r="C81" s="329" t="s">
        <v>552</v>
      </c>
      <c r="D81" s="305" t="s">
        <v>102</v>
      </c>
      <c r="E81" s="359" t="s">
        <v>553</v>
      </c>
      <c r="F81" s="359"/>
      <c r="G81" s="353"/>
      <c r="H81" s="353"/>
      <c r="I81" s="345"/>
    </row>
    <row r="82" customFormat="false" ht="27.6" hidden="false" customHeight="true" outlineLevel="0" collapsed="false">
      <c r="A82" s="302"/>
      <c r="B82" s="302"/>
      <c r="C82" s="329"/>
      <c r="D82" s="309" t="s">
        <v>102</v>
      </c>
      <c r="E82" s="323"/>
      <c r="F82" s="310" t="s">
        <v>554</v>
      </c>
      <c r="G82" s="357"/>
      <c r="H82" s="357"/>
      <c r="I82" s="345"/>
    </row>
    <row r="83" customFormat="false" ht="13.15" hidden="false" customHeight="true" outlineLevel="0" collapsed="false">
      <c r="A83" s="302"/>
      <c r="B83" s="302"/>
      <c r="C83" s="329"/>
      <c r="D83" s="320" t="s">
        <v>109</v>
      </c>
      <c r="E83" s="331" t="s">
        <v>555</v>
      </c>
      <c r="F83" s="310" t="s">
        <v>556</v>
      </c>
      <c r="G83" s="344"/>
      <c r="H83" s="344"/>
      <c r="I83" s="335"/>
    </row>
    <row r="84" customFormat="false" ht="13.15" hidden="false" customHeight="true" outlineLevel="0" collapsed="false">
      <c r="A84" s="302"/>
      <c r="B84" s="302"/>
      <c r="C84" s="329"/>
      <c r="D84" s="320" t="s">
        <v>109</v>
      </c>
      <c r="E84" s="331"/>
      <c r="F84" s="310" t="s">
        <v>557</v>
      </c>
      <c r="G84" s="344"/>
      <c r="H84" s="344"/>
      <c r="I84" s="335"/>
    </row>
    <row r="85" customFormat="false" ht="13.15" hidden="false" customHeight="true" outlineLevel="0" collapsed="false">
      <c r="A85" s="302"/>
      <c r="B85" s="302"/>
      <c r="C85" s="329"/>
      <c r="D85" s="320" t="s">
        <v>109</v>
      </c>
      <c r="E85" s="331"/>
      <c r="F85" s="342" t="s">
        <v>558</v>
      </c>
      <c r="G85" s="344"/>
      <c r="H85" s="344"/>
      <c r="I85" s="335"/>
    </row>
    <row r="86" customFormat="false" ht="13.15" hidden="false" customHeight="true" outlineLevel="0" collapsed="false">
      <c r="A86" s="302"/>
      <c r="B86" s="302"/>
      <c r="C86" s="329"/>
      <c r="D86" s="320" t="s">
        <v>109</v>
      </c>
      <c r="E86" s="331"/>
      <c r="F86" s="342" t="s">
        <v>559</v>
      </c>
      <c r="G86" s="344"/>
      <c r="H86" s="344"/>
      <c r="I86" s="335"/>
    </row>
    <row r="87" customFormat="false" ht="13.15" hidden="false" customHeight="true" outlineLevel="0" collapsed="false">
      <c r="A87" s="302"/>
      <c r="B87" s="302"/>
      <c r="C87" s="329"/>
      <c r="D87" s="320" t="s">
        <v>109</v>
      </c>
      <c r="E87" s="331"/>
      <c r="F87" s="310" t="s">
        <v>560</v>
      </c>
      <c r="G87" s="344"/>
      <c r="H87" s="344"/>
      <c r="I87" s="335"/>
    </row>
    <row r="88" customFormat="false" ht="26.45" hidden="false" customHeight="true" outlineLevel="0" collapsed="false">
      <c r="A88" s="302"/>
      <c r="B88" s="302"/>
      <c r="C88" s="329"/>
      <c r="D88" s="320" t="s">
        <v>109</v>
      </c>
      <c r="E88" s="331"/>
      <c r="F88" s="310" t="s">
        <v>561</v>
      </c>
      <c r="G88" s="344"/>
      <c r="H88" s="344"/>
      <c r="I88" s="335"/>
    </row>
    <row r="89" customFormat="false" ht="13.15" hidden="false" customHeight="true" outlineLevel="0" collapsed="false">
      <c r="A89" s="302"/>
      <c r="B89" s="302"/>
      <c r="C89" s="329"/>
      <c r="D89" s="320" t="s">
        <v>109</v>
      </c>
      <c r="E89" s="331"/>
      <c r="F89" s="310" t="s">
        <v>562</v>
      </c>
      <c r="G89" s="344"/>
      <c r="H89" s="344"/>
      <c r="I89" s="335"/>
    </row>
    <row r="90" customFormat="false" ht="13.15" hidden="false" customHeight="true" outlineLevel="0" collapsed="false">
      <c r="A90" s="302"/>
      <c r="B90" s="302"/>
      <c r="C90" s="329"/>
      <c r="D90" s="320" t="s">
        <v>109</v>
      </c>
      <c r="E90" s="331"/>
      <c r="F90" s="342" t="s">
        <v>563</v>
      </c>
      <c r="G90" s="344"/>
      <c r="H90" s="344"/>
      <c r="I90" s="335"/>
    </row>
    <row r="91" customFormat="false" ht="13.15" hidden="false" customHeight="true" outlineLevel="0" collapsed="false">
      <c r="A91" s="302"/>
      <c r="B91" s="302"/>
      <c r="C91" s="329"/>
      <c r="D91" s="320" t="s">
        <v>109</v>
      </c>
      <c r="E91" s="331"/>
      <c r="F91" s="342" t="s">
        <v>564</v>
      </c>
      <c r="G91" s="344"/>
      <c r="H91" s="344"/>
      <c r="I91" s="335"/>
    </row>
    <row r="92" customFormat="false" ht="13.15" hidden="false" customHeight="true" outlineLevel="0" collapsed="false">
      <c r="A92" s="302"/>
      <c r="B92" s="302"/>
      <c r="C92" s="329"/>
      <c r="D92" s="320" t="s">
        <v>109</v>
      </c>
      <c r="E92" s="331"/>
      <c r="F92" s="312" t="s">
        <v>565</v>
      </c>
      <c r="G92" s="344"/>
      <c r="H92" s="344"/>
      <c r="I92" s="335"/>
    </row>
    <row r="93" customFormat="false" ht="13.15" hidden="false" customHeight="true" outlineLevel="0" collapsed="false">
      <c r="A93" s="302"/>
      <c r="B93" s="302"/>
      <c r="C93" s="329"/>
      <c r="D93" s="320" t="s">
        <v>109</v>
      </c>
      <c r="E93" s="331"/>
      <c r="F93" s="342" t="s">
        <v>566</v>
      </c>
      <c r="G93" s="344"/>
      <c r="H93" s="344"/>
      <c r="I93" s="335"/>
    </row>
    <row r="94" customFormat="false" ht="26.45" hidden="false" customHeight="true" outlineLevel="0" collapsed="false">
      <c r="A94" s="302"/>
      <c r="B94" s="302"/>
      <c r="C94" s="329"/>
      <c r="D94" s="320" t="s">
        <v>109</v>
      </c>
      <c r="E94" s="331"/>
      <c r="F94" s="312" t="s">
        <v>567</v>
      </c>
      <c r="G94" s="344"/>
      <c r="H94" s="344"/>
      <c r="I94" s="335"/>
    </row>
    <row r="95" customFormat="false" ht="27" hidden="false" customHeight="true" outlineLevel="0" collapsed="false">
      <c r="A95" s="302"/>
      <c r="B95" s="302"/>
      <c r="C95" s="329"/>
      <c r="D95" s="320" t="s">
        <v>109</v>
      </c>
      <c r="E95" s="331"/>
      <c r="F95" s="312" t="s">
        <v>568</v>
      </c>
      <c r="G95" s="344"/>
      <c r="H95" s="344"/>
      <c r="I95" s="335"/>
    </row>
    <row r="96" customFormat="false" ht="13.15" hidden="false" customHeight="true" outlineLevel="0" collapsed="false">
      <c r="A96" s="302"/>
      <c r="B96" s="302"/>
      <c r="C96" s="329"/>
      <c r="D96" s="320" t="s">
        <v>109</v>
      </c>
      <c r="E96" s="331"/>
      <c r="F96" s="342" t="s">
        <v>569</v>
      </c>
      <c r="G96" s="344"/>
      <c r="H96" s="344"/>
      <c r="I96" s="335"/>
    </row>
    <row r="97" customFormat="false" ht="26.45" hidden="false" customHeight="true" outlineLevel="0" collapsed="false">
      <c r="A97" s="302"/>
      <c r="B97" s="302"/>
      <c r="C97" s="329"/>
      <c r="D97" s="320" t="s">
        <v>109</v>
      </c>
      <c r="E97" s="331"/>
      <c r="F97" s="310" t="s">
        <v>570</v>
      </c>
      <c r="G97" s="344"/>
      <c r="H97" s="344"/>
      <c r="I97" s="335"/>
    </row>
    <row r="98" customFormat="false" ht="13.15" hidden="false" customHeight="true" outlineLevel="0" collapsed="false">
      <c r="A98" s="302"/>
      <c r="B98" s="302"/>
      <c r="C98" s="329"/>
      <c r="D98" s="320" t="s">
        <v>109</v>
      </c>
      <c r="E98" s="331"/>
      <c r="F98" s="342" t="s">
        <v>571</v>
      </c>
      <c r="G98" s="344"/>
      <c r="H98" s="344"/>
      <c r="I98" s="335"/>
    </row>
    <row r="99" customFormat="false" ht="26.45" hidden="false" customHeight="true" outlineLevel="0" collapsed="false">
      <c r="A99" s="302"/>
      <c r="B99" s="302"/>
      <c r="C99" s="329"/>
      <c r="D99" s="320" t="s">
        <v>109</v>
      </c>
      <c r="E99" s="331" t="s">
        <v>572</v>
      </c>
      <c r="F99" s="338" t="s">
        <v>573</v>
      </c>
      <c r="G99" s="344"/>
      <c r="H99" s="344"/>
      <c r="I99" s="335"/>
    </row>
    <row r="100" customFormat="false" ht="12.75" hidden="false" customHeight="false" outlineLevel="0" collapsed="false">
      <c r="A100" s="302"/>
      <c r="B100" s="302"/>
      <c r="C100" s="329"/>
      <c r="D100" s="320" t="s">
        <v>109</v>
      </c>
      <c r="E100" s="331"/>
      <c r="F100" s="312" t="s">
        <v>574</v>
      </c>
      <c r="G100" s="344"/>
      <c r="H100" s="344"/>
      <c r="I100" s="335"/>
    </row>
    <row r="101" customFormat="false" ht="12.75" hidden="false" customHeight="false" outlineLevel="0" collapsed="false">
      <c r="A101" s="302"/>
      <c r="B101" s="302"/>
      <c r="C101" s="329"/>
      <c r="D101" s="320" t="s">
        <v>109</v>
      </c>
      <c r="E101" s="331"/>
      <c r="F101" s="336" t="s">
        <v>575</v>
      </c>
      <c r="G101" s="344"/>
      <c r="H101" s="344"/>
      <c r="I101" s="335"/>
    </row>
    <row r="102" customFormat="false" ht="12.75" hidden="false" customHeight="false" outlineLevel="0" collapsed="false">
      <c r="A102" s="302"/>
      <c r="B102" s="302"/>
      <c r="C102" s="329"/>
      <c r="D102" s="320" t="s">
        <v>109</v>
      </c>
      <c r="E102" s="331"/>
      <c r="F102" s="336" t="s">
        <v>576</v>
      </c>
      <c r="G102" s="344"/>
      <c r="H102" s="344"/>
      <c r="I102" s="335"/>
    </row>
    <row r="103" customFormat="false" ht="12.75" hidden="false" customHeight="false" outlineLevel="0" collapsed="false">
      <c r="A103" s="302"/>
      <c r="B103" s="302"/>
      <c r="C103" s="329"/>
      <c r="D103" s="320" t="s">
        <v>109</v>
      </c>
      <c r="E103" s="331"/>
      <c r="F103" s="360" t="s">
        <v>577</v>
      </c>
      <c r="G103" s="344"/>
      <c r="H103" s="344"/>
      <c r="I103" s="335"/>
    </row>
    <row r="104" customFormat="false" ht="15.6" hidden="false" customHeight="true" outlineLevel="0" collapsed="false">
      <c r="A104" s="302"/>
      <c r="B104" s="302"/>
      <c r="C104" s="319" t="s">
        <v>578</v>
      </c>
      <c r="D104" s="320" t="s">
        <v>102</v>
      </c>
      <c r="E104" s="321" t="s">
        <v>579</v>
      </c>
      <c r="F104" s="321"/>
      <c r="G104" s="344"/>
      <c r="H104" s="344"/>
      <c r="I104" s="335"/>
    </row>
    <row r="105" customFormat="false" ht="17.45" hidden="false" customHeight="true" outlineLevel="0" collapsed="false">
      <c r="A105" s="302"/>
      <c r="B105" s="302"/>
      <c r="C105" s="319"/>
      <c r="D105" s="320" t="s">
        <v>102</v>
      </c>
      <c r="E105" s="361"/>
      <c r="F105" s="310" t="s">
        <v>580</v>
      </c>
      <c r="G105" s="357"/>
      <c r="H105" s="357"/>
      <c r="I105" s="335"/>
    </row>
    <row r="106" customFormat="false" ht="19.15" hidden="false" customHeight="true" outlineLevel="0" collapsed="false">
      <c r="A106" s="302"/>
      <c r="B106" s="302"/>
      <c r="C106" s="319" t="s">
        <v>581</v>
      </c>
      <c r="D106" s="320" t="s">
        <v>109</v>
      </c>
      <c r="E106" s="321" t="s">
        <v>582</v>
      </c>
      <c r="F106" s="321"/>
      <c r="G106" s="344"/>
      <c r="H106" s="344"/>
      <c r="I106" s="335"/>
    </row>
    <row r="107" customFormat="false" ht="27.6" hidden="false" customHeight="true" outlineLevel="0" collapsed="false">
      <c r="A107" s="302"/>
      <c r="B107" s="302"/>
      <c r="C107" s="319"/>
      <c r="D107" s="320" t="s">
        <v>109</v>
      </c>
      <c r="E107" s="362"/>
      <c r="F107" s="312" t="s">
        <v>583</v>
      </c>
      <c r="G107" s="357"/>
      <c r="H107" s="357"/>
      <c r="I107" s="335"/>
    </row>
    <row r="108" customFormat="false" ht="31.9" hidden="false" customHeight="true" outlineLevel="0" collapsed="false">
      <c r="A108" s="302"/>
      <c r="B108" s="302"/>
      <c r="C108" s="319"/>
      <c r="D108" s="320" t="s">
        <v>109</v>
      </c>
      <c r="E108" s="321" t="s">
        <v>584</v>
      </c>
      <c r="F108" s="321"/>
      <c r="G108" s="344"/>
      <c r="H108" s="344"/>
      <c r="I108" s="335"/>
    </row>
    <row r="109" customFormat="false" ht="18.6" hidden="false" customHeight="true" outlineLevel="0" collapsed="false">
      <c r="A109" s="302"/>
      <c r="B109" s="302"/>
      <c r="C109" s="319"/>
      <c r="D109" s="320" t="s">
        <v>109</v>
      </c>
      <c r="E109" s="363"/>
      <c r="F109" s="364" t="s">
        <v>585</v>
      </c>
      <c r="G109" s="357"/>
      <c r="H109" s="357"/>
      <c r="I109" s="335"/>
    </row>
    <row r="110" customFormat="false" ht="18.6" hidden="false" customHeight="true" outlineLevel="0" collapsed="false">
      <c r="A110" s="302"/>
      <c r="B110" s="302"/>
      <c r="C110" s="319"/>
      <c r="D110" s="320" t="s">
        <v>109</v>
      </c>
      <c r="E110" s="321" t="s">
        <v>586</v>
      </c>
      <c r="F110" s="321"/>
      <c r="G110" s="344"/>
      <c r="H110" s="344"/>
      <c r="I110" s="335"/>
    </row>
    <row r="111" customFormat="false" ht="18.6" hidden="false" customHeight="true" outlineLevel="0" collapsed="false">
      <c r="A111" s="302"/>
      <c r="B111" s="302"/>
      <c r="C111" s="319"/>
      <c r="D111" s="320" t="s">
        <v>109</v>
      </c>
      <c r="E111" s="323"/>
      <c r="F111" s="310" t="s">
        <v>587</v>
      </c>
      <c r="G111" s="357"/>
      <c r="H111" s="357"/>
      <c r="I111" s="335"/>
    </row>
    <row r="112" customFormat="false" ht="20.45" hidden="false" customHeight="true" outlineLevel="0" collapsed="false">
      <c r="A112" s="302"/>
      <c r="B112" s="302"/>
      <c r="C112" s="319"/>
      <c r="D112" s="320" t="s">
        <v>109</v>
      </c>
      <c r="E112" s="321" t="s">
        <v>588</v>
      </c>
      <c r="F112" s="321"/>
      <c r="G112" s="344"/>
      <c r="H112" s="344"/>
      <c r="I112" s="335"/>
    </row>
    <row r="113" customFormat="false" ht="33" hidden="false" customHeight="true" outlineLevel="0" collapsed="false">
      <c r="A113" s="302"/>
      <c r="B113" s="302"/>
      <c r="C113" s="319"/>
      <c r="D113" s="320" t="s">
        <v>109</v>
      </c>
      <c r="E113" s="363"/>
      <c r="F113" s="364" t="s">
        <v>589</v>
      </c>
      <c r="G113" s="357"/>
      <c r="H113" s="357"/>
      <c r="I113" s="335"/>
    </row>
    <row r="114" customFormat="false" ht="30" hidden="false" customHeight="true" outlineLevel="0" collapsed="false">
      <c r="A114" s="302"/>
      <c r="B114" s="302"/>
      <c r="C114" s="349" t="s">
        <v>590</v>
      </c>
      <c r="D114" s="320" t="s">
        <v>109</v>
      </c>
      <c r="E114" s="321" t="s">
        <v>591</v>
      </c>
      <c r="F114" s="321"/>
      <c r="G114" s="344"/>
      <c r="H114" s="344"/>
      <c r="I114" s="335"/>
    </row>
    <row r="115" customFormat="false" ht="34.15" hidden="false" customHeight="true" outlineLevel="0" collapsed="false">
      <c r="A115" s="302"/>
      <c r="B115" s="302"/>
      <c r="C115" s="349"/>
      <c r="D115" s="320" t="s">
        <v>109</v>
      </c>
      <c r="E115" s="365"/>
      <c r="F115" s="366" t="s">
        <v>592</v>
      </c>
      <c r="G115" s="367"/>
      <c r="H115" s="367"/>
      <c r="I115" s="335"/>
    </row>
    <row r="116" customFormat="false" ht="20.45" hidden="false" customHeight="true" outlineLevel="0" collapsed="false">
      <c r="A116" s="302" t="s">
        <v>593</v>
      </c>
      <c r="B116" s="302"/>
      <c r="C116" s="329" t="s">
        <v>594</v>
      </c>
      <c r="D116" s="368" t="s">
        <v>102</v>
      </c>
      <c r="E116" s="359" t="s">
        <v>595</v>
      </c>
      <c r="F116" s="359"/>
      <c r="G116" s="353"/>
      <c r="H116" s="353"/>
      <c r="I116" s="292"/>
    </row>
    <row r="117" customFormat="false" ht="29.45" hidden="false" customHeight="true" outlineLevel="0" collapsed="false">
      <c r="A117" s="302"/>
      <c r="B117" s="302"/>
      <c r="C117" s="329"/>
      <c r="D117" s="369" t="s">
        <v>102</v>
      </c>
      <c r="E117" s="362"/>
      <c r="F117" s="310" t="s">
        <v>596</v>
      </c>
      <c r="G117" s="357"/>
      <c r="H117" s="357"/>
      <c r="I117" s="335"/>
    </row>
    <row r="118" customFormat="false" ht="27.6" hidden="false" customHeight="true" outlineLevel="0" collapsed="false">
      <c r="A118" s="302"/>
      <c r="B118" s="302"/>
      <c r="C118" s="319" t="s">
        <v>597</v>
      </c>
      <c r="D118" s="309" t="s">
        <v>102</v>
      </c>
      <c r="E118" s="310" t="s">
        <v>598</v>
      </c>
      <c r="F118" s="310"/>
      <c r="G118" s="344"/>
      <c r="H118" s="344"/>
      <c r="I118" s="335"/>
    </row>
    <row r="119" customFormat="false" ht="19.9" hidden="false" customHeight="true" outlineLevel="0" collapsed="false">
      <c r="A119" s="302"/>
      <c r="B119" s="302"/>
      <c r="C119" s="319"/>
      <c r="D119" s="309" t="s">
        <v>109</v>
      </c>
      <c r="E119" s="310" t="s">
        <v>599</v>
      </c>
      <c r="F119" s="310"/>
      <c r="G119" s="357"/>
      <c r="H119" s="357"/>
      <c r="I119" s="345"/>
    </row>
    <row r="120" customFormat="false" ht="43.15" hidden="false" customHeight="true" outlineLevel="0" collapsed="false">
      <c r="A120" s="302"/>
      <c r="B120" s="302"/>
      <c r="C120" s="325" t="s">
        <v>600</v>
      </c>
      <c r="D120" s="309" t="s">
        <v>109</v>
      </c>
      <c r="E120" s="343" t="s">
        <v>601</v>
      </c>
      <c r="F120" s="343"/>
      <c r="G120" s="344"/>
      <c r="H120" s="344"/>
      <c r="I120" s="345"/>
    </row>
    <row r="121" customFormat="false" ht="16.9" hidden="false" customHeight="true" outlineLevel="0" collapsed="false">
      <c r="A121" s="302"/>
      <c r="B121" s="302"/>
      <c r="C121" s="349" t="s">
        <v>602</v>
      </c>
      <c r="D121" s="309" t="s">
        <v>109</v>
      </c>
      <c r="E121" s="321" t="s">
        <v>603</v>
      </c>
      <c r="F121" s="321"/>
      <c r="G121" s="344"/>
      <c r="H121" s="344"/>
      <c r="I121" s="370"/>
    </row>
    <row r="122" customFormat="false" ht="19.15" hidden="false" customHeight="true" outlineLevel="0" collapsed="false">
      <c r="A122" s="302"/>
      <c r="B122" s="302"/>
      <c r="C122" s="349"/>
      <c r="D122" s="371" t="s">
        <v>109</v>
      </c>
      <c r="E122" s="372"/>
      <c r="F122" s="373" t="s">
        <v>604</v>
      </c>
      <c r="G122" s="367"/>
      <c r="H122" s="367"/>
      <c r="I122" s="335"/>
    </row>
  </sheetData>
  <autoFilter ref="D4:D122"/>
  <mergeCells count="187">
    <mergeCell ref="A4:C4"/>
    <mergeCell ref="D4:D5"/>
    <mergeCell ref="E4:F5"/>
    <mergeCell ref="G4:H5"/>
    <mergeCell ref="A6:A18"/>
    <mergeCell ref="B6:B13"/>
    <mergeCell ref="C6:C8"/>
    <mergeCell ref="E6:F6"/>
    <mergeCell ref="G6:G7"/>
    <mergeCell ref="E7:F7"/>
    <mergeCell ref="E8:F8"/>
    <mergeCell ref="E9:F9"/>
    <mergeCell ref="C10:C12"/>
    <mergeCell ref="E10:F10"/>
    <mergeCell ref="E11:F11"/>
    <mergeCell ref="G11:G12"/>
    <mergeCell ref="E12:F12"/>
    <mergeCell ref="E13:F13"/>
    <mergeCell ref="B14:B18"/>
    <mergeCell ref="C14:C16"/>
    <mergeCell ref="E14:F14"/>
    <mergeCell ref="G14:H14"/>
    <mergeCell ref="G15:H15"/>
    <mergeCell ref="E16:F16"/>
    <mergeCell ref="G16:H16"/>
    <mergeCell ref="E17:F17"/>
    <mergeCell ref="G17:H17"/>
    <mergeCell ref="E18:F18"/>
    <mergeCell ref="G18:H18"/>
    <mergeCell ref="A19:B54"/>
    <mergeCell ref="C19:C27"/>
    <mergeCell ref="E19:F19"/>
    <mergeCell ref="G19:H19"/>
    <mergeCell ref="E20:F20"/>
    <mergeCell ref="G20:H20"/>
    <mergeCell ref="E21:E27"/>
    <mergeCell ref="C28:C33"/>
    <mergeCell ref="E28:E33"/>
    <mergeCell ref="C34:C43"/>
    <mergeCell ref="E34:E43"/>
    <mergeCell ref="E44:F44"/>
    <mergeCell ref="G44:H44"/>
    <mergeCell ref="C45:C46"/>
    <mergeCell ref="E45:F45"/>
    <mergeCell ref="G45:H45"/>
    <mergeCell ref="E46:F46"/>
    <mergeCell ref="G46:H46"/>
    <mergeCell ref="C47:C51"/>
    <mergeCell ref="E47:F47"/>
    <mergeCell ref="G47:H47"/>
    <mergeCell ref="E48:F48"/>
    <mergeCell ref="G48:H48"/>
    <mergeCell ref="E49:F49"/>
    <mergeCell ref="G49:H49"/>
    <mergeCell ref="E50:F50"/>
    <mergeCell ref="G50:H50"/>
    <mergeCell ref="G51:H51"/>
    <mergeCell ref="C52:C54"/>
    <mergeCell ref="E52:F52"/>
    <mergeCell ref="G52:H52"/>
    <mergeCell ref="E53:F53"/>
    <mergeCell ref="G53:H53"/>
    <mergeCell ref="E54:F54"/>
    <mergeCell ref="G54:H54"/>
    <mergeCell ref="A55:A80"/>
    <mergeCell ref="B55:B70"/>
    <mergeCell ref="E55:F55"/>
    <mergeCell ref="G55:H55"/>
    <mergeCell ref="C56:C62"/>
    <mergeCell ref="E56:F56"/>
    <mergeCell ref="G56:H56"/>
    <mergeCell ref="G57:H57"/>
    <mergeCell ref="E58:F58"/>
    <mergeCell ref="G58:H58"/>
    <mergeCell ref="E59:F59"/>
    <mergeCell ref="G59:H59"/>
    <mergeCell ref="G60:H60"/>
    <mergeCell ref="E61:F61"/>
    <mergeCell ref="G61:H61"/>
    <mergeCell ref="E62:F62"/>
    <mergeCell ref="G62:H62"/>
    <mergeCell ref="C63:C70"/>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B71:B80"/>
    <mergeCell ref="C71:C74"/>
    <mergeCell ref="E71:F71"/>
    <mergeCell ref="G71:H71"/>
    <mergeCell ref="E72:F72"/>
    <mergeCell ref="G72:H72"/>
    <mergeCell ref="E73:F73"/>
    <mergeCell ref="G73:H73"/>
    <mergeCell ref="E74:F74"/>
    <mergeCell ref="G74:H74"/>
    <mergeCell ref="C75:C77"/>
    <mergeCell ref="E75:F75"/>
    <mergeCell ref="G75:H75"/>
    <mergeCell ref="E76:F76"/>
    <mergeCell ref="G76:H76"/>
    <mergeCell ref="E77:F77"/>
    <mergeCell ref="G77:H77"/>
    <mergeCell ref="C78:C80"/>
    <mergeCell ref="E78:F78"/>
    <mergeCell ref="G78:H78"/>
    <mergeCell ref="E79:F79"/>
    <mergeCell ref="G79:H79"/>
    <mergeCell ref="E80:F80"/>
    <mergeCell ref="G80:H80"/>
    <mergeCell ref="A81:B115"/>
    <mergeCell ref="C81:C103"/>
    <mergeCell ref="E81:F81"/>
    <mergeCell ref="G81:H81"/>
    <mergeCell ref="G82:H82"/>
    <mergeCell ref="E83:E98"/>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E99:E103"/>
    <mergeCell ref="G99:H99"/>
    <mergeCell ref="G100:H100"/>
    <mergeCell ref="G101:H101"/>
    <mergeCell ref="G102:H102"/>
    <mergeCell ref="G103:H103"/>
    <mergeCell ref="C104:C105"/>
    <mergeCell ref="E104:F104"/>
    <mergeCell ref="G104:H104"/>
    <mergeCell ref="G105:H105"/>
    <mergeCell ref="C106:C113"/>
    <mergeCell ref="E106:F106"/>
    <mergeCell ref="G106:H106"/>
    <mergeCell ref="G107:H107"/>
    <mergeCell ref="E108:F108"/>
    <mergeCell ref="G108:H108"/>
    <mergeCell ref="G109:H109"/>
    <mergeCell ref="E110:F110"/>
    <mergeCell ref="G110:H110"/>
    <mergeCell ref="G111:H111"/>
    <mergeCell ref="E112:F112"/>
    <mergeCell ref="G112:H112"/>
    <mergeCell ref="G113:H113"/>
    <mergeCell ref="C114:C115"/>
    <mergeCell ref="E114:F114"/>
    <mergeCell ref="G114:H114"/>
    <mergeCell ref="G115:H115"/>
    <mergeCell ref="A116:B122"/>
    <mergeCell ref="C116:C117"/>
    <mergeCell ref="E116:F116"/>
    <mergeCell ref="G116:H116"/>
    <mergeCell ref="G117:H117"/>
    <mergeCell ref="C118:C119"/>
    <mergeCell ref="E118:F118"/>
    <mergeCell ref="G118:H118"/>
    <mergeCell ref="E119:F119"/>
    <mergeCell ref="G119:H119"/>
    <mergeCell ref="E120:F120"/>
    <mergeCell ref="G120:H120"/>
    <mergeCell ref="C121:C122"/>
    <mergeCell ref="E121:F121"/>
    <mergeCell ref="G121:H121"/>
    <mergeCell ref="G122:H122"/>
  </mergeCells>
  <printOptions headings="false" gridLines="false" gridLinesSet="true" horizontalCentered="false" verticalCentered="false"/>
  <pageMargins left="0.7875" right="0.39375" top="0.39375" bottom="0.393055555555556" header="0.511811023622047" footer="0.196527777777778"/>
  <pageSetup paperSize="8" scale="71" fitToWidth="1" fitToHeight="1" pageOrder="downThenOver" orientation="landscape" blackAndWhite="false" draft="false" cellComments="none" firstPageNumber="5" useFirstPageNumber="true" horizontalDpi="300" verticalDpi="300" copies="1"/>
  <headerFooter differentFirst="false" differentOddEven="false">
    <oddHeader/>
    <oddFooter>&amp;R&amp;9添付 - &amp;P</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374" width="15.12"/>
    <col collapsed="false" customWidth="true" hidden="false" outlineLevel="0" max="2" min="2" style="374" width="8.36"/>
    <col collapsed="false" customWidth="true" hidden="false" outlineLevel="0" max="3" min="3" style="375" width="17.87"/>
    <col collapsed="false" customWidth="true" hidden="false" outlineLevel="0" max="4" min="4" style="376" width="124.36"/>
    <col collapsed="false" customWidth="true" hidden="false" outlineLevel="0" max="5" min="5" style="376" width="16.25"/>
    <col collapsed="false" customWidth="true" hidden="false" outlineLevel="0" max="6" min="6" style="376" width="40.62"/>
    <col collapsed="false" customWidth="false" hidden="false" outlineLevel="0" max="44" min="7" style="376" width="8.86"/>
    <col collapsed="false" customWidth="false" hidden="false" outlineLevel="0" max="50" min="45" style="377" width="8.86"/>
    <col collapsed="false" customWidth="false" hidden="false" outlineLevel="0" max="257" min="51" style="378" width="8.86"/>
  </cols>
  <sheetData>
    <row r="1" s="292" customFormat="true" ht="32.45" hidden="false" customHeight="true" outlineLevel="0" collapsed="false">
      <c r="A1" s="379" t="s">
        <v>605</v>
      </c>
      <c r="B1" s="379"/>
      <c r="C1" s="291"/>
      <c r="D1" s="291"/>
      <c r="E1" s="291"/>
      <c r="F1" s="291"/>
    </row>
    <row r="2" s="292" customFormat="true" ht="29.45" hidden="false" customHeight="true" outlineLevel="0" collapsed="false">
      <c r="A2" s="379"/>
      <c r="B2" s="379"/>
      <c r="C2" s="291"/>
      <c r="D2" s="291"/>
      <c r="E2" s="291"/>
      <c r="F2" s="291"/>
    </row>
    <row r="3" s="292" customFormat="true" ht="29.45" hidden="false" customHeight="true" outlineLevel="0" collapsed="false">
      <c r="A3" s="379"/>
      <c r="B3" s="379"/>
      <c r="C3" s="291"/>
      <c r="D3" s="291"/>
      <c r="E3" s="291"/>
      <c r="F3" s="291"/>
    </row>
    <row r="4" customFormat="false" ht="55.15" hidden="false" customHeight="true" outlineLevel="0" collapsed="false">
      <c r="A4" s="380" t="s">
        <v>76</v>
      </c>
      <c r="B4" s="381" t="s">
        <v>606</v>
      </c>
      <c r="C4" s="382" t="s">
        <v>443</v>
      </c>
      <c r="D4" s="382"/>
      <c r="E4" s="380" t="s">
        <v>81</v>
      </c>
      <c r="F4" s="380"/>
    </row>
    <row r="5" s="385" customFormat="true" ht="16.9" hidden="false" customHeight="true" outlineLevel="0" collapsed="false">
      <c r="A5" s="380" t="s">
        <v>607</v>
      </c>
      <c r="B5" s="305" t="s">
        <v>102</v>
      </c>
      <c r="C5" s="383" t="s">
        <v>608</v>
      </c>
      <c r="D5" s="306" t="s">
        <v>609</v>
      </c>
      <c r="E5" s="384"/>
      <c r="F5" s="384"/>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row>
    <row r="6" s="385" customFormat="true" ht="16.9" hidden="false" customHeight="true" outlineLevel="0" collapsed="false">
      <c r="A6" s="380"/>
      <c r="B6" s="309" t="s">
        <v>102</v>
      </c>
      <c r="C6" s="383"/>
      <c r="D6" s="310" t="s">
        <v>610</v>
      </c>
      <c r="E6" s="386"/>
      <c r="F6" s="38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row>
    <row r="7" s="385" customFormat="true" ht="16.9" hidden="false" customHeight="true" outlineLevel="0" collapsed="false">
      <c r="A7" s="380"/>
      <c r="B7" s="309" t="s">
        <v>102</v>
      </c>
      <c r="C7" s="387" t="s">
        <v>611</v>
      </c>
      <c r="D7" s="310" t="s">
        <v>612</v>
      </c>
      <c r="E7" s="386"/>
      <c r="F7" s="386"/>
      <c r="G7" s="376"/>
      <c r="H7" s="376"/>
      <c r="I7" s="376"/>
      <c r="J7" s="376"/>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row>
    <row r="8" s="385" customFormat="true" ht="16.9" hidden="false" customHeight="true" outlineLevel="0" collapsed="false">
      <c r="A8" s="380"/>
      <c r="B8" s="309" t="s">
        <v>102</v>
      </c>
      <c r="C8" s="387"/>
      <c r="D8" s="310" t="s">
        <v>613</v>
      </c>
      <c r="E8" s="386"/>
      <c r="F8" s="386"/>
      <c r="G8" s="376"/>
      <c r="H8" s="376"/>
      <c r="I8" s="376"/>
      <c r="J8" s="376"/>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6"/>
      <c r="AV8" s="376"/>
      <c r="AW8" s="376"/>
      <c r="AX8" s="376"/>
    </row>
    <row r="9" s="385" customFormat="true" ht="16.9" hidden="false" customHeight="true" outlineLevel="0" collapsed="false">
      <c r="A9" s="380"/>
      <c r="B9" s="309" t="s">
        <v>109</v>
      </c>
      <c r="C9" s="387" t="s">
        <v>614</v>
      </c>
      <c r="D9" s="310" t="s">
        <v>612</v>
      </c>
      <c r="E9" s="386"/>
      <c r="F9" s="38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376"/>
      <c r="AW9" s="376"/>
      <c r="AX9" s="376"/>
    </row>
    <row r="10" s="385" customFormat="true" ht="16.9" hidden="false" customHeight="true" outlineLevel="0" collapsed="false">
      <c r="A10" s="380"/>
      <c r="B10" s="309" t="s">
        <v>109</v>
      </c>
      <c r="C10" s="387"/>
      <c r="D10" s="310" t="s">
        <v>613</v>
      </c>
      <c r="E10" s="386"/>
      <c r="F10" s="38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row>
    <row r="11" s="385" customFormat="true" ht="16.9" hidden="false" customHeight="true" outlineLevel="0" collapsed="false">
      <c r="A11" s="380"/>
      <c r="B11" s="309" t="s">
        <v>109</v>
      </c>
      <c r="C11" s="387"/>
      <c r="D11" s="310" t="s">
        <v>615</v>
      </c>
      <c r="E11" s="386"/>
      <c r="F11" s="38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row>
    <row r="12" s="385" customFormat="true" ht="16.9" hidden="false" customHeight="true" outlineLevel="0" collapsed="false">
      <c r="A12" s="380"/>
      <c r="B12" s="309" t="s">
        <v>109</v>
      </c>
      <c r="C12" s="387"/>
      <c r="D12" s="310" t="s">
        <v>616</v>
      </c>
      <c r="E12" s="386"/>
      <c r="F12" s="38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row>
    <row r="13" s="385" customFormat="true" ht="16.9" hidden="false" customHeight="true" outlineLevel="0" collapsed="false">
      <c r="A13" s="380"/>
      <c r="B13" s="309" t="s">
        <v>109</v>
      </c>
      <c r="C13" s="387"/>
      <c r="D13" s="310" t="s">
        <v>617</v>
      </c>
      <c r="E13" s="386"/>
      <c r="F13" s="38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row>
    <row r="14" s="385" customFormat="true" ht="16.9" hidden="false" customHeight="true" outlineLevel="0" collapsed="false">
      <c r="A14" s="380"/>
      <c r="B14" s="309" t="s">
        <v>109</v>
      </c>
      <c r="C14" s="387"/>
      <c r="D14" s="310" t="s">
        <v>618</v>
      </c>
      <c r="E14" s="386"/>
      <c r="F14" s="38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row>
    <row r="15" s="385" customFormat="true" ht="16.9" hidden="false" customHeight="true" outlineLevel="0" collapsed="false">
      <c r="A15" s="380"/>
      <c r="B15" s="309" t="s">
        <v>109</v>
      </c>
      <c r="C15" s="343" t="s">
        <v>619</v>
      </c>
      <c r="D15" s="343"/>
      <c r="E15" s="386"/>
      <c r="F15" s="386"/>
      <c r="G15" s="376"/>
      <c r="H15" s="376"/>
      <c r="I15" s="376"/>
      <c r="J15" s="376"/>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76"/>
      <c r="AS15" s="376"/>
      <c r="AT15" s="376"/>
      <c r="AU15" s="376"/>
      <c r="AV15" s="376"/>
      <c r="AW15" s="376"/>
      <c r="AX15" s="376"/>
    </row>
    <row r="16" s="385" customFormat="true" ht="16.9" hidden="false" customHeight="true" outlineLevel="0" collapsed="false">
      <c r="A16" s="380"/>
      <c r="B16" s="320" t="s">
        <v>109</v>
      </c>
      <c r="C16" s="327" t="s">
        <v>620</v>
      </c>
      <c r="D16" s="327"/>
      <c r="E16" s="388"/>
      <c r="F16" s="388"/>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76"/>
      <c r="AS16" s="376"/>
      <c r="AT16" s="376"/>
      <c r="AU16" s="376"/>
      <c r="AV16" s="376"/>
      <c r="AW16" s="376"/>
      <c r="AX16" s="376"/>
    </row>
    <row r="17" s="385" customFormat="true" ht="16.9" hidden="false" customHeight="true" outlineLevel="0" collapsed="false">
      <c r="A17" s="389" t="s">
        <v>621</v>
      </c>
      <c r="B17" s="305" t="s">
        <v>102</v>
      </c>
      <c r="C17" s="383" t="s">
        <v>622</v>
      </c>
      <c r="D17" s="306" t="s">
        <v>623</v>
      </c>
      <c r="E17" s="389"/>
      <c r="F17" s="389"/>
      <c r="G17" s="376"/>
      <c r="H17" s="376"/>
      <c r="I17" s="376"/>
      <c r="J17" s="376"/>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76"/>
      <c r="AS17" s="376"/>
      <c r="AT17" s="376"/>
      <c r="AU17" s="376"/>
      <c r="AV17" s="376"/>
      <c r="AW17" s="376"/>
      <c r="AX17" s="376"/>
    </row>
    <row r="18" s="385" customFormat="true" ht="16.9" hidden="false" customHeight="true" outlineLevel="0" collapsed="false">
      <c r="A18" s="389"/>
      <c r="B18" s="309" t="s">
        <v>102</v>
      </c>
      <c r="C18" s="383"/>
      <c r="D18" s="310" t="s">
        <v>624</v>
      </c>
      <c r="E18" s="390"/>
      <c r="F18" s="390"/>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76"/>
      <c r="AS18" s="376"/>
      <c r="AT18" s="376"/>
      <c r="AU18" s="376"/>
      <c r="AV18" s="376"/>
      <c r="AW18" s="376"/>
      <c r="AX18" s="376"/>
    </row>
    <row r="19" s="385" customFormat="true" ht="16.9" hidden="false" customHeight="true" outlineLevel="0" collapsed="false">
      <c r="A19" s="389"/>
      <c r="B19" s="309" t="s">
        <v>102</v>
      </c>
      <c r="C19" s="383"/>
      <c r="D19" s="310" t="s">
        <v>625</v>
      </c>
      <c r="E19" s="390"/>
      <c r="F19" s="390"/>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row>
    <row r="20" s="385" customFormat="true" ht="16.9" hidden="false" customHeight="true" outlineLevel="0" collapsed="false">
      <c r="A20" s="389"/>
      <c r="B20" s="309" t="s">
        <v>102</v>
      </c>
      <c r="C20" s="383"/>
      <c r="D20" s="310" t="s">
        <v>626</v>
      </c>
      <c r="E20" s="390"/>
      <c r="F20" s="390"/>
      <c r="G20" s="376"/>
      <c r="H20" s="376"/>
      <c r="I20" s="376"/>
      <c r="J20" s="376"/>
      <c r="K20" s="376"/>
      <c r="L20" s="376"/>
      <c r="M20" s="376"/>
      <c r="N20" s="376"/>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76"/>
      <c r="AS20" s="376"/>
      <c r="AT20" s="376"/>
      <c r="AU20" s="376"/>
      <c r="AV20" s="376"/>
      <c r="AW20" s="376"/>
      <c r="AX20" s="376"/>
    </row>
    <row r="21" s="385" customFormat="true" ht="16.9" hidden="false" customHeight="true" outlineLevel="0" collapsed="false">
      <c r="A21" s="389"/>
      <c r="B21" s="309" t="s">
        <v>102</v>
      </c>
      <c r="C21" s="383"/>
      <c r="D21" s="310" t="s">
        <v>627</v>
      </c>
      <c r="E21" s="391"/>
      <c r="F21" s="391"/>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376"/>
      <c r="AW21" s="376"/>
      <c r="AX21" s="376"/>
    </row>
    <row r="22" s="385" customFormat="true" ht="150" hidden="false" customHeight="true" outlineLevel="0" collapsed="false">
      <c r="A22" s="389"/>
      <c r="B22" s="309" t="s">
        <v>102</v>
      </c>
      <c r="C22" s="387" t="s">
        <v>628</v>
      </c>
      <c r="D22" s="310" t="s">
        <v>629</v>
      </c>
      <c r="E22" s="390"/>
      <c r="F22" s="390"/>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row>
    <row r="23" s="385" customFormat="true" ht="39.95" hidden="false" customHeight="true" outlineLevel="0" collapsed="false">
      <c r="A23" s="389"/>
      <c r="B23" s="309" t="s">
        <v>102</v>
      </c>
      <c r="C23" s="310" t="s">
        <v>630</v>
      </c>
      <c r="D23" s="310"/>
      <c r="E23" s="390"/>
      <c r="F23" s="390"/>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c r="AS23" s="376"/>
      <c r="AT23" s="376"/>
      <c r="AU23" s="376"/>
      <c r="AV23" s="376"/>
      <c r="AW23" s="376"/>
      <c r="AX23" s="376"/>
    </row>
    <row r="24" s="385" customFormat="true" ht="39.95" hidden="false" customHeight="true" outlineLevel="0" collapsed="false">
      <c r="A24" s="389"/>
      <c r="B24" s="309" t="s">
        <v>102</v>
      </c>
      <c r="C24" s="310"/>
      <c r="D24" s="310"/>
      <c r="E24" s="390"/>
      <c r="F24" s="390"/>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c r="AS24" s="376"/>
      <c r="AT24" s="376"/>
      <c r="AU24" s="376"/>
      <c r="AV24" s="376"/>
      <c r="AW24" s="376"/>
      <c r="AX24" s="376"/>
    </row>
    <row r="25" s="385" customFormat="true" ht="39.95" hidden="false" customHeight="true" outlineLevel="0" collapsed="false">
      <c r="A25" s="389"/>
      <c r="B25" s="309" t="s">
        <v>102</v>
      </c>
      <c r="C25" s="310"/>
      <c r="D25" s="310"/>
      <c r="E25" s="390"/>
      <c r="F25" s="390"/>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c r="AS25" s="376"/>
      <c r="AT25" s="376"/>
      <c r="AU25" s="376"/>
      <c r="AV25" s="376"/>
      <c r="AW25" s="376"/>
      <c r="AX25" s="376"/>
    </row>
    <row r="26" s="385" customFormat="true" ht="23.45" hidden="false" customHeight="true" outlineLevel="0" collapsed="false">
      <c r="A26" s="389"/>
      <c r="B26" s="309" t="s">
        <v>109</v>
      </c>
      <c r="C26" s="321" t="s">
        <v>631</v>
      </c>
      <c r="D26" s="321"/>
      <c r="E26" s="392"/>
      <c r="F26" s="393"/>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376"/>
      <c r="AW26" s="376"/>
      <c r="AX26" s="376"/>
    </row>
    <row r="27" s="385" customFormat="true" ht="22.15" hidden="false" customHeight="true" outlineLevel="0" collapsed="false">
      <c r="A27" s="389"/>
      <c r="B27" s="309" t="s">
        <v>109</v>
      </c>
      <c r="C27" s="394"/>
      <c r="D27" s="321" t="s">
        <v>632</v>
      </c>
      <c r="E27" s="392"/>
      <c r="F27" s="321"/>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c r="AS27" s="376"/>
      <c r="AT27" s="376"/>
      <c r="AU27" s="376"/>
      <c r="AV27" s="376"/>
      <c r="AW27" s="376"/>
      <c r="AX27" s="376"/>
    </row>
    <row r="28" s="385" customFormat="true" ht="36.6" hidden="false" customHeight="true" outlineLevel="0" collapsed="false">
      <c r="A28" s="389"/>
      <c r="B28" s="309" t="s">
        <v>109</v>
      </c>
      <c r="C28" s="394"/>
      <c r="D28" s="321" t="s">
        <v>633</v>
      </c>
      <c r="E28" s="392"/>
      <c r="F28" s="310"/>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376"/>
      <c r="AW28" s="376"/>
      <c r="AX28" s="376"/>
    </row>
    <row r="29" s="385" customFormat="true" ht="36" hidden="false" customHeight="true" outlineLevel="0" collapsed="false">
      <c r="A29" s="389"/>
      <c r="B29" s="309" t="s">
        <v>109</v>
      </c>
      <c r="C29" s="395" t="s">
        <v>634</v>
      </c>
      <c r="D29" s="310" t="s">
        <v>635</v>
      </c>
      <c r="E29" s="396"/>
      <c r="F29" s="319"/>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c r="AO29" s="376"/>
      <c r="AP29" s="376"/>
      <c r="AQ29" s="376"/>
      <c r="AR29" s="376"/>
      <c r="AS29" s="376"/>
      <c r="AT29" s="376"/>
      <c r="AU29" s="376"/>
      <c r="AV29" s="376"/>
      <c r="AW29" s="376"/>
      <c r="AX29" s="376"/>
    </row>
    <row r="30" s="385" customFormat="true" ht="49.9" hidden="false" customHeight="true" outlineLevel="0" collapsed="false">
      <c r="A30" s="389"/>
      <c r="B30" s="309" t="s">
        <v>109</v>
      </c>
      <c r="C30" s="395"/>
      <c r="D30" s="310" t="s">
        <v>636</v>
      </c>
      <c r="E30" s="396"/>
      <c r="F30" s="319"/>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376"/>
      <c r="AW30" s="376"/>
      <c r="AX30" s="376"/>
    </row>
    <row r="31" s="385" customFormat="true" ht="37.15" hidden="false" customHeight="true" outlineLevel="0" collapsed="false">
      <c r="A31" s="389"/>
      <c r="B31" s="309" t="s">
        <v>109</v>
      </c>
      <c r="C31" s="395"/>
      <c r="D31" s="310" t="s">
        <v>637</v>
      </c>
      <c r="E31" s="396"/>
      <c r="F31" s="319"/>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376"/>
      <c r="AO31" s="376"/>
      <c r="AP31" s="376"/>
      <c r="AQ31" s="376"/>
      <c r="AR31" s="376"/>
      <c r="AS31" s="376"/>
      <c r="AT31" s="376"/>
      <c r="AU31" s="376"/>
      <c r="AV31" s="376"/>
      <c r="AW31" s="376"/>
      <c r="AX31" s="376"/>
    </row>
    <row r="32" s="385" customFormat="true" ht="27" hidden="false" customHeight="true" outlineLevel="0" collapsed="false">
      <c r="A32" s="389"/>
      <c r="B32" s="309" t="s">
        <v>109</v>
      </c>
      <c r="C32" s="395"/>
      <c r="D32" s="310" t="s">
        <v>638</v>
      </c>
      <c r="E32" s="396"/>
      <c r="F32" s="319"/>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6"/>
      <c r="AS32" s="376"/>
      <c r="AT32" s="376"/>
      <c r="AU32" s="376"/>
      <c r="AV32" s="376"/>
      <c r="AW32" s="376"/>
      <c r="AX32" s="376"/>
    </row>
    <row r="33" s="385" customFormat="true" ht="27" hidden="false" customHeight="true" outlineLevel="0" collapsed="false">
      <c r="A33" s="389"/>
      <c r="B33" s="309" t="s">
        <v>109</v>
      </c>
      <c r="C33" s="395"/>
      <c r="D33" s="310" t="s">
        <v>639</v>
      </c>
      <c r="E33" s="396"/>
      <c r="F33" s="319"/>
      <c r="G33" s="376"/>
      <c r="H33" s="376"/>
      <c r="I33" s="376"/>
      <c r="J33" s="376"/>
      <c r="K33" s="376"/>
      <c r="L33" s="376"/>
      <c r="M33" s="376"/>
      <c r="N33" s="376"/>
      <c r="O33" s="376"/>
      <c r="P33" s="376"/>
      <c r="Q33" s="376"/>
      <c r="R33" s="376"/>
      <c r="S33" s="376"/>
      <c r="T33" s="376"/>
      <c r="U33" s="376"/>
      <c r="V33" s="376"/>
      <c r="W33" s="376"/>
      <c r="X33" s="376"/>
      <c r="Y33" s="376"/>
      <c r="Z33" s="376"/>
      <c r="AA33" s="376"/>
      <c r="AB33" s="376"/>
      <c r="AC33" s="376"/>
      <c r="AD33" s="376"/>
      <c r="AE33" s="376"/>
      <c r="AF33" s="376"/>
      <c r="AG33" s="376"/>
      <c r="AH33" s="376"/>
      <c r="AI33" s="376"/>
      <c r="AJ33" s="376"/>
      <c r="AK33" s="376"/>
      <c r="AL33" s="376"/>
      <c r="AM33" s="376"/>
      <c r="AN33" s="376"/>
      <c r="AO33" s="376"/>
      <c r="AP33" s="376"/>
      <c r="AQ33" s="376"/>
      <c r="AR33" s="376"/>
      <c r="AS33" s="376"/>
      <c r="AT33" s="376"/>
      <c r="AU33" s="376"/>
      <c r="AV33" s="376"/>
      <c r="AW33" s="376"/>
      <c r="AX33" s="376"/>
    </row>
    <row r="34" s="385" customFormat="true" ht="24.6" hidden="false" customHeight="true" outlineLevel="0" collapsed="false">
      <c r="A34" s="389"/>
      <c r="B34" s="309" t="s">
        <v>109</v>
      </c>
      <c r="C34" s="395"/>
      <c r="D34" s="310" t="s">
        <v>640</v>
      </c>
      <c r="E34" s="396"/>
      <c r="F34" s="319"/>
      <c r="G34" s="376"/>
      <c r="H34" s="376"/>
      <c r="I34" s="376"/>
      <c r="J34" s="376"/>
      <c r="K34" s="376"/>
      <c r="L34" s="376"/>
      <c r="M34" s="376"/>
      <c r="N34" s="376"/>
      <c r="O34" s="376"/>
      <c r="P34" s="376"/>
      <c r="Q34" s="376"/>
      <c r="R34" s="376"/>
      <c r="S34" s="376"/>
      <c r="T34" s="376"/>
      <c r="U34" s="376"/>
      <c r="V34" s="376"/>
      <c r="W34" s="376"/>
      <c r="X34" s="376"/>
      <c r="Y34" s="376"/>
      <c r="Z34" s="376"/>
      <c r="AA34" s="376"/>
      <c r="AB34" s="376"/>
      <c r="AC34" s="376"/>
      <c r="AD34" s="376"/>
      <c r="AE34" s="376"/>
      <c r="AF34" s="376"/>
      <c r="AG34" s="376"/>
      <c r="AH34" s="376"/>
      <c r="AI34" s="376"/>
      <c r="AJ34" s="376"/>
      <c r="AK34" s="376"/>
      <c r="AL34" s="376"/>
      <c r="AM34" s="376"/>
      <c r="AN34" s="376"/>
      <c r="AO34" s="376"/>
      <c r="AP34" s="376"/>
      <c r="AQ34" s="376"/>
      <c r="AR34" s="376"/>
      <c r="AS34" s="376"/>
      <c r="AT34" s="376"/>
      <c r="AU34" s="376"/>
      <c r="AV34" s="376"/>
      <c r="AW34" s="376"/>
      <c r="AX34" s="376"/>
    </row>
    <row r="35" s="385" customFormat="true" ht="40.5" hidden="false" customHeight="true" outlineLevel="0" collapsed="false">
      <c r="A35" s="389"/>
      <c r="B35" s="309" t="s">
        <v>109</v>
      </c>
      <c r="C35" s="395"/>
      <c r="D35" s="310" t="s">
        <v>641</v>
      </c>
      <c r="E35" s="396"/>
      <c r="F35" s="319"/>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row>
    <row r="36" s="385" customFormat="true" ht="24" hidden="false" customHeight="true" outlineLevel="0" collapsed="false">
      <c r="A36" s="389"/>
      <c r="B36" s="309" t="s">
        <v>109</v>
      </c>
      <c r="C36" s="395"/>
      <c r="D36" s="310" t="s">
        <v>642</v>
      </c>
      <c r="E36" s="396"/>
      <c r="F36" s="319"/>
      <c r="G36" s="376"/>
      <c r="H36" s="376"/>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376"/>
      <c r="AW36" s="376"/>
      <c r="AX36" s="376"/>
    </row>
    <row r="37" s="385" customFormat="true" ht="24" hidden="false" customHeight="true" outlineLevel="0" collapsed="false">
      <c r="A37" s="389"/>
      <c r="B37" s="309" t="s">
        <v>109</v>
      </c>
      <c r="C37" s="395"/>
      <c r="D37" s="310" t="s">
        <v>643</v>
      </c>
      <c r="E37" s="396"/>
      <c r="F37" s="319"/>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c r="AK37" s="376"/>
      <c r="AL37" s="376"/>
      <c r="AM37" s="376"/>
      <c r="AN37" s="376"/>
      <c r="AO37" s="376"/>
      <c r="AP37" s="376"/>
      <c r="AQ37" s="376"/>
      <c r="AR37" s="376"/>
      <c r="AS37" s="376"/>
      <c r="AT37" s="376"/>
      <c r="AU37" s="376"/>
      <c r="AV37" s="376"/>
      <c r="AW37" s="376"/>
      <c r="AX37" s="376"/>
    </row>
    <row r="38" s="385" customFormat="true" ht="24" hidden="false" customHeight="true" outlineLevel="0" collapsed="false">
      <c r="A38" s="389"/>
      <c r="B38" s="309" t="s">
        <v>109</v>
      </c>
      <c r="C38" s="395"/>
      <c r="D38" s="310" t="s">
        <v>644</v>
      </c>
      <c r="E38" s="396"/>
      <c r="F38" s="319"/>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376"/>
      <c r="AW38" s="376"/>
      <c r="AX38" s="376"/>
    </row>
    <row r="39" s="385" customFormat="true" ht="24" hidden="false" customHeight="true" outlineLevel="0" collapsed="false">
      <c r="A39" s="389"/>
      <c r="B39" s="309" t="s">
        <v>109</v>
      </c>
      <c r="C39" s="395"/>
      <c r="D39" s="310" t="s">
        <v>645</v>
      </c>
      <c r="E39" s="396"/>
      <c r="F39" s="310"/>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6"/>
      <c r="AN39" s="376"/>
      <c r="AO39" s="376"/>
      <c r="AP39" s="376"/>
      <c r="AQ39" s="376"/>
      <c r="AR39" s="376"/>
      <c r="AS39" s="376"/>
      <c r="AT39" s="376"/>
      <c r="AU39" s="376"/>
      <c r="AV39" s="376"/>
      <c r="AW39" s="376"/>
      <c r="AX39" s="376"/>
    </row>
    <row r="40" s="385" customFormat="true" ht="27" hidden="false" customHeight="true" outlineLevel="0" collapsed="false">
      <c r="A40" s="389"/>
      <c r="B40" s="309" t="s">
        <v>109</v>
      </c>
      <c r="C40" s="321" t="s">
        <v>646</v>
      </c>
      <c r="D40" s="321"/>
      <c r="E40" s="390"/>
      <c r="F40" s="390"/>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6"/>
      <c r="AQ40" s="376"/>
      <c r="AR40" s="376"/>
      <c r="AS40" s="376"/>
      <c r="AT40" s="376"/>
      <c r="AU40" s="376"/>
      <c r="AV40" s="376"/>
      <c r="AW40" s="376"/>
      <c r="AX40" s="376"/>
    </row>
    <row r="41" s="385" customFormat="true" ht="20.45" hidden="false" customHeight="true" outlineLevel="0" collapsed="false">
      <c r="A41" s="389"/>
      <c r="B41" s="320" t="s">
        <v>109</v>
      </c>
      <c r="C41" s="361"/>
      <c r="D41" s="366" t="s">
        <v>647</v>
      </c>
      <c r="E41" s="388"/>
      <c r="F41" s="388"/>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c r="AR41" s="376"/>
      <c r="AS41" s="376"/>
      <c r="AT41" s="376"/>
      <c r="AU41" s="376"/>
      <c r="AV41" s="376"/>
      <c r="AW41" s="376"/>
      <c r="AX41" s="376"/>
    </row>
    <row r="42" s="385" customFormat="true" ht="16.9" hidden="false" customHeight="true" outlineLevel="0" collapsed="false">
      <c r="A42" s="380" t="s">
        <v>648</v>
      </c>
      <c r="B42" s="305" t="s">
        <v>102</v>
      </c>
      <c r="C42" s="359" t="s">
        <v>649</v>
      </c>
      <c r="D42" s="359"/>
      <c r="E42" s="389"/>
      <c r="F42" s="389"/>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c r="AM42" s="376"/>
      <c r="AN42" s="376"/>
      <c r="AO42" s="376"/>
      <c r="AP42" s="376"/>
      <c r="AQ42" s="376"/>
      <c r="AR42" s="376"/>
      <c r="AS42" s="376"/>
      <c r="AT42" s="376"/>
      <c r="AU42" s="376"/>
      <c r="AV42" s="376"/>
      <c r="AW42" s="376"/>
      <c r="AX42" s="376"/>
    </row>
    <row r="43" s="385" customFormat="true" ht="16.9" hidden="false" customHeight="true" outlineLevel="0" collapsed="false">
      <c r="A43" s="380"/>
      <c r="B43" s="309" t="s">
        <v>102</v>
      </c>
      <c r="C43" s="355"/>
      <c r="D43" s="310" t="s">
        <v>650</v>
      </c>
      <c r="E43" s="391"/>
      <c r="F43" s="391"/>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c r="AW43" s="376"/>
      <c r="AX43" s="376"/>
    </row>
    <row r="44" s="385" customFormat="true" ht="18" hidden="false" customHeight="true" outlineLevel="0" collapsed="false">
      <c r="A44" s="380"/>
      <c r="B44" s="309" t="s">
        <v>102</v>
      </c>
      <c r="C44" s="321" t="s">
        <v>651</v>
      </c>
      <c r="D44" s="321"/>
      <c r="E44" s="390"/>
      <c r="F44" s="390"/>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row>
    <row r="45" s="385" customFormat="true" ht="15" hidden="false" customHeight="false" outlineLevel="0" collapsed="false">
      <c r="A45" s="380"/>
      <c r="B45" s="309" t="s">
        <v>102</v>
      </c>
      <c r="C45" s="394"/>
      <c r="D45" s="310" t="s">
        <v>652</v>
      </c>
      <c r="E45" s="391"/>
      <c r="F45" s="391"/>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c r="AL45" s="376"/>
      <c r="AM45" s="376"/>
      <c r="AN45" s="376"/>
      <c r="AO45" s="376"/>
      <c r="AP45" s="376"/>
      <c r="AQ45" s="376"/>
      <c r="AR45" s="376"/>
      <c r="AS45" s="376"/>
      <c r="AT45" s="376"/>
      <c r="AU45" s="376"/>
      <c r="AV45" s="376"/>
      <c r="AW45" s="376"/>
      <c r="AX45" s="376"/>
    </row>
    <row r="46" s="385" customFormat="true" ht="15" hidden="false" customHeight="false" outlineLevel="0" collapsed="false">
      <c r="A46" s="380"/>
      <c r="B46" s="309" t="s">
        <v>102</v>
      </c>
      <c r="C46" s="355"/>
      <c r="D46" s="310" t="s">
        <v>653</v>
      </c>
      <c r="E46" s="391"/>
      <c r="F46" s="391"/>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6"/>
      <c r="AO46" s="376"/>
      <c r="AP46" s="376"/>
      <c r="AQ46" s="376"/>
      <c r="AR46" s="376"/>
      <c r="AS46" s="376"/>
      <c r="AT46" s="376"/>
      <c r="AU46" s="376"/>
      <c r="AV46" s="376"/>
      <c r="AW46" s="376"/>
      <c r="AX46" s="376"/>
    </row>
    <row r="47" s="385" customFormat="true" ht="19.9" hidden="false" customHeight="true" outlineLevel="0" collapsed="false">
      <c r="A47" s="380"/>
      <c r="B47" s="309" t="s">
        <v>102</v>
      </c>
      <c r="C47" s="397" t="s">
        <v>654</v>
      </c>
      <c r="D47" s="321" t="s">
        <v>655</v>
      </c>
      <c r="E47" s="390"/>
      <c r="F47" s="390"/>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row>
    <row r="48" s="385" customFormat="true" ht="19.9" hidden="false" customHeight="true" outlineLevel="0" collapsed="false">
      <c r="A48" s="380"/>
      <c r="B48" s="309" t="s">
        <v>102</v>
      </c>
      <c r="C48" s="397"/>
      <c r="D48" s="321" t="s">
        <v>656</v>
      </c>
      <c r="E48" s="390"/>
      <c r="F48" s="390"/>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row>
    <row r="49" s="385" customFormat="true" ht="18" hidden="false" customHeight="true" outlineLevel="0" collapsed="false">
      <c r="A49" s="380"/>
      <c r="B49" s="309" t="s">
        <v>109</v>
      </c>
      <c r="C49" s="397"/>
      <c r="D49" s="310" t="s">
        <v>657</v>
      </c>
      <c r="E49" s="390"/>
      <c r="F49" s="390"/>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row>
    <row r="50" s="385" customFormat="true" ht="18" hidden="false" customHeight="true" outlineLevel="0" collapsed="false">
      <c r="A50" s="380"/>
      <c r="B50" s="309" t="s">
        <v>109</v>
      </c>
      <c r="C50" s="397"/>
      <c r="D50" s="310" t="s">
        <v>658</v>
      </c>
      <c r="E50" s="390"/>
      <c r="F50" s="390"/>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6"/>
      <c r="AT50" s="376"/>
      <c r="AU50" s="376"/>
      <c r="AV50" s="376"/>
      <c r="AW50" s="376"/>
      <c r="AX50" s="376"/>
    </row>
    <row r="51" s="385" customFormat="true" ht="18" hidden="false" customHeight="true" outlineLevel="0" collapsed="false">
      <c r="A51" s="380"/>
      <c r="B51" s="309" t="s">
        <v>109</v>
      </c>
      <c r="C51" s="397"/>
      <c r="D51" s="310" t="s">
        <v>659</v>
      </c>
      <c r="E51" s="390"/>
      <c r="F51" s="390"/>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c r="AR51" s="376"/>
      <c r="AS51" s="376"/>
      <c r="AT51" s="376"/>
      <c r="AU51" s="376"/>
      <c r="AV51" s="376"/>
      <c r="AW51" s="376"/>
      <c r="AX51" s="376"/>
    </row>
    <row r="52" s="385" customFormat="true" ht="18" hidden="false" customHeight="true" outlineLevel="0" collapsed="false">
      <c r="A52" s="380"/>
      <c r="B52" s="309" t="s">
        <v>109</v>
      </c>
      <c r="C52" s="397"/>
      <c r="D52" s="310" t="s">
        <v>660</v>
      </c>
      <c r="E52" s="390"/>
      <c r="F52" s="390"/>
      <c r="G52" s="376"/>
      <c r="H52" s="376"/>
      <c r="I52" s="376"/>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c r="AJ52" s="376"/>
      <c r="AK52" s="376"/>
      <c r="AL52" s="376"/>
      <c r="AM52" s="376"/>
      <c r="AN52" s="376"/>
      <c r="AO52" s="376"/>
      <c r="AP52" s="376"/>
      <c r="AQ52" s="376"/>
      <c r="AR52" s="376"/>
      <c r="AS52" s="376"/>
      <c r="AT52" s="376"/>
      <c r="AU52" s="376"/>
      <c r="AV52" s="376"/>
      <c r="AW52" s="376"/>
      <c r="AX52" s="376"/>
    </row>
    <row r="53" s="385" customFormat="true" ht="18" hidden="false" customHeight="true" outlineLevel="0" collapsed="false">
      <c r="A53" s="380"/>
      <c r="B53" s="309" t="s">
        <v>109</v>
      </c>
      <c r="C53" s="397"/>
      <c r="D53" s="321" t="s">
        <v>661</v>
      </c>
      <c r="E53" s="390"/>
      <c r="F53" s="390"/>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c r="AK53" s="376"/>
      <c r="AL53" s="376"/>
      <c r="AM53" s="376"/>
      <c r="AN53" s="376"/>
      <c r="AO53" s="376"/>
      <c r="AP53" s="376"/>
      <c r="AQ53" s="376"/>
      <c r="AR53" s="376"/>
      <c r="AS53" s="376"/>
      <c r="AT53" s="376"/>
      <c r="AU53" s="376"/>
      <c r="AV53" s="376"/>
      <c r="AW53" s="376"/>
      <c r="AX53" s="376"/>
    </row>
    <row r="54" s="385" customFormat="true" ht="18" hidden="false" customHeight="true" outlineLevel="0" collapsed="false">
      <c r="A54" s="380"/>
      <c r="B54" s="309" t="s">
        <v>109</v>
      </c>
      <c r="C54" s="397"/>
      <c r="D54" s="321" t="s">
        <v>662</v>
      </c>
      <c r="E54" s="390"/>
      <c r="F54" s="390"/>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M54" s="376"/>
      <c r="AN54" s="376"/>
      <c r="AO54" s="376"/>
      <c r="AP54" s="376"/>
      <c r="AQ54" s="376"/>
      <c r="AR54" s="376"/>
      <c r="AS54" s="376"/>
      <c r="AT54" s="376"/>
      <c r="AU54" s="376"/>
      <c r="AV54" s="376"/>
      <c r="AW54" s="376"/>
      <c r="AX54" s="376"/>
    </row>
    <row r="55" s="385" customFormat="true" ht="18" hidden="false" customHeight="true" outlineLevel="0" collapsed="false">
      <c r="A55" s="380"/>
      <c r="B55" s="320" t="s">
        <v>109</v>
      </c>
      <c r="C55" s="397"/>
      <c r="D55" s="327" t="s">
        <v>663</v>
      </c>
      <c r="E55" s="398"/>
      <c r="F55" s="398"/>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M55" s="376"/>
      <c r="AN55" s="376"/>
      <c r="AO55" s="376"/>
      <c r="AP55" s="376"/>
      <c r="AQ55" s="376"/>
      <c r="AR55" s="376"/>
      <c r="AS55" s="376"/>
      <c r="AT55" s="376"/>
      <c r="AU55" s="376"/>
      <c r="AV55" s="376"/>
      <c r="AW55" s="376"/>
      <c r="AX55" s="376"/>
    </row>
    <row r="56" s="385" customFormat="true" ht="28.9" hidden="false" customHeight="true" outlineLevel="0" collapsed="false">
      <c r="A56" s="399" t="s">
        <v>664</v>
      </c>
      <c r="B56" s="305" t="s">
        <v>102</v>
      </c>
      <c r="C56" s="321" t="s">
        <v>665</v>
      </c>
      <c r="D56" s="321"/>
      <c r="E56" s="389"/>
      <c r="F56" s="389"/>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M56" s="376"/>
      <c r="AN56" s="376"/>
      <c r="AO56" s="376"/>
      <c r="AP56" s="376"/>
      <c r="AQ56" s="376"/>
      <c r="AR56" s="376"/>
      <c r="AS56" s="376"/>
      <c r="AT56" s="376"/>
      <c r="AU56" s="376"/>
      <c r="AV56" s="376"/>
      <c r="AW56" s="376"/>
      <c r="AX56" s="376"/>
    </row>
    <row r="57" s="385" customFormat="true" ht="18" hidden="false" customHeight="true" outlineLevel="0" collapsed="false">
      <c r="A57" s="399"/>
      <c r="B57" s="309" t="s">
        <v>102</v>
      </c>
      <c r="C57" s="394"/>
      <c r="D57" s="321" t="s">
        <v>666</v>
      </c>
      <c r="E57" s="391"/>
      <c r="F57" s="391"/>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c r="AM57" s="376"/>
      <c r="AN57" s="376"/>
      <c r="AO57" s="376"/>
      <c r="AP57" s="376"/>
      <c r="AQ57" s="376"/>
      <c r="AR57" s="376"/>
      <c r="AS57" s="376"/>
      <c r="AT57" s="376"/>
      <c r="AU57" s="376"/>
      <c r="AV57" s="376"/>
      <c r="AW57" s="376"/>
      <c r="AX57" s="376"/>
    </row>
    <row r="58" s="385" customFormat="true" ht="18" hidden="false" customHeight="true" outlineLevel="0" collapsed="false">
      <c r="A58" s="399"/>
      <c r="B58" s="309" t="s">
        <v>102</v>
      </c>
      <c r="C58" s="355"/>
      <c r="D58" s="310" t="s">
        <v>667</v>
      </c>
      <c r="E58" s="400"/>
      <c r="F58" s="366"/>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row>
    <row r="59" s="385" customFormat="true" ht="18" hidden="false" customHeight="true" outlineLevel="0" collapsed="false">
      <c r="A59" s="399"/>
      <c r="B59" s="309" t="s">
        <v>102</v>
      </c>
      <c r="C59" s="401" t="s">
        <v>668</v>
      </c>
      <c r="D59" s="401"/>
      <c r="E59" s="390"/>
      <c r="F59" s="390"/>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c r="AR59" s="376"/>
      <c r="AS59" s="376"/>
      <c r="AT59" s="376"/>
      <c r="AU59" s="376"/>
      <c r="AV59" s="376"/>
      <c r="AW59" s="376"/>
      <c r="AX59" s="376"/>
    </row>
    <row r="60" s="385" customFormat="true" ht="18" hidden="false" customHeight="true" outlineLevel="0" collapsed="false">
      <c r="A60" s="399"/>
      <c r="B60" s="309" t="s">
        <v>102</v>
      </c>
      <c r="C60" s="310" t="s">
        <v>669</v>
      </c>
      <c r="D60" s="310"/>
      <c r="E60" s="391"/>
      <c r="F60" s="391"/>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6"/>
      <c r="AM60" s="376"/>
      <c r="AN60" s="376"/>
      <c r="AO60" s="376"/>
      <c r="AP60" s="376"/>
      <c r="AQ60" s="376"/>
      <c r="AR60" s="376"/>
      <c r="AS60" s="376"/>
      <c r="AT60" s="376"/>
      <c r="AU60" s="376"/>
      <c r="AV60" s="376"/>
      <c r="AW60" s="376"/>
      <c r="AX60" s="376"/>
    </row>
    <row r="61" s="385" customFormat="true" ht="18" hidden="false" customHeight="true" outlineLevel="0" collapsed="false">
      <c r="A61" s="399"/>
      <c r="B61" s="402" t="s">
        <v>109</v>
      </c>
      <c r="C61" s="310" t="s">
        <v>670</v>
      </c>
      <c r="D61" s="310"/>
      <c r="E61" s="391"/>
      <c r="F61" s="391"/>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76"/>
      <c r="AX61" s="376"/>
    </row>
    <row r="62" s="385" customFormat="true" ht="18" hidden="false" customHeight="true" outlineLevel="0" collapsed="false">
      <c r="A62" s="399"/>
      <c r="B62" s="402" t="s">
        <v>109</v>
      </c>
      <c r="C62" s="403" t="s">
        <v>671</v>
      </c>
      <c r="D62" s="310" t="s">
        <v>672</v>
      </c>
      <c r="E62" s="386"/>
      <c r="F62" s="38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76"/>
      <c r="AX62" s="376"/>
    </row>
    <row r="63" s="385" customFormat="true" ht="18" hidden="false" customHeight="true" outlineLevel="0" collapsed="false">
      <c r="A63" s="399"/>
      <c r="B63" s="402" t="s">
        <v>109</v>
      </c>
      <c r="C63" s="403"/>
      <c r="D63" s="310" t="s">
        <v>673</v>
      </c>
      <c r="E63" s="386"/>
      <c r="F63" s="38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76"/>
      <c r="AX63" s="376"/>
    </row>
    <row r="64" s="385" customFormat="true" ht="18" hidden="false" customHeight="true" outlineLevel="0" collapsed="false">
      <c r="A64" s="399"/>
      <c r="B64" s="402" t="s">
        <v>109</v>
      </c>
      <c r="C64" s="403"/>
      <c r="D64" s="310" t="s">
        <v>674</v>
      </c>
      <c r="E64" s="386"/>
      <c r="F64" s="38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c r="AX64" s="376"/>
    </row>
    <row r="65" s="385" customFormat="true" ht="18" hidden="false" customHeight="true" outlineLevel="0" collapsed="false">
      <c r="A65" s="399"/>
      <c r="B65" s="402" t="s">
        <v>109</v>
      </c>
      <c r="C65" s="403"/>
      <c r="D65" s="321" t="s">
        <v>675</v>
      </c>
      <c r="E65" s="391"/>
      <c r="F65" s="391"/>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c r="AR65" s="376"/>
      <c r="AS65" s="376"/>
      <c r="AT65" s="376"/>
      <c r="AU65" s="376"/>
      <c r="AV65" s="376"/>
      <c r="AW65" s="376"/>
      <c r="AX65" s="376"/>
    </row>
    <row r="66" s="385" customFormat="true" ht="26.45" hidden="false" customHeight="true" outlineLevel="0" collapsed="false">
      <c r="A66" s="399"/>
      <c r="B66" s="402" t="s">
        <v>109</v>
      </c>
      <c r="C66" s="310" t="s">
        <v>676</v>
      </c>
      <c r="D66" s="310"/>
      <c r="E66" s="391"/>
      <c r="F66" s="391"/>
      <c r="G66" s="376"/>
      <c r="H66" s="376"/>
      <c r="I66" s="376"/>
      <c r="J66" s="376"/>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c r="AR66" s="376"/>
      <c r="AS66" s="376"/>
      <c r="AT66" s="376"/>
      <c r="AU66" s="376"/>
      <c r="AV66" s="376"/>
      <c r="AW66" s="376"/>
      <c r="AX66" s="376"/>
    </row>
    <row r="67" s="385" customFormat="true" ht="31.9" hidden="false" customHeight="true" outlineLevel="0" collapsed="false">
      <c r="A67" s="399"/>
      <c r="B67" s="404" t="s">
        <v>109</v>
      </c>
      <c r="C67" s="310" t="s">
        <v>677</v>
      </c>
      <c r="D67" s="310"/>
      <c r="E67" s="388"/>
      <c r="F67" s="388"/>
      <c r="G67" s="376"/>
      <c r="H67" s="376"/>
      <c r="I67" s="376"/>
      <c r="J67" s="376"/>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76"/>
      <c r="AM67" s="376"/>
      <c r="AN67" s="376"/>
      <c r="AO67" s="376"/>
      <c r="AP67" s="376"/>
      <c r="AQ67" s="376"/>
      <c r="AR67" s="376"/>
      <c r="AS67" s="376"/>
      <c r="AT67" s="376"/>
      <c r="AU67" s="376"/>
      <c r="AV67" s="376"/>
      <c r="AW67" s="376"/>
      <c r="AX67" s="376"/>
    </row>
    <row r="68" s="385" customFormat="true" ht="15" hidden="false" customHeight="true" outlineLevel="0" collapsed="false">
      <c r="A68" s="380" t="s">
        <v>678</v>
      </c>
      <c r="B68" s="305" t="s">
        <v>102</v>
      </c>
      <c r="C68" s="405" t="s">
        <v>679</v>
      </c>
      <c r="D68" s="306" t="s">
        <v>680</v>
      </c>
      <c r="E68" s="389"/>
      <c r="F68" s="389"/>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row>
    <row r="69" s="385" customFormat="true" ht="15" hidden="false" customHeight="true" outlineLevel="0" collapsed="false">
      <c r="A69" s="380"/>
      <c r="B69" s="309" t="s">
        <v>102</v>
      </c>
      <c r="C69" s="405"/>
      <c r="D69" s="310" t="s">
        <v>681</v>
      </c>
      <c r="E69" s="390"/>
      <c r="F69" s="390"/>
      <c r="G69" s="376"/>
      <c r="H69" s="376"/>
      <c r="I69" s="376"/>
      <c r="J69" s="376"/>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c r="AR69" s="376"/>
      <c r="AS69" s="376"/>
      <c r="AT69" s="376"/>
      <c r="AU69" s="376"/>
      <c r="AV69" s="376"/>
      <c r="AW69" s="376"/>
      <c r="AX69" s="376"/>
    </row>
    <row r="70" s="385" customFormat="true" ht="15" hidden="false" customHeight="true" outlineLevel="0" collapsed="false">
      <c r="A70" s="380"/>
      <c r="B70" s="309" t="s">
        <v>102</v>
      </c>
      <c r="C70" s="405"/>
      <c r="D70" s="310" t="s">
        <v>682</v>
      </c>
      <c r="E70" s="390"/>
      <c r="F70" s="390"/>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c r="AJ70" s="376"/>
      <c r="AK70" s="376"/>
      <c r="AL70" s="376"/>
      <c r="AM70" s="376"/>
      <c r="AN70" s="376"/>
      <c r="AO70" s="376"/>
      <c r="AP70" s="376"/>
      <c r="AQ70" s="376"/>
      <c r="AR70" s="376"/>
      <c r="AS70" s="376"/>
      <c r="AT70" s="376"/>
      <c r="AU70" s="376"/>
      <c r="AV70" s="376"/>
      <c r="AW70" s="376"/>
      <c r="AX70" s="376"/>
    </row>
    <row r="71" s="385" customFormat="true" ht="15" hidden="false" customHeight="true" outlineLevel="0" collapsed="false">
      <c r="A71" s="380"/>
      <c r="B71" s="309" t="s">
        <v>102</v>
      </c>
      <c r="C71" s="405"/>
      <c r="D71" s="310" t="s">
        <v>683</v>
      </c>
      <c r="E71" s="390"/>
      <c r="F71" s="390"/>
      <c r="G71" s="376"/>
      <c r="H71" s="376"/>
      <c r="I71" s="376"/>
      <c r="J71" s="376"/>
      <c r="K71" s="376"/>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c r="AJ71" s="376"/>
      <c r="AK71" s="376"/>
      <c r="AL71" s="376"/>
      <c r="AM71" s="376"/>
      <c r="AN71" s="376"/>
      <c r="AO71" s="376"/>
      <c r="AP71" s="376"/>
      <c r="AQ71" s="376"/>
      <c r="AR71" s="376"/>
      <c r="AS71" s="376"/>
      <c r="AT71" s="376"/>
      <c r="AU71" s="376"/>
      <c r="AV71" s="376"/>
      <c r="AW71" s="376"/>
      <c r="AX71" s="376"/>
    </row>
    <row r="72" s="385" customFormat="true" ht="15" hidden="false" customHeight="true" outlineLevel="0" collapsed="false">
      <c r="A72" s="380"/>
      <c r="B72" s="309" t="s">
        <v>102</v>
      </c>
      <c r="C72" s="405"/>
      <c r="D72" s="310" t="s">
        <v>684</v>
      </c>
      <c r="E72" s="391"/>
      <c r="F72" s="391"/>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c r="AJ72" s="376"/>
      <c r="AK72" s="376"/>
      <c r="AL72" s="376"/>
      <c r="AM72" s="376"/>
      <c r="AN72" s="376"/>
      <c r="AO72" s="376"/>
      <c r="AP72" s="376"/>
      <c r="AQ72" s="376"/>
      <c r="AR72" s="376"/>
      <c r="AS72" s="376"/>
      <c r="AT72" s="376"/>
      <c r="AU72" s="376"/>
      <c r="AV72" s="376"/>
      <c r="AW72" s="376"/>
      <c r="AX72" s="376"/>
    </row>
    <row r="73" s="385" customFormat="true" ht="31.9" hidden="false" customHeight="true" outlineLevel="0" collapsed="false">
      <c r="A73" s="380"/>
      <c r="B73" s="309" t="s">
        <v>109</v>
      </c>
      <c r="C73" s="321" t="s">
        <v>685</v>
      </c>
      <c r="D73" s="321"/>
      <c r="E73" s="390"/>
      <c r="F73" s="390"/>
      <c r="G73" s="376"/>
      <c r="H73" s="376"/>
      <c r="I73" s="376"/>
      <c r="J73" s="376"/>
      <c r="K73" s="376"/>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c r="AJ73" s="376"/>
      <c r="AK73" s="376"/>
      <c r="AL73" s="376"/>
      <c r="AM73" s="376"/>
      <c r="AN73" s="376"/>
      <c r="AO73" s="376"/>
      <c r="AP73" s="376"/>
      <c r="AQ73" s="376"/>
      <c r="AR73" s="376"/>
      <c r="AS73" s="376"/>
      <c r="AT73" s="376"/>
      <c r="AU73" s="376"/>
      <c r="AV73" s="376"/>
      <c r="AW73" s="376"/>
      <c r="AX73" s="376"/>
    </row>
    <row r="74" s="385" customFormat="true" ht="15.75" hidden="false" customHeight="false" outlineLevel="0" collapsed="false">
      <c r="A74" s="380"/>
      <c r="B74" s="351" t="s">
        <v>109</v>
      </c>
      <c r="C74" s="406"/>
      <c r="D74" s="327" t="s">
        <v>686</v>
      </c>
      <c r="E74" s="388"/>
      <c r="F74" s="388"/>
      <c r="G74" s="376"/>
      <c r="H74" s="376"/>
      <c r="I74" s="376"/>
      <c r="J74" s="376"/>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c r="AJ74" s="376"/>
      <c r="AK74" s="376"/>
      <c r="AL74" s="376"/>
      <c r="AM74" s="376"/>
      <c r="AN74" s="376"/>
      <c r="AO74" s="376"/>
      <c r="AP74" s="376"/>
      <c r="AQ74" s="376"/>
      <c r="AR74" s="376"/>
      <c r="AS74" s="376"/>
      <c r="AT74" s="376"/>
      <c r="AU74" s="376"/>
      <c r="AV74" s="376"/>
      <c r="AW74" s="376"/>
      <c r="AX74" s="376"/>
    </row>
    <row r="75" customFormat="false" ht="15" hidden="false" customHeight="false" outlineLevel="0" collapsed="false">
      <c r="A75" s="407"/>
      <c r="B75" s="407"/>
      <c r="C75" s="408"/>
      <c r="D75" s="409"/>
      <c r="E75" s="409"/>
      <c r="F75" s="409"/>
    </row>
    <row r="76" customFormat="false" ht="15" hidden="false" customHeight="false" outlineLevel="0" collapsed="false">
      <c r="A76" s="407"/>
      <c r="B76" s="407"/>
      <c r="C76" s="408"/>
      <c r="D76" s="409"/>
      <c r="E76" s="409"/>
      <c r="F76" s="409"/>
    </row>
  </sheetData>
  <autoFilter ref="B4:B74"/>
  <mergeCells count="84">
    <mergeCell ref="C4:D4"/>
    <mergeCell ref="E4:F4"/>
    <mergeCell ref="A5:A16"/>
    <mergeCell ref="C5:C6"/>
    <mergeCell ref="E5:F5"/>
    <mergeCell ref="E6:F6"/>
    <mergeCell ref="C7:C8"/>
    <mergeCell ref="E7:F7"/>
    <mergeCell ref="E8:F8"/>
    <mergeCell ref="C9:C14"/>
    <mergeCell ref="E9:F9"/>
    <mergeCell ref="E10:F10"/>
    <mergeCell ref="E11:F11"/>
    <mergeCell ref="E12:F12"/>
    <mergeCell ref="E13:F13"/>
    <mergeCell ref="E14:F14"/>
    <mergeCell ref="C15:D15"/>
    <mergeCell ref="E15:F15"/>
    <mergeCell ref="C16:D16"/>
    <mergeCell ref="E16:F16"/>
    <mergeCell ref="A17:A41"/>
    <mergeCell ref="C17:C21"/>
    <mergeCell ref="E17:F17"/>
    <mergeCell ref="E18:F18"/>
    <mergeCell ref="E19:F19"/>
    <mergeCell ref="E20:F20"/>
    <mergeCell ref="E21:F21"/>
    <mergeCell ref="E22:F22"/>
    <mergeCell ref="C23:D25"/>
    <mergeCell ref="E23:F23"/>
    <mergeCell ref="E24:F24"/>
    <mergeCell ref="E25:F25"/>
    <mergeCell ref="C26:D26"/>
    <mergeCell ref="C29:C39"/>
    <mergeCell ref="C40:D40"/>
    <mergeCell ref="E40:F40"/>
    <mergeCell ref="E41:F41"/>
    <mergeCell ref="A42:A55"/>
    <mergeCell ref="C42:D42"/>
    <mergeCell ref="E42:F42"/>
    <mergeCell ref="E43:F43"/>
    <mergeCell ref="C44:D44"/>
    <mergeCell ref="E44:F44"/>
    <mergeCell ref="E45:F45"/>
    <mergeCell ref="E46:F46"/>
    <mergeCell ref="C47:C55"/>
    <mergeCell ref="E47:F47"/>
    <mergeCell ref="E48:F48"/>
    <mergeCell ref="E49:F49"/>
    <mergeCell ref="E50:F50"/>
    <mergeCell ref="E51:F51"/>
    <mergeCell ref="E52:F52"/>
    <mergeCell ref="E53:F53"/>
    <mergeCell ref="E54:F54"/>
    <mergeCell ref="E55:F55"/>
    <mergeCell ref="A56:A67"/>
    <mergeCell ref="C56:D56"/>
    <mergeCell ref="E56:F56"/>
    <mergeCell ref="E57:F57"/>
    <mergeCell ref="C59:D59"/>
    <mergeCell ref="E59:F59"/>
    <mergeCell ref="C60:D60"/>
    <mergeCell ref="E60:F60"/>
    <mergeCell ref="C61:D61"/>
    <mergeCell ref="E61:F61"/>
    <mergeCell ref="C62:C65"/>
    <mergeCell ref="E62:F62"/>
    <mergeCell ref="E63:F63"/>
    <mergeCell ref="E64:F64"/>
    <mergeCell ref="E65:F65"/>
    <mergeCell ref="C66:D66"/>
    <mergeCell ref="E66:F66"/>
    <mergeCell ref="C67:D67"/>
    <mergeCell ref="E67:F67"/>
    <mergeCell ref="A68:A74"/>
    <mergeCell ref="C68:C72"/>
    <mergeCell ref="E68:F68"/>
    <mergeCell ref="E69:F69"/>
    <mergeCell ref="E70:F70"/>
    <mergeCell ref="E71:F71"/>
    <mergeCell ref="E72:F72"/>
    <mergeCell ref="C73:D73"/>
    <mergeCell ref="E73:F73"/>
    <mergeCell ref="E74:F74"/>
  </mergeCells>
  <printOptions headings="false" gridLines="false" gridLinesSet="true" horizontalCentered="false" verticalCentered="false"/>
  <pageMargins left="0.7875" right="0.39375" top="0.39375" bottom="0.393055555555556" header="0.511811023622047" footer="0.196527777777778"/>
  <pageSetup paperSize="8" scale="89" fitToWidth="1" fitToHeight="1" pageOrder="downThenOver" orientation="landscape" blackAndWhite="false" draft="false" cellComments="none" firstPageNumber="8" useFirstPageNumber="true" horizontalDpi="300" verticalDpi="300" copies="1"/>
  <headerFooter differentFirst="false" differentOddEven="false">
    <oddHeader/>
    <oddFooter>&amp;R&amp;8添付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N44"/>
  <sheetViews>
    <sheetView showFormulas="false" showGridLines="false" showRowColHeaders="true" showZeros="true" rightToLeft="false" tabSelected="false" showOutlineSymbols="true" defaultGridColor="true" view="pageBreakPreview" topLeftCell="A1" colorId="64" zoomScale="45" zoomScaleNormal="25" zoomScalePageLayoutView="45"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410" width="3.37"/>
    <col collapsed="false" customWidth="true" hidden="false" outlineLevel="0" max="2" min="2" style="410" width="14.62"/>
    <col collapsed="false" customWidth="true" hidden="false" outlineLevel="0" max="3" min="3" style="410" width="13.25"/>
    <col collapsed="false" customWidth="true" hidden="false" outlineLevel="0" max="4" min="4" style="410" width="12.86"/>
    <col collapsed="false" customWidth="true" hidden="false" outlineLevel="0" max="5" min="5" style="410" width="6.99"/>
    <col collapsed="false" customWidth="true" hidden="false" outlineLevel="0" max="6" min="6" style="410" width="5.49"/>
    <col collapsed="false" customWidth="true" hidden="false" outlineLevel="0" max="7" min="7" style="410" width="25.49"/>
    <col collapsed="false" customWidth="true" hidden="false" outlineLevel="0" max="8" min="8" style="411" width="33.36"/>
    <col collapsed="false" customWidth="true" hidden="false" outlineLevel="0" max="11" min="9" style="410" width="33.36"/>
    <col collapsed="false" customWidth="true" hidden="false" outlineLevel="0" max="12" min="12" style="410" width="36.99"/>
    <col collapsed="false" customWidth="true" hidden="false" outlineLevel="0" max="13" min="13" style="412" width="11.87"/>
    <col collapsed="false" customWidth="true" hidden="false" outlineLevel="0" max="14" min="14" style="413" width="34.37"/>
    <col collapsed="false" customWidth="true" hidden="false" outlineLevel="0" max="15" min="15" style="410" width="4.99"/>
    <col collapsed="false" customWidth="false" hidden="false" outlineLevel="0" max="257" min="16" style="410" width="8.86"/>
  </cols>
  <sheetData>
    <row r="1" customFormat="false" ht="27.6" hidden="false" customHeight="true" outlineLevel="0" collapsed="false">
      <c r="B1" s="414" t="s">
        <v>687</v>
      </c>
    </row>
    <row r="2" customFormat="false" ht="34.15" hidden="false" customHeight="true" outlineLevel="0" collapsed="false">
      <c r="B2" s="414" t="s">
        <v>688</v>
      </c>
      <c r="I2" s="415"/>
      <c r="M2" s="416"/>
    </row>
    <row r="3" customFormat="false" ht="60.6" hidden="false" customHeight="true" outlineLevel="0" collapsed="false">
      <c r="B3" s="414"/>
      <c r="I3" s="415"/>
      <c r="M3" s="416"/>
    </row>
    <row r="4" customFormat="false" ht="17.45" hidden="false" customHeight="true" outlineLevel="0" collapsed="false">
      <c r="B4" s="417" t="s">
        <v>76</v>
      </c>
      <c r="C4" s="417"/>
      <c r="D4" s="417"/>
      <c r="E4" s="418" t="s">
        <v>689</v>
      </c>
      <c r="F4" s="418" t="s">
        <v>690</v>
      </c>
      <c r="G4" s="419" t="s">
        <v>691</v>
      </c>
      <c r="H4" s="420" t="s">
        <v>692</v>
      </c>
      <c r="I4" s="420"/>
      <c r="J4" s="420"/>
      <c r="K4" s="420"/>
      <c r="L4" s="420"/>
      <c r="M4" s="421" t="s">
        <v>693</v>
      </c>
      <c r="N4" s="422"/>
    </row>
    <row r="5" customFormat="false" ht="19.9" hidden="false" customHeight="true" outlineLevel="0" collapsed="false">
      <c r="B5" s="417"/>
      <c r="C5" s="417"/>
      <c r="D5" s="417"/>
      <c r="E5" s="418"/>
      <c r="F5" s="418"/>
      <c r="G5" s="419"/>
      <c r="H5" s="423" t="s">
        <v>694</v>
      </c>
      <c r="I5" s="423" t="s">
        <v>695</v>
      </c>
      <c r="J5" s="424" t="s">
        <v>696</v>
      </c>
      <c r="K5" s="423" t="s">
        <v>697</v>
      </c>
      <c r="L5" s="425" t="s">
        <v>698</v>
      </c>
      <c r="M5" s="421"/>
      <c r="N5" s="422"/>
    </row>
    <row r="6" customFormat="false" ht="63" hidden="false" customHeight="true" outlineLevel="0" collapsed="false">
      <c r="B6" s="426" t="s">
        <v>89</v>
      </c>
      <c r="C6" s="90" t="s">
        <v>90</v>
      </c>
      <c r="D6" s="92" t="s">
        <v>91</v>
      </c>
      <c r="E6" s="418"/>
      <c r="F6" s="418"/>
      <c r="G6" s="419"/>
      <c r="H6" s="427" t="s">
        <v>699</v>
      </c>
      <c r="I6" s="427" t="s">
        <v>700</v>
      </c>
      <c r="J6" s="427" t="s">
        <v>701</v>
      </c>
      <c r="K6" s="427" t="s">
        <v>702</v>
      </c>
      <c r="L6" s="428" t="s">
        <v>703</v>
      </c>
      <c r="M6" s="421"/>
      <c r="N6" s="422"/>
    </row>
    <row r="7" customFormat="false" ht="60" hidden="false" customHeight="true" outlineLevel="0" collapsed="false">
      <c r="B7" s="429" t="s">
        <v>704</v>
      </c>
      <c r="C7" s="430" t="s">
        <v>100</v>
      </c>
      <c r="D7" s="430"/>
      <c r="E7" s="431" t="s">
        <v>705</v>
      </c>
      <c r="F7" s="432" t="s">
        <v>102</v>
      </c>
      <c r="G7" s="433" t="s">
        <v>706</v>
      </c>
      <c r="H7" s="434" t="s">
        <v>707</v>
      </c>
      <c r="I7" s="434" t="s">
        <v>708</v>
      </c>
      <c r="J7" s="434" t="s">
        <v>709</v>
      </c>
      <c r="K7" s="435" t="s">
        <v>710</v>
      </c>
      <c r="L7" s="436" t="s">
        <v>711</v>
      </c>
      <c r="M7" s="437"/>
      <c r="N7" s="438" t="s">
        <v>712</v>
      </c>
    </row>
    <row r="8" customFormat="false" ht="80.1" hidden="false" customHeight="true" outlineLevel="0" collapsed="false">
      <c r="B8" s="429"/>
      <c r="C8" s="430"/>
      <c r="D8" s="430"/>
      <c r="E8" s="439" t="s">
        <v>705</v>
      </c>
      <c r="F8" s="440" t="s">
        <v>102</v>
      </c>
      <c r="G8" s="155" t="s">
        <v>713</v>
      </c>
      <c r="H8" s="441" t="s">
        <v>714</v>
      </c>
      <c r="I8" s="441" t="s">
        <v>715</v>
      </c>
      <c r="J8" s="441" t="s">
        <v>716</v>
      </c>
      <c r="K8" s="441" t="s">
        <v>717</v>
      </c>
      <c r="L8" s="442" t="s">
        <v>718</v>
      </c>
      <c r="M8" s="443"/>
      <c r="N8" s="438"/>
    </row>
    <row r="9" customFormat="false" ht="15.6" hidden="false" customHeight="true" outlineLevel="0" collapsed="false">
      <c r="B9" s="429"/>
      <c r="C9" s="444"/>
      <c r="D9" s="445" t="s">
        <v>719</v>
      </c>
      <c r="E9" s="445"/>
      <c r="F9" s="445"/>
      <c r="G9" s="445"/>
      <c r="H9" s="445"/>
      <c r="I9" s="445"/>
      <c r="J9" s="445"/>
      <c r="K9" s="445"/>
      <c r="L9" s="445"/>
      <c r="M9" s="446" t="str">
        <f aca="false">IF(ISERROR(AVERAGE(M7:M8))=TRUE(),"-",AVERAGE(M7:M8))</f>
        <v>-</v>
      </c>
      <c r="N9" s="438"/>
    </row>
    <row r="10" customFormat="false" ht="28.5" hidden="false" customHeight="true" outlineLevel="0" collapsed="false">
      <c r="B10" s="429"/>
      <c r="C10" s="139" t="s">
        <v>114</v>
      </c>
      <c r="D10" s="447" t="s">
        <v>720</v>
      </c>
      <c r="E10" s="448" t="s">
        <v>721</v>
      </c>
      <c r="F10" s="449" t="s">
        <v>102</v>
      </c>
      <c r="G10" s="450" t="s">
        <v>722</v>
      </c>
      <c r="H10" s="451" t="s">
        <v>723</v>
      </c>
      <c r="I10" s="451" t="s">
        <v>724</v>
      </c>
      <c r="J10" s="451" t="s">
        <v>725</v>
      </c>
      <c r="K10" s="451" t="s">
        <v>726</v>
      </c>
      <c r="L10" s="452" t="s">
        <v>727</v>
      </c>
      <c r="M10" s="443"/>
      <c r="N10" s="438"/>
    </row>
    <row r="11" customFormat="false" ht="80.1" hidden="false" customHeight="true" outlineLevel="0" collapsed="false">
      <c r="B11" s="429"/>
      <c r="C11" s="139"/>
      <c r="D11" s="447"/>
      <c r="E11" s="439" t="s">
        <v>705</v>
      </c>
      <c r="F11" s="440" t="s">
        <v>102</v>
      </c>
      <c r="G11" s="453" t="s">
        <v>728</v>
      </c>
      <c r="H11" s="454" t="s">
        <v>729</v>
      </c>
      <c r="I11" s="454" t="s">
        <v>730</v>
      </c>
      <c r="J11" s="454" t="s">
        <v>731</v>
      </c>
      <c r="K11" s="454" t="s">
        <v>732</v>
      </c>
      <c r="L11" s="455" t="s">
        <v>733</v>
      </c>
      <c r="M11" s="456"/>
      <c r="N11" s="438"/>
    </row>
    <row r="12" customFormat="false" ht="34.15" hidden="false" customHeight="true" outlineLevel="0" collapsed="false">
      <c r="B12" s="429"/>
      <c r="C12" s="139"/>
      <c r="D12" s="457" t="s">
        <v>734</v>
      </c>
      <c r="E12" s="458" t="s">
        <v>721</v>
      </c>
      <c r="F12" s="449" t="s">
        <v>102</v>
      </c>
      <c r="G12" s="459" t="s">
        <v>735</v>
      </c>
      <c r="H12" s="460" t="s">
        <v>736</v>
      </c>
      <c r="I12" s="460" t="s">
        <v>737</v>
      </c>
      <c r="J12" s="460" t="s">
        <v>738</v>
      </c>
      <c r="K12" s="460" t="s">
        <v>739</v>
      </c>
      <c r="L12" s="461" t="s">
        <v>740</v>
      </c>
      <c r="M12" s="462"/>
      <c r="N12" s="438"/>
    </row>
    <row r="13" customFormat="false" ht="15.6" hidden="false" customHeight="true" outlineLevel="0" collapsed="false">
      <c r="B13" s="429"/>
      <c r="C13" s="444"/>
      <c r="D13" s="445" t="s">
        <v>741</v>
      </c>
      <c r="E13" s="445"/>
      <c r="F13" s="445"/>
      <c r="G13" s="445"/>
      <c r="H13" s="445"/>
      <c r="I13" s="445"/>
      <c r="J13" s="445"/>
      <c r="K13" s="445"/>
      <c r="L13" s="445"/>
      <c r="M13" s="446" t="str">
        <f aca="false">IF(ISERROR(AVERAGE(M10:M12))=TRUE(),"-",AVERAGE(M10:M12))</f>
        <v>-</v>
      </c>
      <c r="N13" s="438"/>
    </row>
    <row r="14" customFormat="false" ht="60.6" hidden="false" customHeight="true" outlineLevel="0" collapsed="false">
      <c r="B14" s="429"/>
      <c r="C14" s="139" t="s">
        <v>157</v>
      </c>
      <c r="D14" s="447" t="s">
        <v>742</v>
      </c>
      <c r="E14" s="439" t="s">
        <v>721</v>
      </c>
      <c r="F14" s="449" t="s">
        <v>102</v>
      </c>
      <c r="G14" s="155" t="s">
        <v>743</v>
      </c>
      <c r="H14" s="451" t="s">
        <v>744</v>
      </c>
      <c r="I14" s="451" t="s">
        <v>745</v>
      </c>
      <c r="J14" s="451" t="s">
        <v>746</v>
      </c>
      <c r="K14" s="451" t="s">
        <v>747</v>
      </c>
      <c r="L14" s="463" t="s">
        <v>748</v>
      </c>
      <c r="M14" s="443"/>
      <c r="N14" s="438"/>
    </row>
    <row r="15" customFormat="false" ht="82.15" hidden="false" customHeight="true" outlineLevel="0" collapsed="false">
      <c r="B15" s="429"/>
      <c r="C15" s="139"/>
      <c r="D15" s="447"/>
      <c r="E15" s="439" t="s">
        <v>721</v>
      </c>
      <c r="F15" s="449" t="s">
        <v>102</v>
      </c>
      <c r="G15" s="155" t="s">
        <v>749</v>
      </c>
      <c r="H15" s="464" t="s">
        <v>750</v>
      </c>
      <c r="I15" s="464" t="s">
        <v>751</v>
      </c>
      <c r="J15" s="464" t="s">
        <v>752</v>
      </c>
      <c r="K15" s="464" t="s">
        <v>753</v>
      </c>
      <c r="L15" s="465" t="s">
        <v>754</v>
      </c>
      <c r="M15" s="443"/>
      <c r="N15" s="438"/>
    </row>
    <row r="16" customFormat="false" ht="30" hidden="false" customHeight="true" outlineLevel="0" collapsed="false">
      <c r="B16" s="429"/>
      <c r="C16" s="139"/>
      <c r="D16" s="447"/>
      <c r="E16" s="439" t="s">
        <v>721</v>
      </c>
      <c r="F16" s="449" t="s">
        <v>102</v>
      </c>
      <c r="G16" s="155" t="s">
        <v>755</v>
      </c>
      <c r="H16" s="464" t="s">
        <v>756</v>
      </c>
      <c r="I16" s="464" t="s">
        <v>757</v>
      </c>
      <c r="J16" s="464" t="s">
        <v>758</v>
      </c>
      <c r="K16" s="464" t="s">
        <v>759</v>
      </c>
      <c r="L16" s="465" t="s">
        <v>760</v>
      </c>
      <c r="M16" s="443"/>
      <c r="N16" s="438"/>
    </row>
    <row r="17" customFormat="false" ht="81.6" hidden="false" customHeight="true" outlineLevel="0" collapsed="false">
      <c r="B17" s="429"/>
      <c r="C17" s="139"/>
      <c r="D17" s="447"/>
      <c r="E17" s="439" t="s">
        <v>705</v>
      </c>
      <c r="F17" s="449" t="s">
        <v>102</v>
      </c>
      <c r="G17" s="155" t="s">
        <v>761</v>
      </c>
      <c r="H17" s="464" t="s">
        <v>762</v>
      </c>
      <c r="I17" s="464" t="s">
        <v>763</v>
      </c>
      <c r="J17" s="464" t="s">
        <v>764</v>
      </c>
      <c r="K17" s="464" t="s">
        <v>765</v>
      </c>
      <c r="L17" s="465" t="s">
        <v>766</v>
      </c>
      <c r="M17" s="443"/>
      <c r="N17" s="438"/>
    </row>
    <row r="18" customFormat="false" ht="16.15" hidden="false" customHeight="true" outlineLevel="0" collapsed="false">
      <c r="B18" s="429"/>
      <c r="C18" s="139"/>
      <c r="D18" s="445" t="s">
        <v>767</v>
      </c>
      <c r="E18" s="445"/>
      <c r="F18" s="445"/>
      <c r="G18" s="445"/>
      <c r="H18" s="445"/>
      <c r="I18" s="445"/>
      <c r="J18" s="445"/>
      <c r="K18" s="445"/>
      <c r="L18" s="445"/>
      <c r="M18" s="446" t="str">
        <f aca="false">IF(ISERROR(AVERAGE(M14:M17))=TRUE(),"-",AVERAGE(M14:M17))</f>
        <v>-</v>
      </c>
      <c r="N18" s="438"/>
    </row>
    <row r="19" customFormat="false" ht="21.6" hidden="false" customHeight="true" outlineLevel="0" collapsed="false">
      <c r="B19" s="429"/>
      <c r="C19" s="466" t="s">
        <v>768</v>
      </c>
      <c r="D19" s="466"/>
      <c r="E19" s="466"/>
      <c r="F19" s="466"/>
      <c r="G19" s="466"/>
      <c r="H19" s="466"/>
      <c r="I19" s="466"/>
      <c r="J19" s="466"/>
      <c r="K19" s="466"/>
      <c r="L19" s="466"/>
      <c r="M19" s="467" t="str">
        <f aca="false">IF(ISERROR(AVERAGE(M9,M13,M18))=TRUE(),"-",AVERAGE(M9,M13,M18))</f>
        <v>-</v>
      </c>
      <c r="N19" s="438"/>
    </row>
    <row r="20" customFormat="false" ht="47.1" hidden="false" customHeight="true" outlineLevel="0" collapsed="false">
      <c r="B20" s="468" t="s">
        <v>769</v>
      </c>
      <c r="C20" s="469"/>
      <c r="D20" s="470" t="s">
        <v>100</v>
      </c>
      <c r="E20" s="471" t="s">
        <v>770</v>
      </c>
      <c r="F20" s="472" t="s">
        <v>102</v>
      </c>
      <c r="G20" s="107" t="s">
        <v>771</v>
      </c>
      <c r="H20" s="473" t="s">
        <v>772</v>
      </c>
      <c r="I20" s="473" t="s">
        <v>773</v>
      </c>
      <c r="J20" s="473" t="s">
        <v>774</v>
      </c>
      <c r="K20" s="473" t="s">
        <v>775</v>
      </c>
      <c r="L20" s="474" t="s">
        <v>776</v>
      </c>
      <c r="M20" s="475"/>
      <c r="N20" s="438"/>
    </row>
    <row r="21" customFormat="false" ht="125.45" hidden="false" customHeight="true" outlineLevel="0" collapsed="false">
      <c r="B21" s="468"/>
      <c r="C21" s="469"/>
      <c r="D21" s="476" t="s">
        <v>345</v>
      </c>
      <c r="E21" s="477" t="s">
        <v>777</v>
      </c>
      <c r="F21" s="478" t="s">
        <v>102</v>
      </c>
      <c r="G21" s="155" t="s">
        <v>778</v>
      </c>
      <c r="H21" s="451" t="s">
        <v>779</v>
      </c>
      <c r="I21" s="451" t="s">
        <v>780</v>
      </c>
      <c r="J21" s="451" t="s">
        <v>781</v>
      </c>
      <c r="K21" s="451" t="s">
        <v>782</v>
      </c>
      <c r="L21" s="479" t="s">
        <v>783</v>
      </c>
      <c r="M21" s="443"/>
      <c r="N21" s="438"/>
    </row>
    <row r="22" customFormat="false" ht="120" hidden="false" customHeight="true" outlineLevel="0" collapsed="false">
      <c r="B22" s="468"/>
      <c r="C22" s="469"/>
      <c r="D22" s="476"/>
      <c r="E22" s="439" t="s">
        <v>777</v>
      </c>
      <c r="F22" s="449" t="s">
        <v>102</v>
      </c>
      <c r="G22" s="155" t="s">
        <v>784</v>
      </c>
      <c r="H22" s="464" t="s">
        <v>785</v>
      </c>
      <c r="I22" s="464" t="s">
        <v>786</v>
      </c>
      <c r="J22" s="464" t="s">
        <v>787</v>
      </c>
      <c r="K22" s="464" t="s">
        <v>788</v>
      </c>
      <c r="L22" s="479" t="s">
        <v>789</v>
      </c>
      <c r="M22" s="443"/>
      <c r="N22" s="438"/>
    </row>
    <row r="23" customFormat="false" ht="104.45" hidden="false" customHeight="true" outlineLevel="0" collapsed="false">
      <c r="B23" s="468"/>
      <c r="C23" s="469"/>
      <c r="D23" s="476"/>
      <c r="E23" s="439" t="s">
        <v>777</v>
      </c>
      <c r="F23" s="449" t="s">
        <v>102</v>
      </c>
      <c r="G23" s="155" t="s">
        <v>790</v>
      </c>
      <c r="H23" s="451" t="s">
        <v>791</v>
      </c>
      <c r="I23" s="451" t="s">
        <v>792</v>
      </c>
      <c r="J23" s="451" t="s">
        <v>793</v>
      </c>
      <c r="K23" s="451" t="s">
        <v>794</v>
      </c>
      <c r="L23" s="463" t="s">
        <v>795</v>
      </c>
      <c r="M23" s="443"/>
      <c r="N23" s="438"/>
    </row>
    <row r="24" customFormat="false" ht="28.9" hidden="false" customHeight="true" outlineLevel="0" collapsed="false">
      <c r="B24" s="480" t="s">
        <v>796</v>
      </c>
      <c r="C24" s="481" t="s">
        <v>797</v>
      </c>
      <c r="D24" s="447" t="s">
        <v>798</v>
      </c>
      <c r="E24" s="477" t="s">
        <v>777</v>
      </c>
      <c r="F24" s="478" t="s">
        <v>102</v>
      </c>
      <c r="G24" s="168" t="s">
        <v>799</v>
      </c>
      <c r="H24" s="444" t="s">
        <v>800</v>
      </c>
      <c r="I24" s="444" t="s">
        <v>801</v>
      </c>
      <c r="J24" s="444" t="s">
        <v>802</v>
      </c>
      <c r="K24" s="444" t="s">
        <v>803</v>
      </c>
      <c r="L24" s="482" t="s">
        <v>804</v>
      </c>
      <c r="M24" s="456"/>
      <c r="N24" s="438"/>
    </row>
    <row r="25" customFormat="false" ht="77.45" hidden="false" customHeight="true" outlineLevel="0" collapsed="false">
      <c r="B25" s="480"/>
      <c r="C25" s="481"/>
      <c r="D25" s="447"/>
      <c r="E25" s="477" t="s">
        <v>777</v>
      </c>
      <c r="F25" s="478" t="s">
        <v>102</v>
      </c>
      <c r="G25" s="155" t="s">
        <v>805</v>
      </c>
      <c r="H25" s="451" t="s">
        <v>806</v>
      </c>
      <c r="I25" s="451" t="s">
        <v>807</v>
      </c>
      <c r="J25" s="451" t="s">
        <v>808</v>
      </c>
      <c r="K25" s="464" t="s">
        <v>809</v>
      </c>
      <c r="L25" s="465" t="s">
        <v>810</v>
      </c>
      <c r="M25" s="443"/>
      <c r="N25" s="438"/>
    </row>
    <row r="26" customFormat="false" ht="114.6" hidden="false" customHeight="true" outlineLevel="0" collapsed="false">
      <c r="B26" s="480"/>
      <c r="C26" s="481"/>
      <c r="D26" s="447"/>
      <c r="E26" s="439" t="s">
        <v>777</v>
      </c>
      <c r="F26" s="478" t="s">
        <v>102</v>
      </c>
      <c r="G26" s="483" t="s">
        <v>811</v>
      </c>
      <c r="H26" s="451" t="s">
        <v>812</v>
      </c>
      <c r="I26" s="451" t="s">
        <v>813</v>
      </c>
      <c r="J26" s="451" t="s">
        <v>814</v>
      </c>
      <c r="K26" s="451" t="s">
        <v>815</v>
      </c>
      <c r="L26" s="479" t="s">
        <v>816</v>
      </c>
      <c r="M26" s="443"/>
      <c r="N26" s="438"/>
    </row>
    <row r="27" customFormat="false" ht="131.1" hidden="false" customHeight="true" outlineLevel="0" collapsed="false">
      <c r="B27" s="480"/>
      <c r="C27" s="481"/>
      <c r="D27" s="447" t="s">
        <v>512</v>
      </c>
      <c r="E27" s="477" t="s">
        <v>770</v>
      </c>
      <c r="F27" s="478" t="s">
        <v>102</v>
      </c>
      <c r="G27" s="155" t="s">
        <v>817</v>
      </c>
      <c r="H27" s="451" t="s">
        <v>818</v>
      </c>
      <c r="I27" s="451" t="s">
        <v>819</v>
      </c>
      <c r="J27" s="451" t="s">
        <v>820</v>
      </c>
      <c r="K27" s="484" t="s">
        <v>821</v>
      </c>
      <c r="L27" s="463" t="s">
        <v>822</v>
      </c>
      <c r="M27" s="443"/>
      <c r="N27" s="438"/>
    </row>
    <row r="28" customFormat="false" ht="142.15" hidden="false" customHeight="true" outlineLevel="0" collapsed="false">
      <c r="B28" s="480"/>
      <c r="C28" s="481"/>
      <c r="D28" s="447"/>
      <c r="E28" s="477" t="s">
        <v>770</v>
      </c>
      <c r="F28" s="478" t="s">
        <v>102</v>
      </c>
      <c r="G28" s="155" t="s">
        <v>823</v>
      </c>
      <c r="H28" s="451" t="s">
        <v>824</v>
      </c>
      <c r="I28" s="451" t="s">
        <v>825</v>
      </c>
      <c r="J28" s="451" t="s">
        <v>826</v>
      </c>
      <c r="K28" s="451" t="s">
        <v>827</v>
      </c>
      <c r="L28" s="479" t="s">
        <v>828</v>
      </c>
      <c r="M28" s="443"/>
      <c r="N28" s="438"/>
    </row>
    <row r="29" customFormat="false" ht="16.15" hidden="false" customHeight="true" outlineLevel="0" collapsed="false">
      <c r="B29" s="480"/>
      <c r="C29" s="481"/>
      <c r="D29" s="445" t="s">
        <v>829</v>
      </c>
      <c r="E29" s="445"/>
      <c r="F29" s="445"/>
      <c r="G29" s="445"/>
      <c r="H29" s="445"/>
      <c r="I29" s="445"/>
      <c r="J29" s="445"/>
      <c r="K29" s="445"/>
      <c r="L29" s="445"/>
      <c r="M29" s="446" t="str">
        <f aca="false">IF(ISERROR(AVERAGE(M20:M28))=TRUE(),"-",AVERAGE(M20:M28))</f>
        <v>-</v>
      </c>
      <c r="N29" s="438"/>
    </row>
    <row r="30" customFormat="false" ht="79.15" hidden="false" customHeight="true" outlineLevel="0" collapsed="false">
      <c r="B30" s="480"/>
      <c r="C30" s="139" t="s">
        <v>199</v>
      </c>
      <c r="D30" s="447" t="s">
        <v>830</v>
      </c>
      <c r="E30" s="439" t="s">
        <v>770</v>
      </c>
      <c r="F30" s="449" t="s">
        <v>102</v>
      </c>
      <c r="G30" s="155" t="s">
        <v>831</v>
      </c>
      <c r="H30" s="464" t="s">
        <v>832</v>
      </c>
      <c r="I30" s="464" t="s">
        <v>833</v>
      </c>
      <c r="J30" s="451" t="s">
        <v>834</v>
      </c>
      <c r="K30" s="451" t="s">
        <v>835</v>
      </c>
      <c r="L30" s="479" t="s">
        <v>836</v>
      </c>
      <c r="M30" s="443"/>
      <c r="N30" s="438"/>
    </row>
    <row r="31" customFormat="false" ht="34.9" hidden="false" customHeight="true" outlineLevel="0" collapsed="false">
      <c r="B31" s="480"/>
      <c r="C31" s="139"/>
      <c r="D31" s="447"/>
      <c r="E31" s="439" t="s">
        <v>770</v>
      </c>
      <c r="F31" s="449" t="s">
        <v>102</v>
      </c>
      <c r="G31" s="284" t="s">
        <v>837</v>
      </c>
      <c r="H31" s="451" t="s">
        <v>838</v>
      </c>
      <c r="I31" s="451" t="s">
        <v>839</v>
      </c>
      <c r="J31" s="451" t="s">
        <v>840</v>
      </c>
      <c r="K31" s="451" t="s">
        <v>841</v>
      </c>
      <c r="L31" s="479" t="s">
        <v>842</v>
      </c>
      <c r="M31" s="443"/>
      <c r="N31" s="438"/>
    </row>
    <row r="32" customFormat="false" ht="73.9" hidden="false" customHeight="true" outlineLevel="0" collapsed="false">
      <c r="B32" s="480"/>
      <c r="C32" s="139"/>
      <c r="D32" s="447" t="s">
        <v>843</v>
      </c>
      <c r="E32" s="439" t="s">
        <v>770</v>
      </c>
      <c r="F32" s="449" t="s">
        <v>102</v>
      </c>
      <c r="G32" s="284" t="s">
        <v>844</v>
      </c>
      <c r="H32" s="451" t="s">
        <v>845</v>
      </c>
      <c r="I32" s="451" t="s">
        <v>846</v>
      </c>
      <c r="J32" s="451" t="s">
        <v>847</v>
      </c>
      <c r="K32" s="451" t="s">
        <v>848</v>
      </c>
      <c r="L32" s="479" t="s">
        <v>849</v>
      </c>
      <c r="M32" s="443"/>
      <c r="N32" s="438"/>
    </row>
    <row r="33" customFormat="false" ht="83.45" hidden="false" customHeight="true" outlineLevel="0" collapsed="false">
      <c r="B33" s="480"/>
      <c r="C33" s="139"/>
      <c r="D33" s="447"/>
      <c r="E33" s="439" t="s">
        <v>770</v>
      </c>
      <c r="F33" s="449" t="s">
        <v>102</v>
      </c>
      <c r="G33" s="155" t="s">
        <v>850</v>
      </c>
      <c r="H33" s="451" t="s">
        <v>851</v>
      </c>
      <c r="I33" s="464" t="s">
        <v>852</v>
      </c>
      <c r="J33" s="451" t="s">
        <v>853</v>
      </c>
      <c r="K33" s="464" t="s">
        <v>854</v>
      </c>
      <c r="L33" s="465" t="s">
        <v>855</v>
      </c>
      <c r="M33" s="443"/>
      <c r="N33" s="438"/>
    </row>
    <row r="34" customFormat="false" ht="101.45" hidden="false" customHeight="true" outlineLevel="0" collapsed="false">
      <c r="B34" s="480"/>
      <c r="C34" s="139"/>
      <c r="D34" s="447" t="s">
        <v>856</v>
      </c>
      <c r="E34" s="439" t="s">
        <v>770</v>
      </c>
      <c r="F34" s="449" t="s">
        <v>102</v>
      </c>
      <c r="G34" s="155" t="s">
        <v>857</v>
      </c>
      <c r="H34" s="451" t="s">
        <v>858</v>
      </c>
      <c r="I34" s="451" t="s">
        <v>859</v>
      </c>
      <c r="J34" s="451" t="s">
        <v>860</v>
      </c>
      <c r="K34" s="451" t="s">
        <v>861</v>
      </c>
      <c r="L34" s="479" t="s">
        <v>862</v>
      </c>
      <c r="M34" s="443"/>
      <c r="N34" s="438"/>
    </row>
    <row r="35" customFormat="false" ht="60" hidden="false" customHeight="true" outlineLevel="0" collapsed="false">
      <c r="B35" s="480"/>
      <c r="C35" s="139"/>
      <c r="D35" s="447"/>
      <c r="E35" s="439" t="s">
        <v>770</v>
      </c>
      <c r="F35" s="449" t="s">
        <v>102</v>
      </c>
      <c r="G35" s="155" t="s">
        <v>863</v>
      </c>
      <c r="H35" s="464" t="s">
        <v>864</v>
      </c>
      <c r="I35" s="464" t="s">
        <v>865</v>
      </c>
      <c r="J35" s="464" t="s">
        <v>866</v>
      </c>
      <c r="K35" s="464" t="s">
        <v>867</v>
      </c>
      <c r="L35" s="465" t="s">
        <v>868</v>
      </c>
      <c r="M35" s="443"/>
      <c r="N35" s="438"/>
    </row>
    <row r="36" customFormat="false" ht="16.15" hidden="false" customHeight="true" outlineLevel="0" collapsed="false">
      <c r="B36" s="480"/>
      <c r="C36" s="139"/>
      <c r="D36" s="445" t="s">
        <v>869</v>
      </c>
      <c r="E36" s="445"/>
      <c r="F36" s="445"/>
      <c r="G36" s="445"/>
      <c r="H36" s="445"/>
      <c r="I36" s="445"/>
      <c r="J36" s="445"/>
      <c r="K36" s="445"/>
      <c r="L36" s="445"/>
      <c r="M36" s="446" t="str">
        <f aca="false">IF(ISERROR(AVERAGE(M30:M35))=TRUE(),"-",AVERAGE(M30:M35))</f>
        <v>-</v>
      </c>
      <c r="N36" s="438"/>
    </row>
    <row r="37" customFormat="false" ht="19.15" hidden="false" customHeight="true" outlineLevel="0" collapsed="false">
      <c r="B37" s="480"/>
      <c r="C37" s="466" t="s">
        <v>870</v>
      </c>
      <c r="D37" s="466"/>
      <c r="E37" s="466"/>
      <c r="F37" s="466"/>
      <c r="G37" s="466"/>
      <c r="H37" s="466"/>
      <c r="I37" s="466"/>
      <c r="J37" s="466"/>
      <c r="K37" s="466"/>
      <c r="L37" s="466"/>
      <c r="M37" s="467" t="str">
        <f aca="false">IF(ISERROR(AVERAGE(M29,M36))=TRUE(),"-",AVERAGE(M29,M36))</f>
        <v>-</v>
      </c>
      <c r="N37" s="438"/>
    </row>
    <row r="38" customFormat="false" ht="25.9" hidden="false" customHeight="true" outlineLevel="0" collapsed="false">
      <c r="B38" s="485" t="s">
        <v>871</v>
      </c>
      <c r="C38" s="485"/>
      <c r="D38" s="485"/>
      <c r="E38" s="485"/>
      <c r="F38" s="485"/>
      <c r="G38" s="485"/>
      <c r="H38" s="485"/>
      <c r="I38" s="485"/>
      <c r="J38" s="485"/>
      <c r="K38" s="485"/>
      <c r="L38" s="485"/>
      <c r="M38" s="486" t="str">
        <f aca="false">IF(ISERROR(AVERAGE(M19,M37))=TRUE(),"-",AVERAGE(M19,M37))</f>
        <v>-</v>
      </c>
      <c r="N38" s="438"/>
    </row>
    <row r="39" customFormat="false" ht="74.45" hidden="false" customHeight="true" outlineLevel="0" collapsed="false">
      <c r="B39" s="487" t="s">
        <v>872</v>
      </c>
      <c r="C39" s="487"/>
      <c r="D39" s="487"/>
      <c r="E39" s="439" t="s">
        <v>777</v>
      </c>
      <c r="F39" s="449" t="s">
        <v>102</v>
      </c>
      <c r="G39" s="155" t="s">
        <v>873</v>
      </c>
      <c r="H39" s="441" t="s">
        <v>874</v>
      </c>
      <c r="I39" s="441" t="s">
        <v>875</v>
      </c>
      <c r="J39" s="488" t="s">
        <v>876</v>
      </c>
      <c r="K39" s="441" t="s">
        <v>877</v>
      </c>
      <c r="L39" s="489" t="s">
        <v>878</v>
      </c>
      <c r="M39" s="443"/>
      <c r="N39" s="438"/>
    </row>
    <row r="40" customFormat="false" ht="34.9" hidden="false" customHeight="true" outlineLevel="0" collapsed="false">
      <c r="B40" s="487"/>
      <c r="C40" s="487"/>
      <c r="D40" s="487"/>
      <c r="E40" s="439" t="s">
        <v>721</v>
      </c>
      <c r="F40" s="449" t="s">
        <v>102</v>
      </c>
      <c r="G40" s="155" t="s">
        <v>879</v>
      </c>
      <c r="H40" s="490" t="n">
        <v>0</v>
      </c>
      <c r="I40" s="488" t="s">
        <v>880</v>
      </c>
      <c r="J40" s="488" t="s">
        <v>881</v>
      </c>
      <c r="K40" s="488" t="s">
        <v>723</v>
      </c>
      <c r="L40" s="491" t="s">
        <v>882</v>
      </c>
      <c r="M40" s="492"/>
      <c r="N40" s="438"/>
    </row>
    <row r="41" customFormat="false" ht="20.45" hidden="false" customHeight="true" outlineLevel="0" collapsed="false">
      <c r="B41" s="493" t="s">
        <v>883</v>
      </c>
      <c r="C41" s="493"/>
      <c r="D41" s="493"/>
      <c r="E41" s="493"/>
      <c r="F41" s="493"/>
      <c r="G41" s="493"/>
      <c r="H41" s="493"/>
      <c r="I41" s="493"/>
      <c r="J41" s="493"/>
      <c r="K41" s="493"/>
      <c r="L41" s="493"/>
      <c r="M41" s="494" t="str">
        <f aca="false">IF(ISERROR(AVERAGE(M39:M40))=TRUE(),"-",AVERAGE(M39:M40))</f>
        <v>-</v>
      </c>
      <c r="N41" s="438"/>
    </row>
    <row r="42" customFormat="false" ht="12.75" hidden="false" customHeight="false" outlineLevel="0" collapsed="false">
      <c r="M42" s="416"/>
    </row>
    <row r="43" customFormat="false" ht="12.75" hidden="false" customHeight="false" outlineLevel="0" collapsed="false">
      <c r="M43" s="416"/>
    </row>
    <row r="44" customFormat="false" ht="12.75" hidden="false" customHeight="false" outlineLevel="0" collapsed="false">
      <c r="M44" s="416"/>
    </row>
  </sheetData>
  <mergeCells count="33">
    <mergeCell ref="B4:D5"/>
    <mergeCell ref="E4:E6"/>
    <mergeCell ref="F4:F6"/>
    <mergeCell ref="G4:G6"/>
    <mergeCell ref="H4:L4"/>
    <mergeCell ref="M4:M6"/>
    <mergeCell ref="B7:B19"/>
    <mergeCell ref="C7:D8"/>
    <mergeCell ref="D9:L9"/>
    <mergeCell ref="C10:C12"/>
    <mergeCell ref="D10:D11"/>
    <mergeCell ref="D13:L13"/>
    <mergeCell ref="C14:C18"/>
    <mergeCell ref="D14:D17"/>
    <mergeCell ref="D18:L18"/>
    <mergeCell ref="C19:L19"/>
    <mergeCell ref="B20:B23"/>
    <mergeCell ref="C20:C23"/>
    <mergeCell ref="D21:D23"/>
    <mergeCell ref="B24:B37"/>
    <mergeCell ref="C24:C29"/>
    <mergeCell ref="D24:D26"/>
    <mergeCell ref="D27:D28"/>
    <mergeCell ref="D29:L29"/>
    <mergeCell ref="C30:C36"/>
    <mergeCell ref="D30:D31"/>
    <mergeCell ref="D32:D33"/>
    <mergeCell ref="D34:D35"/>
    <mergeCell ref="D36:L36"/>
    <mergeCell ref="C37:L37"/>
    <mergeCell ref="B38:L38"/>
    <mergeCell ref="B39:D40"/>
    <mergeCell ref="B41:L41"/>
  </mergeCells>
  <conditionalFormatting sqref="B38 C37:L38">
    <cfRule type="expression" priority="2" aboveAverage="0" equalAverage="0" bottom="0" percent="0" rank="0" text="" dxfId="2">
      <formula>#REF!&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65" fitToWidth="1" fitToHeight="1" pageOrder="downThenOver" orientation="landscape" blackAndWhite="false" draft="false" cellComments="atEnd" firstPageNumber="10" useFirstPageNumber="true" horizontalDpi="300" verticalDpi="300" copies="1"/>
  <headerFooter differentFirst="false" differentOddEven="false">
    <oddHeader/>
    <oddFooter>&amp;R添付 - &amp;P</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495" width="1.87"/>
    <col collapsed="false" customWidth="true" hidden="false" outlineLevel="0" max="2" min="2" style="495" width="8.12"/>
    <col collapsed="false" customWidth="true" hidden="false" outlineLevel="0" max="3" min="3" style="495" width="14.99"/>
    <col collapsed="false" customWidth="true" hidden="false" outlineLevel="0" max="4" min="4" style="495" width="23.49"/>
    <col collapsed="false" customWidth="true" hidden="false" outlineLevel="0" max="5" min="5" style="496" width="51.87"/>
    <col collapsed="false" customWidth="true" hidden="false" outlineLevel="0" max="6" min="6" style="496" width="61.62"/>
    <col collapsed="false" customWidth="true" hidden="false" outlineLevel="0" max="7" min="7" style="496" width="31.75"/>
    <col collapsed="false" customWidth="true" hidden="false" outlineLevel="0" max="8" min="8" style="496" width="24.36"/>
    <col collapsed="false" customWidth="true" hidden="false" outlineLevel="0" max="13" min="9" style="495" width="9.75"/>
    <col collapsed="false" customWidth="false" hidden="false" outlineLevel="0" max="257" min="14" style="495" width="8.86"/>
  </cols>
  <sheetData>
    <row r="1" customFormat="false" ht="24.6" hidden="false" customHeight="true" outlineLevel="0" collapsed="false">
      <c r="B1" s="379" t="s">
        <v>884</v>
      </c>
      <c r="C1" s="497"/>
      <c r="D1" s="335"/>
      <c r="E1" s="291"/>
      <c r="F1" s="323"/>
      <c r="G1" s="323"/>
      <c r="H1" s="323"/>
    </row>
    <row r="2" customFormat="false" ht="13.9" hidden="false" customHeight="true" outlineLevel="0" collapsed="false">
      <c r="B2" s="71"/>
      <c r="C2" s="497"/>
      <c r="D2" s="335"/>
      <c r="E2" s="291"/>
      <c r="F2" s="323"/>
      <c r="G2" s="323"/>
      <c r="H2" s="323"/>
    </row>
    <row r="3" customFormat="false" ht="24.6" hidden="false" customHeight="true" outlineLevel="0" collapsed="false">
      <c r="B3" s="294" t="s">
        <v>885</v>
      </c>
      <c r="C3" s="497"/>
      <c r="D3" s="335"/>
      <c r="E3" s="291"/>
      <c r="F3" s="498"/>
      <c r="G3" s="499" t="s">
        <v>886</v>
      </c>
      <c r="H3" s="499"/>
      <c r="I3" s="499"/>
      <c r="J3" s="499"/>
      <c r="K3" s="499"/>
      <c r="L3" s="499"/>
      <c r="M3" s="499"/>
    </row>
    <row r="4" customFormat="false" ht="24.6" hidden="false" customHeight="true" outlineLevel="0" collapsed="false">
      <c r="A4" s="500"/>
      <c r="B4" s="501"/>
      <c r="C4" s="502"/>
      <c r="D4" s="503"/>
      <c r="E4" s="504"/>
      <c r="F4" s="505"/>
      <c r="G4" s="505"/>
      <c r="H4" s="505"/>
      <c r="I4" s="500"/>
      <c r="J4" s="500"/>
      <c r="K4" s="500"/>
      <c r="L4" s="500"/>
      <c r="M4" s="500"/>
    </row>
    <row r="5" customFormat="false" ht="24.6" hidden="false" customHeight="true" outlineLevel="0" collapsed="false">
      <c r="A5" s="500"/>
      <c r="B5" s="501"/>
      <c r="C5" s="502"/>
      <c r="D5" s="503"/>
      <c r="E5" s="504"/>
      <c r="F5" s="505"/>
      <c r="G5" s="505"/>
      <c r="H5" s="505"/>
      <c r="I5" s="500"/>
      <c r="J5" s="500"/>
      <c r="K5" s="500"/>
      <c r="L5" s="500"/>
      <c r="M5" s="500"/>
    </row>
    <row r="6" customFormat="false" ht="24.6" hidden="false" customHeight="true" outlineLevel="0" collapsed="false">
      <c r="A6" s="500"/>
      <c r="B6" s="501"/>
      <c r="C6" s="502"/>
      <c r="D6" s="503"/>
      <c r="E6" s="504"/>
      <c r="F6" s="505"/>
      <c r="G6" s="505"/>
      <c r="H6" s="505"/>
      <c r="I6" s="500"/>
      <c r="J6" s="500"/>
      <c r="K6" s="500"/>
      <c r="L6" s="500"/>
      <c r="M6" s="500"/>
    </row>
    <row r="7" customFormat="false" ht="24.6" hidden="false" customHeight="true" outlineLevel="0" collapsed="false">
      <c r="A7" s="500"/>
      <c r="B7" s="501"/>
      <c r="C7" s="502"/>
      <c r="D7" s="503"/>
      <c r="E7" s="504"/>
      <c r="F7" s="505"/>
      <c r="G7" s="505"/>
      <c r="H7" s="505"/>
      <c r="I7" s="500"/>
      <c r="J7" s="500"/>
      <c r="K7" s="500"/>
      <c r="L7" s="500"/>
      <c r="M7" s="500"/>
    </row>
    <row r="8" customFormat="false" ht="24.6" hidden="false" customHeight="true" outlineLevel="0" collapsed="false">
      <c r="A8" s="500"/>
      <c r="B8" s="501"/>
      <c r="C8" s="502"/>
      <c r="D8" s="503"/>
      <c r="E8" s="504"/>
      <c r="F8" s="505"/>
      <c r="G8" s="505"/>
      <c r="H8" s="505"/>
      <c r="I8" s="500"/>
      <c r="J8" s="500"/>
      <c r="K8" s="500"/>
      <c r="L8" s="500"/>
      <c r="M8" s="500"/>
    </row>
    <row r="9" customFormat="false" ht="24.6" hidden="false" customHeight="true" outlineLevel="0" collapsed="false">
      <c r="A9" s="500"/>
      <c r="B9" s="501"/>
      <c r="C9" s="502"/>
      <c r="D9" s="503"/>
      <c r="E9" s="504"/>
      <c r="F9" s="505"/>
      <c r="G9" s="505"/>
      <c r="H9" s="505"/>
      <c r="I9" s="500"/>
      <c r="J9" s="500"/>
      <c r="K9" s="500"/>
      <c r="L9" s="500"/>
      <c r="M9" s="500"/>
    </row>
    <row r="10" customFormat="false" ht="24.6" hidden="false" customHeight="true" outlineLevel="0" collapsed="false">
      <c r="A10" s="500"/>
      <c r="B10" s="501"/>
      <c r="C10" s="502"/>
      <c r="D10" s="503"/>
      <c r="E10" s="504"/>
      <c r="F10" s="505"/>
      <c r="G10" s="505"/>
      <c r="H10" s="505"/>
      <c r="I10" s="500"/>
      <c r="J10" s="500"/>
      <c r="K10" s="500"/>
      <c r="L10" s="500"/>
      <c r="M10" s="500"/>
    </row>
    <row r="11" customFormat="false" ht="24.6" hidden="false" customHeight="true" outlineLevel="0" collapsed="false">
      <c r="A11" s="500"/>
      <c r="B11" s="501"/>
      <c r="C11" s="502"/>
      <c r="D11" s="503"/>
      <c r="E11" s="504"/>
      <c r="F11" s="505"/>
      <c r="G11" s="505"/>
      <c r="H11" s="505"/>
      <c r="I11" s="500"/>
      <c r="J11" s="500"/>
      <c r="K11" s="500"/>
      <c r="L11" s="500"/>
      <c r="M11" s="500"/>
    </row>
    <row r="12" customFormat="false" ht="24.6" hidden="false" customHeight="true" outlineLevel="0" collapsed="false">
      <c r="A12" s="500"/>
      <c r="B12" s="501"/>
      <c r="C12" s="502"/>
      <c r="D12" s="503"/>
      <c r="E12" s="504"/>
      <c r="F12" s="505"/>
      <c r="G12" s="506" t="s">
        <v>887</v>
      </c>
      <c r="H12" s="506"/>
      <c r="I12" s="506"/>
      <c r="J12" s="506"/>
      <c r="K12" s="506"/>
      <c r="L12" s="506"/>
      <c r="M12" s="506"/>
    </row>
    <row r="13" customFormat="false" ht="24.6" hidden="false" customHeight="true" outlineLevel="0" collapsed="false">
      <c r="A13" s="500"/>
      <c r="B13" s="501"/>
      <c r="C13" s="502"/>
      <c r="D13" s="503"/>
      <c r="E13" s="504"/>
      <c r="F13" s="505"/>
      <c r="G13" s="506"/>
      <c r="H13" s="506"/>
      <c r="I13" s="506"/>
      <c r="J13" s="506"/>
      <c r="K13" s="506"/>
      <c r="L13" s="506"/>
      <c r="M13" s="506"/>
    </row>
    <row r="14" customFormat="false" ht="24.6" hidden="false" customHeight="true" outlineLevel="0" collapsed="false">
      <c r="A14" s="500"/>
      <c r="B14" s="501"/>
      <c r="C14" s="502"/>
      <c r="D14" s="503"/>
      <c r="E14" s="504"/>
      <c r="F14" s="505"/>
      <c r="G14" s="505"/>
      <c r="H14" s="505"/>
      <c r="I14" s="500"/>
      <c r="J14" s="500"/>
      <c r="K14" s="500"/>
      <c r="L14" s="500"/>
      <c r="M14" s="500"/>
      <c r="O14" s="507"/>
    </row>
    <row r="15" customFormat="false" ht="24.6" hidden="false" customHeight="true" outlineLevel="0" collapsed="false">
      <c r="A15" s="500"/>
      <c r="B15" s="501"/>
      <c r="C15" s="502"/>
      <c r="D15" s="503"/>
      <c r="E15" s="504"/>
      <c r="F15" s="505"/>
      <c r="G15" s="505"/>
      <c r="H15" s="505"/>
      <c r="I15" s="500"/>
      <c r="J15" s="500"/>
      <c r="K15" s="500"/>
      <c r="L15" s="500"/>
      <c r="M15" s="500"/>
    </row>
    <row r="16" customFormat="false" ht="24.6" hidden="false" customHeight="true" outlineLevel="0" collapsed="false">
      <c r="A16" s="500"/>
      <c r="B16" s="501"/>
      <c r="C16" s="502"/>
      <c r="D16" s="503"/>
      <c r="E16" s="504"/>
      <c r="F16" s="505"/>
      <c r="G16" s="505"/>
      <c r="H16" s="505"/>
      <c r="I16" s="500"/>
      <c r="J16" s="500"/>
      <c r="K16" s="500"/>
      <c r="L16" s="500"/>
      <c r="M16" s="500"/>
    </row>
    <row r="17" customFormat="false" ht="24.6" hidden="false" customHeight="true" outlineLevel="0" collapsed="false">
      <c r="A17" s="500"/>
      <c r="B17" s="501"/>
      <c r="C17" s="502"/>
      <c r="D17" s="503"/>
      <c r="E17" s="504"/>
      <c r="F17" s="505"/>
      <c r="G17" s="505"/>
      <c r="H17" s="505"/>
      <c r="I17" s="500"/>
      <c r="J17" s="500"/>
      <c r="K17" s="500"/>
      <c r="L17" s="500"/>
      <c r="M17" s="500"/>
    </row>
    <row r="18" customFormat="false" ht="24.6" hidden="false" customHeight="true" outlineLevel="0" collapsed="false">
      <c r="A18" s="500"/>
      <c r="B18" s="501"/>
      <c r="C18" s="502"/>
      <c r="D18" s="503"/>
      <c r="E18" s="504"/>
      <c r="F18" s="505"/>
      <c r="G18" s="505"/>
      <c r="H18" s="505"/>
      <c r="I18" s="500"/>
      <c r="J18" s="500"/>
      <c r="K18" s="500"/>
      <c r="L18" s="500"/>
      <c r="M18" s="500"/>
    </row>
    <row r="19" customFormat="false" ht="24.6" hidden="false" customHeight="true" outlineLevel="0" collapsed="false">
      <c r="A19" s="500"/>
      <c r="B19" s="501"/>
      <c r="C19" s="502"/>
      <c r="D19" s="503"/>
      <c r="E19" s="504"/>
      <c r="F19" s="505"/>
      <c r="G19" s="505"/>
      <c r="H19" s="505"/>
      <c r="I19" s="500"/>
      <c r="J19" s="500"/>
      <c r="K19" s="500"/>
      <c r="L19" s="500"/>
      <c r="M19" s="500"/>
    </row>
    <row r="20" customFormat="false" ht="24.6" hidden="false" customHeight="true" outlineLevel="0" collapsed="false">
      <c r="A20" s="500"/>
      <c r="B20" s="501"/>
      <c r="C20" s="502"/>
      <c r="D20" s="503"/>
      <c r="E20" s="504"/>
      <c r="F20" s="505"/>
      <c r="G20" s="505"/>
      <c r="H20" s="505"/>
      <c r="I20" s="500"/>
      <c r="J20" s="500"/>
      <c r="K20" s="500"/>
      <c r="L20" s="500"/>
      <c r="M20" s="500"/>
    </row>
    <row r="21" customFormat="false" ht="24.6" hidden="false" customHeight="true" outlineLevel="0" collapsed="false">
      <c r="A21" s="500"/>
      <c r="B21" s="501"/>
      <c r="C21" s="502"/>
      <c r="D21" s="503"/>
      <c r="E21" s="504"/>
      <c r="F21" s="505"/>
      <c r="G21" s="505"/>
      <c r="H21" s="505"/>
      <c r="I21" s="500"/>
      <c r="J21" s="500"/>
      <c r="K21" s="500"/>
      <c r="L21" s="500"/>
      <c r="M21" s="500"/>
    </row>
    <row r="22" customFormat="false" ht="24.6" hidden="false" customHeight="true" outlineLevel="0" collapsed="false">
      <c r="A22" s="500"/>
      <c r="B22" s="501"/>
      <c r="C22" s="502"/>
      <c r="D22" s="503"/>
      <c r="E22" s="504"/>
      <c r="F22" s="505"/>
      <c r="G22" s="505"/>
      <c r="H22" s="505"/>
      <c r="I22" s="500"/>
      <c r="J22" s="500"/>
      <c r="K22" s="500"/>
      <c r="L22" s="500"/>
      <c r="M22" s="500"/>
    </row>
    <row r="23" customFormat="false" ht="20.45" hidden="false" customHeight="true" outlineLevel="0" collapsed="false">
      <c r="A23" s="500"/>
      <c r="B23" s="501"/>
      <c r="C23" s="502"/>
      <c r="D23" s="503"/>
      <c r="E23" s="504"/>
      <c r="F23" s="505"/>
      <c r="G23" s="505"/>
      <c r="H23" s="505"/>
      <c r="I23" s="500"/>
      <c r="J23" s="500"/>
      <c r="K23" s="500"/>
      <c r="L23" s="500"/>
      <c r="M23" s="500"/>
    </row>
    <row r="24" customFormat="false" ht="24.6" hidden="false" customHeight="true" outlineLevel="0" collapsed="false">
      <c r="A24" s="500"/>
      <c r="B24" s="500"/>
      <c r="C24" s="502"/>
      <c r="D24" s="503"/>
      <c r="E24" s="504"/>
      <c r="F24" s="505"/>
      <c r="G24" s="505"/>
      <c r="H24" s="505"/>
      <c r="I24" s="500"/>
      <c r="J24" s="500"/>
      <c r="K24" s="500"/>
      <c r="L24" s="500"/>
      <c r="M24" s="500"/>
    </row>
    <row r="25" customFormat="false" ht="24.6" hidden="false" customHeight="true" outlineLevel="0" collapsed="false">
      <c r="B25" s="497" t="s">
        <v>888</v>
      </c>
      <c r="C25" s="497"/>
      <c r="D25" s="335"/>
      <c r="E25" s="291"/>
      <c r="F25" s="323"/>
      <c r="G25" s="323"/>
      <c r="H25" s="323"/>
    </row>
    <row r="26" customFormat="false" ht="69" hidden="false" customHeight="true" outlineLevel="0" collapsed="false">
      <c r="B26" s="508" t="s">
        <v>889</v>
      </c>
      <c r="C26" s="509" t="s">
        <v>76</v>
      </c>
      <c r="D26" s="302" t="s">
        <v>890</v>
      </c>
      <c r="E26" s="510" t="s">
        <v>891</v>
      </c>
      <c r="F26" s="510" t="s">
        <v>892</v>
      </c>
      <c r="G26" s="382" t="s">
        <v>893</v>
      </c>
      <c r="H26" s="511" t="s">
        <v>81</v>
      </c>
    </row>
    <row r="27" customFormat="false" ht="57.6" hidden="false" customHeight="true" outlineLevel="0" collapsed="false">
      <c r="B27" s="512" t="s">
        <v>894</v>
      </c>
      <c r="C27" s="513" t="s">
        <v>895</v>
      </c>
      <c r="D27" s="477" t="s">
        <v>896</v>
      </c>
      <c r="E27" s="361" t="s">
        <v>897</v>
      </c>
      <c r="F27" s="361" t="s">
        <v>898</v>
      </c>
      <c r="G27" s="360" t="s">
        <v>227</v>
      </c>
      <c r="H27" s="514" t="str">
        <f aca="false">IF(ISERROR(H33/H34*100)=TRUE(),"-",H33/H34*100)</f>
        <v>-</v>
      </c>
    </row>
    <row r="28" customFormat="false" ht="37.15" hidden="false" customHeight="true" outlineLevel="0" collapsed="false">
      <c r="B28" s="512"/>
      <c r="C28" s="513"/>
      <c r="D28" s="515" t="s">
        <v>899</v>
      </c>
      <c r="E28" s="361" t="s">
        <v>900</v>
      </c>
      <c r="F28" s="361" t="s">
        <v>901</v>
      </c>
      <c r="G28" s="310" t="s">
        <v>902</v>
      </c>
      <c r="H28" s="516" t="str">
        <f aca="false">IF(ISERROR(H33/(H34+H35)*100)=TRUE(),"-",H33/(H34+H35)*100)</f>
        <v>-</v>
      </c>
    </row>
    <row r="29" customFormat="false" ht="47.45" hidden="false" customHeight="true" outlineLevel="0" collapsed="false">
      <c r="B29" s="512"/>
      <c r="C29" s="513"/>
      <c r="D29" s="515" t="s">
        <v>903</v>
      </c>
      <c r="E29" s="361" t="s">
        <v>904</v>
      </c>
      <c r="F29" s="361" t="s">
        <v>905</v>
      </c>
      <c r="G29" s="310" t="s">
        <v>906</v>
      </c>
      <c r="H29" s="516" t="str">
        <f aca="false">IF(ISERROR(H33/(H34+H35+H36+H37)*100)=TRUE(),"-",H33/(H34+H35+H36+H37)*100)</f>
        <v>-</v>
      </c>
    </row>
    <row r="30" customFormat="false" ht="33" hidden="false" customHeight="true" outlineLevel="0" collapsed="false">
      <c r="B30" s="512"/>
      <c r="C30" s="326" t="s">
        <v>907</v>
      </c>
      <c r="D30" s="515" t="s">
        <v>908</v>
      </c>
      <c r="E30" s="361" t="s">
        <v>909</v>
      </c>
      <c r="F30" s="361" t="s">
        <v>910</v>
      </c>
      <c r="G30" s="310" t="s">
        <v>911</v>
      </c>
      <c r="H30" s="516" t="str">
        <f aca="false">IF(ISERROR((H35/H33)*100)=TRUE(),"-",(H35/H33)*100)</f>
        <v>-</v>
      </c>
    </row>
    <row r="31" customFormat="false" ht="29.45" hidden="false" customHeight="true" outlineLevel="0" collapsed="false">
      <c r="B31" s="512"/>
      <c r="C31" s="326"/>
      <c r="D31" s="515" t="s">
        <v>912</v>
      </c>
      <c r="E31" s="361" t="s">
        <v>913</v>
      </c>
      <c r="F31" s="361" t="s">
        <v>914</v>
      </c>
      <c r="G31" s="310" t="s">
        <v>915</v>
      </c>
      <c r="H31" s="516" t="str">
        <f aca="false">IF(ISERROR((H36/H33)*100)=TRUE(),"-",(H36/H33)*100)</f>
        <v>-</v>
      </c>
    </row>
    <row r="32" customFormat="false" ht="37.9" hidden="false" customHeight="true" outlineLevel="0" collapsed="false">
      <c r="B32" s="512"/>
      <c r="C32" s="326"/>
      <c r="D32" s="517" t="s">
        <v>916</v>
      </c>
      <c r="E32" s="518" t="s">
        <v>917</v>
      </c>
      <c r="F32" s="518" t="s">
        <v>918</v>
      </c>
      <c r="G32" s="321" t="s">
        <v>919</v>
      </c>
      <c r="H32" s="519" t="str">
        <f aca="false">IF(ISERROR((H37/H33)*100)=TRUE(),"-",(H37/H33)*100)</f>
        <v>-</v>
      </c>
    </row>
    <row r="33" customFormat="false" ht="42" hidden="false" customHeight="true" outlineLevel="0" collapsed="false">
      <c r="B33" s="520" t="s">
        <v>920</v>
      </c>
      <c r="C33" s="521" t="s">
        <v>921</v>
      </c>
      <c r="D33" s="305" t="s">
        <v>922</v>
      </c>
      <c r="E33" s="522" t="s">
        <v>923</v>
      </c>
      <c r="F33" s="523" t="s">
        <v>924</v>
      </c>
      <c r="G33" s="523"/>
      <c r="H33" s="524"/>
    </row>
    <row r="34" customFormat="false" ht="40.9" hidden="false" customHeight="true" outlineLevel="0" collapsed="false">
      <c r="B34" s="520"/>
      <c r="C34" s="521"/>
      <c r="D34" s="309" t="s">
        <v>925</v>
      </c>
      <c r="E34" s="331" t="s">
        <v>926</v>
      </c>
      <c r="F34" s="312" t="s">
        <v>927</v>
      </c>
      <c r="G34" s="312"/>
      <c r="H34" s="525"/>
    </row>
    <row r="35" customFormat="false" ht="18" hidden="false" customHeight="true" outlineLevel="0" collapsed="false">
      <c r="B35" s="520"/>
      <c r="C35" s="526" t="s">
        <v>907</v>
      </c>
      <c r="D35" s="527" t="s">
        <v>928</v>
      </c>
      <c r="E35" s="331" t="s">
        <v>929</v>
      </c>
      <c r="F35" s="310" t="s">
        <v>930</v>
      </c>
      <c r="G35" s="310"/>
      <c r="H35" s="525"/>
    </row>
    <row r="36" customFormat="false" ht="26.45" hidden="false" customHeight="true" outlineLevel="0" collapsed="false">
      <c r="B36" s="520"/>
      <c r="C36" s="526"/>
      <c r="D36" s="527" t="s">
        <v>931</v>
      </c>
      <c r="E36" s="331" t="s">
        <v>932</v>
      </c>
      <c r="F36" s="310" t="s">
        <v>933</v>
      </c>
      <c r="G36" s="310"/>
      <c r="H36" s="525"/>
    </row>
    <row r="37" customFormat="false" ht="30.6" hidden="false" customHeight="true" outlineLevel="0" collapsed="false">
      <c r="B37" s="520"/>
      <c r="C37" s="526"/>
      <c r="D37" s="528" t="s">
        <v>934</v>
      </c>
      <c r="E37" s="529" t="s">
        <v>935</v>
      </c>
      <c r="F37" s="327" t="s">
        <v>936</v>
      </c>
      <c r="G37" s="327"/>
      <c r="H37" s="530"/>
    </row>
    <row r="38" customFormat="false" ht="15.75" hidden="false" customHeight="false" outlineLevel="0" collapsed="false">
      <c r="C38" s="531"/>
      <c r="D38" s="532"/>
      <c r="E38" s="291"/>
      <c r="F38" s="323"/>
      <c r="G38" s="323"/>
      <c r="H38" s="323"/>
    </row>
    <row r="39" customFormat="false" ht="13.5" hidden="false" customHeight="false" outlineLevel="0" collapsed="false">
      <c r="C39" s="0"/>
      <c r="D39" s="0"/>
      <c r="E39" s="0"/>
      <c r="F39" s="0"/>
    </row>
  </sheetData>
  <mergeCells count="13">
    <mergeCell ref="G3:M3"/>
    <mergeCell ref="G12:M13"/>
    <mergeCell ref="B27:B32"/>
    <mergeCell ref="C27:C29"/>
    <mergeCell ref="C30:C32"/>
    <mergeCell ref="B33:B37"/>
    <mergeCell ref="C33:C34"/>
    <mergeCell ref="F33:G33"/>
    <mergeCell ref="F34:G34"/>
    <mergeCell ref="C35:C37"/>
    <mergeCell ref="F35:G35"/>
    <mergeCell ref="F36:G36"/>
    <mergeCell ref="F37:G37"/>
  </mergeCells>
  <printOptions headings="false" gridLines="false" gridLinesSet="true" horizontalCentered="false" verticalCentered="false"/>
  <pageMargins left="0.7875" right="0.39375" top="0.39375" bottom="0.393055555555556" header="0.511811023622047" footer="0.196527777777778"/>
  <pageSetup paperSize="8" scale="74" fitToWidth="1" fitToHeight="1" pageOrder="downThenOver" orientation="landscape" blackAndWhite="false" draft="false" cellComments="none" firstPageNumber="12" useFirstPageNumber="true" horizontalDpi="300" verticalDpi="300" copies="1"/>
  <headerFooter differentFirst="false" differentOddEven="false">
    <oddHeader/>
    <oddFooter>&amp;R添付 -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3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3" width="12.75"/>
    <col collapsed="false" customWidth="true" hidden="false" outlineLevel="0" max="2" min="2" style="534" width="6.37"/>
    <col collapsed="false" customWidth="true" hidden="false" outlineLevel="0" max="3" min="3" style="533" width="10.99"/>
    <col collapsed="false" customWidth="true" hidden="false" outlineLevel="0" max="4" min="4" style="533" width="15.75"/>
    <col collapsed="false" customWidth="true" hidden="false" outlineLevel="0" max="5" min="5" style="533" width="20.99"/>
    <col collapsed="false" customWidth="true" hidden="false" outlineLevel="0" max="6" min="6" style="533" width="47.24"/>
    <col collapsed="false" customWidth="true" hidden="false" outlineLevel="0" max="7" min="7" style="533" width="31.49"/>
    <col collapsed="false" customWidth="true" hidden="false" outlineLevel="0" max="8" min="8" style="533" width="12.36"/>
    <col collapsed="false" customWidth="false" hidden="false" outlineLevel="0" max="10" min="9" style="533" width="8.99"/>
    <col collapsed="false" customWidth="true" hidden="false" outlineLevel="0" max="11" min="11" style="533" width="32.49"/>
    <col collapsed="false" customWidth="false" hidden="false" outlineLevel="0" max="257" min="12" style="533" width="8.99"/>
  </cols>
  <sheetData>
    <row r="1" customFormat="false" ht="39.6" hidden="false" customHeight="true" outlineLevel="0" collapsed="false">
      <c r="A1" s="535" t="s">
        <v>937</v>
      </c>
    </row>
    <row r="2" customFormat="false" ht="35.65" hidden="false" customHeight="true" outlineLevel="0" collapsed="false">
      <c r="A2" s="536"/>
      <c r="B2" s="537"/>
      <c r="C2" s="536"/>
      <c r="D2" s="536"/>
      <c r="E2" s="536"/>
      <c r="F2" s="536"/>
      <c r="G2" s="536"/>
      <c r="H2" s="536"/>
      <c r="I2" s="536"/>
      <c r="K2" s="538" t="s">
        <v>938</v>
      </c>
      <c r="L2" s="539"/>
    </row>
    <row r="3" customFormat="false" ht="35.65" hidden="false" customHeight="true" outlineLevel="0" collapsed="false">
      <c r="A3" s="536"/>
      <c r="B3" s="537"/>
      <c r="I3" s="536"/>
      <c r="K3" s="540" t="s">
        <v>939</v>
      </c>
      <c r="L3" s="539" t="n">
        <f aca="false">'2.4 UBC (1) Main'!M7</f>
        <v>0</v>
      </c>
    </row>
    <row r="4" customFormat="false" ht="35.65" hidden="false" customHeight="true" outlineLevel="0" collapsed="false">
      <c r="A4" s="536"/>
      <c r="B4" s="537"/>
      <c r="I4" s="536"/>
      <c r="K4" s="540" t="s">
        <v>713</v>
      </c>
      <c r="L4" s="539" t="n">
        <f aca="false">'2.4 UBC (1) Main'!M8</f>
        <v>0</v>
      </c>
    </row>
    <row r="5" customFormat="false" ht="35.65" hidden="false" customHeight="true" outlineLevel="0" collapsed="false">
      <c r="A5" s="536"/>
      <c r="B5" s="537"/>
      <c r="I5" s="536"/>
      <c r="K5" s="540" t="s">
        <v>940</v>
      </c>
      <c r="L5" s="539" t="n">
        <f aca="false">'2.4 UBC (1) Main'!M10</f>
        <v>0</v>
      </c>
    </row>
    <row r="6" s="543" customFormat="true" ht="35.65" hidden="false" customHeight="true" outlineLevel="0" collapsed="false">
      <c r="A6" s="541"/>
      <c r="B6" s="537"/>
      <c r="C6" s="533"/>
      <c r="D6" s="533"/>
      <c r="E6" s="533"/>
      <c r="F6" s="533"/>
      <c r="G6" s="533"/>
      <c r="H6" s="533"/>
      <c r="I6" s="536"/>
      <c r="J6" s="533"/>
      <c r="K6" s="542" t="s">
        <v>941</v>
      </c>
      <c r="L6" s="539" t="n">
        <f aca="false">'2.4 UBC (1) Main'!M11</f>
        <v>0</v>
      </c>
      <c r="M6" s="533"/>
    </row>
    <row r="7" customFormat="false" ht="35.65" hidden="false" customHeight="true" outlineLevel="0" collapsed="false">
      <c r="A7" s="536"/>
      <c r="B7" s="537"/>
      <c r="I7" s="536"/>
      <c r="K7" s="540" t="s">
        <v>942</v>
      </c>
      <c r="L7" s="539" t="n">
        <f aca="false">'2.4 UBC (1) Main'!M12</f>
        <v>0</v>
      </c>
    </row>
    <row r="8" customFormat="false" ht="35.65" hidden="false" customHeight="true" outlineLevel="0" collapsed="false">
      <c r="A8" s="536"/>
      <c r="B8" s="537"/>
      <c r="I8" s="536"/>
      <c r="K8" s="540" t="s">
        <v>943</v>
      </c>
      <c r="L8" s="539" t="n">
        <f aca="false">'2.4 UBC (1) Main'!M14</f>
        <v>0</v>
      </c>
    </row>
    <row r="9" customFormat="false" ht="35.65" hidden="false" customHeight="true" outlineLevel="0" collapsed="false">
      <c r="A9" s="536"/>
      <c r="B9" s="537"/>
      <c r="I9" s="536"/>
      <c r="K9" s="540" t="s">
        <v>944</v>
      </c>
      <c r="L9" s="539" t="n">
        <f aca="false">'2.4 UBC (1) Main'!M15</f>
        <v>0</v>
      </c>
    </row>
    <row r="10" customFormat="false" ht="35.65" hidden="false" customHeight="true" outlineLevel="0" collapsed="false">
      <c r="A10" s="536"/>
      <c r="B10" s="537"/>
      <c r="I10" s="536"/>
      <c r="K10" s="540" t="s">
        <v>945</v>
      </c>
      <c r="L10" s="539" t="n">
        <f aca="false">'2.4 UBC (1) Main'!M16</f>
        <v>0</v>
      </c>
    </row>
    <row r="11" customFormat="false" ht="35.65" hidden="false" customHeight="true" outlineLevel="0" collapsed="false">
      <c r="A11" s="536"/>
      <c r="B11" s="537"/>
      <c r="I11" s="536"/>
      <c r="K11" s="540" t="s">
        <v>946</v>
      </c>
      <c r="L11" s="539" t="n">
        <f aca="false">'2.4 UBC (1) Main'!M17</f>
        <v>0</v>
      </c>
    </row>
    <row r="12" customFormat="false" ht="35.65" hidden="false" customHeight="true" outlineLevel="0" collapsed="false">
      <c r="A12" s="536"/>
      <c r="B12" s="537"/>
      <c r="I12" s="536"/>
      <c r="K12" s="540" t="s">
        <v>771</v>
      </c>
      <c r="L12" s="539" t="n">
        <f aca="false">'2.4 UBC (1) Main'!M20</f>
        <v>0</v>
      </c>
    </row>
    <row r="13" customFormat="false" ht="35.65" hidden="false" customHeight="true" outlineLevel="0" collapsed="false">
      <c r="A13" s="536"/>
      <c r="B13" s="537"/>
      <c r="I13" s="536"/>
      <c r="K13" s="540" t="s">
        <v>778</v>
      </c>
      <c r="L13" s="539" t="n">
        <f aca="false">'2.4 UBC (1) Main'!M21</f>
        <v>0</v>
      </c>
    </row>
    <row r="14" customFormat="false" ht="35.65" hidden="false" customHeight="true" outlineLevel="0" collapsed="false">
      <c r="A14" s="536"/>
      <c r="B14" s="537"/>
      <c r="I14" s="536"/>
      <c r="K14" s="540" t="s">
        <v>947</v>
      </c>
      <c r="L14" s="539" t="n">
        <f aca="false">'2.4 UBC (1) Main'!M22</f>
        <v>0</v>
      </c>
    </row>
    <row r="15" customFormat="false" ht="35.65" hidden="false" customHeight="true" outlineLevel="0" collapsed="false">
      <c r="A15" s="536"/>
      <c r="B15" s="537"/>
      <c r="I15" s="536"/>
      <c r="K15" s="540" t="s">
        <v>948</v>
      </c>
      <c r="L15" s="539" t="n">
        <f aca="false">'2.4 UBC (1) Main'!M23</f>
        <v>0</v>
      </c>
    </row>
    <row r="16" customFormat="false" ht="35.65" hidden="false" customHeight="true" outlineLevel="0" collapsed="false">
      <c r="A16" s="536"/>
      <c r="B16" s="537"/>
      <c r="I16" s="536"/>
      <c r="K16" s="540" t="s">
        <v>949</v>
      </c>
      <c r="L16" s="539" t="n">
        <f aca="false">'2.4 UBC (1) Main'!M24</f>
        <v>0</v>
      </c>
    </row>
    <row r="17" customFormat="false" ht="35.65" hidden="false" customHeight="true" outlineLevel="0" collapsed="false">
      <c r="A17" s="536"/>
      <c r="B17" s="537"/>
      <c r="I17" s="536"/>
      <c r="K17" s="540" t="s">
        <v>950</v>
      </c>
      <c r="L17" s="539" t="n">
        <f aca="false">'2.4 UBC (1) Main'!M25</f>
        <v>0</v>
      </c>
    </row>
    <row r="18" customFormat="false" ht="35.65" hidden="false" customHeight="true" outlineLevel="0" collapsed="false">
      <c r="A18" s="536"/>
      <c r="B18" s="537"/>
      <c r="I18" s="536"/>
      <c r="K18" s="540" t="s">
        <v>951</v>
      </c>
      <c r="L18" s="539" t="n">
        <f aca="false">'2.4 UBC (1) Main'!M26</f>
        <v>0</v>
      </c>
    </row>
    <row r="19" customFormat="false" ht="35.65" hidden="false" customHeight="true" outlineLevel="0" collapsed="false">
      <c r="A19" s="536"/>
      <c r="B19" s="537"/>
      <c r="I19" s="536"/>
      <c r="K19" s="540" t="s">
        <v>952</v>
      </c>
      <c r="L19" s="539" t="n">
        <f aca="false">'2.4 UBC (1) Main'!M27</f>
        <v>0</v>
      </c>
    </row>
    <row r="20" customFormat="false" ht="35.65" hidden="false" customHeight="true" outlineLevel="0" collapsed="false">
      <c r="A20" s="536"/>
      <c r="B20" s="537"/>
      <c r="I20" s="536"/>
      <c r="K20" s="540" t="s">
        <v>953</v>
      </c>
      <c r="L20" s="539" t="n">
        <f aca="false">'2.4 UBC (1) Main'!M28</f>
        <v>0</v>
      </c>
    </row>
    <row r="21" customFormat="false" ht="35.65" hidden="false" customHeight="true" outlineLevel="0" collapsed="false">
      <c r="A21" s="536"/>
      <c r="B21" s="537"/>
      <c r="I21" s="536"/>
      <c r="K21" s="540" t="s">
        <v>954</v>
      </c>
      <c r="L21" s="539" t="n">
        <f aca="false">'2.4 UBC (1) Main'!M30</f>
        <v>0</v>
      </c>
    </row>
    <row r="22" customFormat="false" ht="35.65" hidden="false" customHeight="true" outlineLevel="0" collapsed="false">
      <c r="A22" s="536"/>
      <c r="B22" s="537"/>
      <c r="C22" s="544"/>
      <c r="D22" s="544"/>
      <c r="E22" s="544"/>
      <c r="F22" s="544"/>
      <c r="G22" s="544"/>
      <c r="H22" s="545"/>
      <c r="I22" s="536"/>
      <c r="K22" s="540" t="s">
        <v>955</v>
      </c>
      <c r="L22" s="539" t="n">
        <f aca="false">'2.4 UBC (1) Main'!M31</f>
        <v>0</v>
      </c>
    </row>
    <row r="23" customFormat="false" ht="35.65" hidden="false" customHeight="true" outlineLevel="0" collapsed="false">
      <c r="A23" s="536"/>
      <c r="B23" s="537"/>
      <c r="C23" s="546" t="str">
        <f aca="false">'2.4 UBC (1) Main'!M9</f>
        <v>-</v>
      </c>
      <c r="D23" s="546" t="str">
        <f aca="false">'2.4 UBC (1) Main'!M13</f>
        <v>-</v>
      </c>
      <c r="E23" s="546" t="str">
        <f aca="false">'2.4 UBC (1) Main'!M18</f>
        <v>-</v>
      </c>
      <c r="F23" s="546" t="str">
        <f aca="false">'2.4 UBC (1) Main'!M29</f>
        <v>-</v>
      </c>
      <c r="G23" s="546" t="str">
        <f aca="false">'2.4 UBC (1) Main'!M36</f>
        <v>-</v>
      </c>
      <c r="H23" s="547" t="s">
        <v>956</v>
      </c>
      <c r="I23" s="536"/>
      <c r="K23" s="540" t="s">
        <v>957</v>
      </c>
      <c r="L23" s="539" t="n">
        <f aca="false">'2.4 UBC (1) Main'!M32</f>
        <v>0</v>
      </c>
    </row>
    <row r="24" customFormat="false" ht="35.65" hidden="false" customHeight="true" outlineLevel="0" collapsed="false">
      <c r="A24" s="536"/>
      <c r="B24" s="537"/>
      <c r="C24" s="548" t="s">
        <v>958</v>
      </c>
      <c r="D24" s="548"/>
      <c r="E24" s="548"/>
      <c r="F24" s="548" t="s">
        <v>959</v>
      </c>
      <c r="G24" s="548"/>
      <c r="H24" s="547"/>
      <c r="I24" s="536"/>
      <c r="K24" s="540" t="s">
        <v>960</v>
      </c>
      <c r="L24" s="539" t="n">
        <f aca="false">'2.4 UBC (1) Main'!M33</f>
        <v>0</v>
      </c>
    </row>
    <row r="25" customFormat="false" ht="35.65" hidden="false" customHeight="true" outlineLevel="0" collapsed="false">
      <c r="A25" s="536"/>
      <c r="B25" s="537"/>
      <c r="C25" s="549" t="str">
        <f aca="false">'2.4 UBC (1) Main'!M19</f>
        <v>-</v>
      </c>
      <c r="D25" s="549"/>
      <c r="E25" s="549"/>
      <c r="F25" s="549" t="str">
        <f aca="false">'2.4 UBC (1) Main'!M37</f>
        <v>-</v>
      </c>
      <c r="G25" s="549"/>
      <c r="H25" s="547"/>
      <c r="I25" s="536"/>
      <c r="K25" s="540" t="s">
        <v>961</v>
      </c>
      <c r="L25" s="539" t="n">
        <f aca="false">'2.4 UBC (1) Main'!M34</f>
        <v>0</v>
      </c>
    </row>
    <row r="26" customFormat="false" ht="35.65" hidden="false" customHeight="true" outlineLevel="0" collapsed="false">
      <c r="A26" s="536"/>
      <c r="B26" s="537"/>
      <c r="C26" s="548" t="s">
        <v>962</v>
      </c>
      <c r="D26" s="548"/>
      <c r="E26" s="548"/>
      <c r="F26" s="548"/>
      <c r="G26" s="548"/>
      <c r="H26" s="547"/>
      <c r="I26" s="536"/>
      <c r="K26" s="540" t="s">
        <v>963</v>
      </c>
      <c r="L26" s="539" t="n">
        <f aca="false">'2.4 UBC (1) Main'!M35</f>
        <v>0</v>
      </c>
    </row>
    <row r="27" customFormat="false" ht="35.65" hidden="false" customHeight="true" outlineLevel="0" collapsed="false">
      <c r="A27" s="536"/>
      <c r="B27" s="537"/>
      <c r="C27" s="550" t="str">
        <f aca="false">'2.4 UBC (1) Main'!M38</f>
        <v>-</v>
      </c>
      <c r="D27" s="550"/>
      <c r="E27" s="550"/>
      <c r="F27" s="550"/>
      <c r="G27" s="550"/>
      <c r="H27" s="551" t="str">
        <f aca="false">'2.4 UBC (1) Main'!M41</f>
        <v>-</v>
      </c>
      <c r="I27" s="536"/>
      <c r="K27" s="540" t="s">
        <v>964</v>
      </c>
      <c r="L27" s="539" t="n">
        <f aca="false">'2.4 UBC (1) Main'!M39</f>
        <v>0</v>
      </c>
    </row>
    <row r="28" customFormat="false" ht="35.65" hidden="false" customHeight="true" outlineLevel="0" collapsed="false">
      <c r="A28" s="536"/>
      <c r="B28" s="537"/>
      <c r="C28" s="552"/>
      <c r="D28" s="552"/>
      <c r="E28" s="552"/>
      <c r="F28" s="552"/>
      <c r="G28" s="552"/>
      <c r="H28" s="552"/>
      <c r="I28" s="536"/>
      <c r="K28" s="540" t="s">
        <v>965</v>
      </c>
      <c r="L28" s="539" t="n">
        <f aca="false">'2.4 UBC (1) Main'!M40</f>
        <v>0</v>
      </c>
    </row>
    <row r="29" customFormat="false" ht="24.6" hidden="false" customHeight="true" outlineLevel="0" collapsed="false">
      <c r="A29" s="553" t="s">
        <v>966</v>
      </c>
      <c r="B29" s="553"/>
      <c r="C29" s="553"/>
      <c r="D29" s="553"/>
      <c r="E29" s="553"/>
      <c r="F29" s="553"/>
      <c r="G29" s="553"/>
      <c r="H29" s="553"/>
      <c r="I29" s="553"/>
    </row>
    <row r="30" customFormat="false" ht="35.65" hidden="false" customHeight="true" outlineLevel="0" collapsed="false"/>
    <row r="31" customFormat="false" ht="35.65" hidden="false" customHeight="true" outlineLevel="0" collapsed="false"/>
    <row r="32" customFormat="false" ht="35.65" hidden="false" customHeight="true" outlineLevel="0" collapsed="false"/>
    <row r="33" customFormat="false" ht="35.65" hidden="false" customHeight="true" outlineLevel="0" collapsed="false">
      <c r="K33" s="554"/>
    </row>
    <row r="34" customFormat="false" ht="35.65" hidden="false" customHeight="true" outlineLevel="0" collapsed="false">
      <c r="K34" s="555"/>
    </row>
    <row r="35" customFormat="false" ht="35.65" hidden="false" customHeight="true" outlineLevel="0" collapsed="false">
      <c r="K35" s="556"/>
    </row>
    <row r="36" customFormat="false" ht="35.65" hidden="false" customHeight="true" outlineLevel="0" collapsed="false">
      <c r="K36" s="556"/>
    </row>
    <row r="37" customFormat="false" ht="35.65" hidden="false" customHeight="true" outlineLevel="0" collapsed="false">
      <c r="K37" s="556"/>
    </row>
    <row r="38" customFormat="false" ht="35.65" hidden="false" customHeight="true" outlineLevel="0" collapsed="false">
      <c r="K38" s="555"/>
    </row>
    <row r="39" customFormat="false" ht="35.65" hidden="false" customHeight="true" outlineLevel="0" collapsed="false">
      <c r="K39" s="556"/>
    </row>
    <row r="40" customFormat="false" ht="35.65" hidden="false" customHeight="true" outlineLevel="0" collapsed="false">
      <c r="K40" s="556"/>
    </row>
    <row r="41" customFormat="false" ht="35.65" hidden="false" customHeight="true" outlineLevel="0" collapsed="false">
      <c r="K41" s="555"/>
    </row>
    <row r="42" customFormat="false" ht="35.65" hidden="false" customHeight="true" outlineLevel="0" collapsed="false"/>
    <row r="43" customFormat="false" ht="35.65" hidden="false" customHeight="true" outlineLevel="0" collapsed="false"/>
    <row r="44" customFormat="false" ht="35.65" hidden="false" customHeight="true" outlineLevel="0" collapsed="false"/>
    <row r="45" customFormat="false" ht="35.65" hidden="false" customHeight="true" outlineLevel="0" collapsed="false"/>
    <row r="46" customFormat="false" ht="35.65" hidden="false" customHeight="true" outlineLevel="0" collapsed="false"/>
    <row r="47" customFormat="false" ht="35.65" hidden="false" customHeight="true" outlineLevel="0" collapsed="false"/>
    <row r="48" customFormat="false" ht="35.65" hidden="false" customHeight="true" outlineLevel="0" collapsed="false"/>
    <row r="49" customFormat="false" ht="35.65" hidden="false" customHeight="true" outlineLevel="0" collapsed="false"/>
    <row r="50" customFormat="false" ht="35.65" hidden="false" customHeight="true" outlineLevel="0" collapsed="false"/>
    <row r="51" customFormat="false" ht="35.65" hidden="false" customHeight="true" outlineLevel="0" collapsed="false"/>
    <row r="52" customFormat="false" ht="35.65" hidden="false" customHeight="true" outlineLevel="0" collapsed="false"/>
    <row r="53" customFormat="false" ht="35.65" hidden="false" customHeight="true" outlineLevel="0" collapsed="false"/>
    <row r="54" customFormat="false" ht="35.65" hidden="false" customHeight="true" outlineLevel="0" collapsed="false"/>
    <row r="55" customFormat="false" ht="35.65" hidden="false" customHeight="true" outlineLevel="0" collapsed="false"/>
    <row r="56" customFormat="false" ht="35.65" hidden="false" customHeight="true" outlineLevel="0" collapsed="false"/>
    <row r="57" customFormat="false" ht="35.65" hidden="false" customHeight="true" outlineLevel="0" collapsed="false"/>
    <row r="58" customFormat="false" ht="35.65" hidden="false" customHeight="true" outlineLevel="0" collapsed="false"/>
    <row r="59" customFormat="false" ht="35.65" hidden="false" customHeight="true" outlineLevel="0" collapsed="false"/>
    <row r="60" customFormat="false" ht="35.65" hidden="false" customHeight="true" outlineLevel="0" collapsed="false"/>
    <row r="61" customFormat="false" ht="35.65" hidden="false" customHeight="true" outlineLevel="0" collapsed="false"/>
    <row r="62" customFormat="false" ht="35.65" hidden="false" customHeight="true" outlineLevel="0" collapsed="false"/>
    <row r="63" customFormat="false" ht="35.65" hidden="false" customHeight="true" outlineLevel="0" collapsed="false"/>
    <row r="64" customFormat="false" ht="35.65" hidden="false" customHeight="true" outlineLevel="0" collapsed="false"/>
    <row r="65" customFormat="false" ht="35.65" hidden="false" customHeight="true" outlineLevel="0" collapsed="false"/>
    <row r="66" customFormat="false" ht="35.65" hidden="false" customHeight="true" outlineLevel="0" collapsed="false"/>
    <row r="67" customFormat="false" ht="33.75" hidden="false" customHeight="true" outlineLevel="0" collapsed="false"/>
    <row r="68" customFormat="false" ht="33.75" hidden="false" customHeight="true" outlineLevel="0" collapsed="false"/>
    <row r="69" customFormat="false" ht="33.75" hidden="false" customHeight="true" outlineLevel="0" collapsed="false"/>
    <row r="70" customFormat="false" ht="33.75" hidden="false" customHeight="true" outlineLevel="0" collapsed="false"/>
    <row r="71" customFormat="false" ht="33.75" hidden="false" customHeight="true" outlineLevel="0" collapsed="false"/>
    <row r="72" customFormat="false" ht="33.75" hidden="false" customHeight="true" outlineLevel="0" collapsed="false"/>
    <row r="73" customFormat="false" ht="33.75" hidden="false" customHeight="true" outlineLevel="0" collapsed="false"/>
    <row r="74" customFormat="false" ht="33.75" hidden="false" customHeight="true" outlineLevel="0" collapsed="false"/>
    <row r="75" customFormat="false" ht="33.75" hidden="false" customHeight="true" outlineLevel="0" collapsed="false"/>
    <row r="76" customFormat="false" ht="33.75" hidden="false" customHeight="true" outlineLevel="0" collapsed="false"/>
    <row r="77" customFormat="false" ht="33.75" hidden="false" customHeight="true" outlineLevel="0" collapsed="false"/>
    <row r="78" customFormat="false" ht="33.75" hidden="false" customHeight="true" outlineLevel="0" collapsed="false"/>
    <row r="79" customFormat="false" ht="33.75" hidden="false" customHeight="true" outlineLevel="0" collapsed="false"/>
    <row r="80" customFormat="false" ht="33.75" hidden="false" customHeight="true" outlineLevel="0" collapsed="false"/>
    <row r="81" customFormat="false" ht="33.75" hidden="false" customHeight="true" outlineLevel="0" collapsed="false"/>
    <row r="82" customFormat="false" ht="33.75" hidden="false" customHeight="true" outlineLevel="0" collapsed="false"/>
    <row r="83" customFormat="false" ht="33.75" hidden="false" customHeight="true" outlineLevel="0" collapsed="false"/>
    <row r="84" customFormat="false" ht="33.75" hidden="false" customHeight="true" outlineLevel="0" collapsed="false"/>
    <row r="85" customFormat="false" ht="33.75" hidden="false" customHeight="true" outlineLevel="0" collapsed="false"/>
    <row r="86" customFormat="false" ht="33.75" hidden="false" customHeight="true" outlineLevel="0" collapsed="false"/>
    <row r="87" customFormat="false" ht="33.75" hidden="false" customHeight="true" outlineLevel="0" collapsed="false"/>
    <row r="88" customFormat="false" ht="33.75" hidden="false" customHeight="true" outlineLevel="0" collapsed="false"/>
    <row r="89" customFormat="false" ht="33.75" hidden="false" customHeight="true" outlineLevel="0" collapsed="false"/>
    <row r="90" customFormat="false" ht="33.75" hidden="false" customHeight="true" outlineLevel="0" collapsed="false"/>
    <row r="91" customFormat="false" ht="33.75" hidden="false" customHeight="true" outlineLevel="0" collapsed="false"/>
    <row r="92" customFormat="false" ht="33.75" hidden="false" customHeight="true" outlineLevel="0" collapsed="false"/>
    <row r="93" customFormat="false" ht="33.75" hidden="false" customHeight="true" outlineLevel="0" collapsed="false"/>
    <row r="94" customFormat="false" ht="33.75" hidden="false" customHeight="true" outlineLevel="0" collapsed="false"/>
    <row r="95" customFormat="false" ht="33.75" hidden="false" customHeight="true" outlineLevel="0" collapsed="false"/>
    <row r="96" customFormat="false" ht="33.75" hidden="false" customHeight="true" outlineLevel="0" collapsed="false"/>
    <row r="97" customFormat="false" ht="33.75" hidden="false" customHeight="true" outlineLevel="0" collapsed="false"/>
    <row r="98" customFormat="false" ht="33.75" hidden="false" customHeight="true" outlineLevel="0" collapsed="false"/>
    <row r="99" customFormat="false" ht="33.75" hidden="false" customHeight="true" outlineLevel="0" collapsed="false"/>
    <row r="100" customFormat="false" ht="33.75" hidden="false" customHeight="true" outlineLevel="0" collapsed="false"/>
    <row r="101" customFormat="false" ht="33.75" hidden="false" customHeight="true" outlineLevel="0" collapsed="false"/>
    <row r="102" customFormat="false" ht="33.75" hidden="false" customHeight="true" outlineLevel="0" collapsed="false"/>
    <row r="103" customFormat="false" ht="33.75" hidden="false" customHeight="true" outlineLevel="0" collapsed="false"/>
    <row r="104" customFormat="false" ht="33.75" hidden="false" customHeight="true" outlineLevel="0" collapsed="false"/>
    <row r="105" customFormat="false" ht="33.75" hidden="false" customHeight="true" outlineLevel="0" collapsed="false"/>
    <row r="106" customFormat="false" ht="33.75" hidden="false" customHeight="true" outlineLevel="0" collapsed="false"/>
    <row r="107" customFormat="false" ht="33.75" hidden="false" customHeight="true" outlineLevel="0" collapsed="false"/>
    <row r="108" customFormat="false" ht="33.75" hidden="false" customHeight="true" outlineLevel="0" collapsed="false"/>
    <row r="109" customFormat="false" ht="33.75" hidden="false" customHeight="true" outlineLevel="0" collapsed="false"/>
    <row r="110" customFormat="false" ht="33.75" hidden="false" customHeight="true" outlineLevel="0" collapsed="false"/>
    <row r="111" customFormat="false" ht="33.75" hidden="false" customHeight="true" outlineLevel="0" collapsed="false"/>
    <row r="112" customFormat="false" ht="33.75" hidden="false" customHeight="true" outlineLevel="0" collapsed="false"/>
    <row r="113" customFormat="false" ht="33.75" hidden="false" customHeight="true" outlineLevel="0" collapsed="false"/>
    <row r="114" customFormat="false" ht="33.75" hidden="false" customHeight="true" outlineLevel="0" collapsed="false"/>
    <row r="115" customFormat="false" ht="33.75" hidden="false" customHeight="true" outlineLevel="0" collapsed="false"/>
    <row r="116" customFormat="false" ht="33.75" hidden="false" customHeight="true" outlineLevel="0" collapsed="false"/>
    <row r="117" customFormat="false" ht="33.75" hidden="false" customHeight="true" outlineLevel="0" collapsed="false"/>
    <row r="118" customFormat="false" ht="33.75" hidden="false" customHeight="true" outlineLevel="0" collapsed="false"/>
    <row r="119" customFormat="false" ht="33.75" hidden="false" customHeight="true" outlineLevel="0" collapsed="false"/>
    <row r="120" customFormat="false" ht="33.75" hidden="false" customHeight="true" outlineLevel="0" collapsed="false"/>
    <row r="121" customFormat="false" ht="33.75" hidden="false" customHeight="true" outlineLevel="0" collapsed="false"/>
    <row r="122" customFormat="false" ht="33.75" hidden="false" customHeight="true" outlineLevel="0" collapsed="false"/>
    <row r="123" customFormat="false" ht="33.75" hidden="false" customHeight="true" outlineLevel="0" collapsed="false"/>
    <row r="124" customFormat="false" ht="33.75" hidden="false" customHeight="true" outlineLevel="0" collapsed="false"/>
    <row r="125" customFormat="false" ht="33.75" hidden="false" customHeight="true" outlineLevel="0" collapsed="false"/>
    <row r="126" customFormat="false" ht="33.75" hidden="false" customHeight="true" outlineLevel="0" collapsed="false"/>
    <row r="127" customFormat="false" ht="33.75" hidden="false" customHeight="true" outlineLevel="0" collapsed="false"/>
    <row r="128" customFormat="false" ht="33.75" hidden="false" customHeight="true" outlineLevel="0" collapsed="false"/>
    <row r="129" customFormat="false" ht="33.75" hidden="false" customHeight="true" outlineLevel="0" collapsed="false"/>
    <row r="130" customFormat="false" ht="33.75" hidden="false" customHeight="true" outlineLevel="0" collapsed="false"/>
    <row r="131" customFormat="false" ht="33.75" hidden="false" customHeight="true" outlineLevel="0" collapsed="false"/>
    <row r="132" customFormat="false" ht="33.75" hidden="false" customHeight="true" outlineLevel="0" collapsed="false"/>
    <row r="133" customFormat="false" ht="33.75" hidden="false" customHeight="true" outlineLevel="0" collapsed="false"/>
    <row r="134" customFormat="false" ht="33.75" hidden="false" customHeight="true" outlineLevel="0" collapsed="false"/>
    <row r="135" customFormat="false" ht="33.75" hidden="false" customHeight="true" outlineLevel="0" collapsed="false"/>
    <row r="136" customFormat="false" ht="33.75" hidden="false" customHeight="true" outlineLevel="0" collapsed="false"/>
    <row r="137" customFormat="false" ht="33.75" hidden="false" customHeight="true" outlineLevel="0" collapsed="false"/>
    <row r="138" customFormat="false" ht="33.75" hidden="false" customHeight="true" outlineLevel="0" collapsed="false"/>
    <row r="139" customFormat="false" ht="33.75" hidden="false" customHeight="true" outlineLevel="0" collapsed="false"/>
    <row r="140" customFormat="false" ht="33.75" hidden="false" customHeight="true" outlineLevel="0" collapsed="false"/>
    <row r="141" customFormat="false" ht="33.75" hidden="false" customHeight="true" outlineLevel="0" collapsed="false"/>
    <row r="142" customFormat="false" ht="33.75" hidden="false" customHeight="true" outlineLevel="0" collapsed="false"/>
    <row r="143" customFormat="false" ht="33.75" hidden="false" customHeight="true" outlineLevel="0" collapsed="false"/>
    <row r="144" customFormat="false" ht="33.75" hidden="false" customHeight="true" outlineLevel="0" collapsed="false"/>
    <row r="145" customFormat="false" ht="33.75" hidden="false" customHeight="true" outlineLevel="0" collapsed="false"/>
    <row r="146" customFormat="false" ht="33.75" hidden="false" customHeight="true" outlineLevel="0" collapsed="false"/>
    <row r="147" customFormat="false" ht="33.75" hidden="false" customHeight="true" outlineLevel="0" collapsed="false"/>
    <row r="148" customFormat="false" ht="33.75" hidden="false" customHeight="true" outlineLevel="0" collapsed="false"/>
    <row r="149" customFormat="false" ht="33.75" hidden="false" customHeight="true" outlineLevel="0" collapsed="false"/>
    <row r="150" customFormat="false" ht="33.75" hidden="false" customHeight="true" outlineLevel="0" collapsed="false"/>
    <row r="151" customFormat="false" ht="33.75" hidden="false" customHeight="true" outlineLevel="0" collapsed="false"/>
    <row r="152" customFormat="false" ht="33.75" hidden="false" customHeight="true" outlineLevel="0" collapsed="false"/>
    <row r="153" customFormat="false" ht="33.75" hidden="false" customHeight="true" outlineLevel="0" collapsed="false"/>
    <row r="154" customFormat="false" ht="33.75" hidden="false" customHeight="true" outlineLevel="0" collapsed="false"/>
    <row r="155" customFormat="false" ht="33.75" hidden="false" customHeight="true" outlineLevel="0" collapsed="false"/>
    <row r="156" customFormat="false" ht="33.75" hidden="false" customHeight="true" outlineLevel="0" collapsed="false"/>
    <row r="157" customFormat="false" ht="33.75" hidden="false" customHeight="true" outlineLevel="0" collapsed="false"/>
    <row r="158" customFormat="false" ht="33.75" hidden="false" customHeight="true" outlineLevel="0" collapsed="false"/>
    <row r="159" customFormat="false" ht="33.75" hidden="false" customHeight="true" outlineLevel="0" collapsed="false"/>
    <row r="160" customFormat="false" ht="33.75" hidden="false" customHeight="true" outlineLevel="0" collapsed="false"/>
    <row r="161" customFormat="false" ht="33.75" hidden="false" customHeight="true" outlineLevel="0" collapsed="false"/>
    <row r="162" customFormat="false" ht="33.75" hidden="false" customHeight="true" outlineLevel="0" collapsed="false"/>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3.75" hidden="false" customHeight="true" outlineLevel="0" collapsed="false"/>
    <row r="176" customFormat="false" ht="33.75" hidden="false" customHeight="true" outlineLevel="0" collapsed="false"/>
    <row r="177" customFormat="false" ht="33.75" hidden="false" customHeight="true" outlineLevel="0" collapsed="false"/>
    <row r="178" customFormat="false" ht="33.75" hidden="false" customHeight="true" outlineLevel="0" collapsed="false"/>
    <row r="179" customFormat="false" ht="33.75" hidden="false" customHeight="true" outlineLevel="0" collapsed="false"/>
    <row r="180" customFormat="false" ht="33.75" hidden="false" customHeight="true" outlineLevel="0" collapsed="false"/>
    <row r="181" customFormat="false" ht="33.75" hidden="false" customHeight="true" outlineLevel="0" collapsed="false"/>
    <row r="182" customFormat="false" ht="33.75" hidden="false" customHeight="true" outlineLevel="0" collapsed="false"/>
    <row r="183" customFormat="false" ht="33.75" hidden="false" customHeight="true" outlineLevel="0" collapsed="false"/>
    <row r="184" customFormat="false" ht="33.75" hidden="false" customHeight="true" outlineLevel="0" collapsed="false"/>
    <row r="185" customFormat="false" ht="33.75" hidden="false" customHeight="true" outlineLevel="0" collapsed="false"/>
    <row r="186" customFormat="false" ht="33.75" hidden="false" customHeight="true" outlineLevel="0" collapsed="false"/>
    <row r="187" customFormat="false" ht="33.75" hidden="false" customHeight="true" outlineLevel="0" collapsed="false"/>
    <row r="188" customFormat="false" ht="33.75" hidden="false" customHeight="true" outlineLevel="0" collapsed="false"/>
    <row r="189" customFormat="false" ht="33.75" hidden="false" customHeight="true" outlineLevel="0" collapsed="false"/>
    <row r="190" customFormat="false" ht="33.75" hidden="false" customHeight="true" outlineLevel="0" collapsed="false"/>
    <row r="191" customFormat="false" ht="33.7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row r="195" customFormat="false" ht="33.75" hidden="false" customHeight="true" outlineLevel="0" collapsed="false"/>
    <row r="196" customFormat="false" ht="33.75" hidden="false" customHeight="true" outlineLevel="0" collapsed="false"/>
    <row r="197" customFormat="false" ht="33.75" hidden="false" customHeight="true" outlineLevel="0" collapsed="false"/>
    <row r="198" customFormat="false" ht="33.75" hidden="false" customHeight="true" outlineLevel="0" collapsed="false"/>
    <row r="199" customFormat="false" ht="33.75" hidden="false" customHeight="true" outlineLevel="0" collapsed="false"/>
    <row r="200" customFormat="false" ht="33.75" hidden="false" customHeight="true" outlineLevel="0" collapsed="false"/>
    <row r="201" customFormat="false" ht="33.75" hidden="false" customHeight="true" outlineLevel="0" collapsed="false"/>
    <row r="202" customFormat="false" ht="33.75" hidden="false" customHeight="true" outlineLevel="0" collapsed="false"/>
    <row r="203" customFormat="false" ht="33.75" hidden="false" customHeight="true" outlineLevel="0" collapsed="false"/>
    <row r="204" customFormat="false" ht="33.75" hidden="false" customHeight="true" outlineLevel="0" collapsed="false"/>
    <row r="205" customFormat="false" ht="33.75" hidden="false" customHeight="true" outlineLevel="0" collapsed="false"/>
    <row r="206" customFormat="false" ht="33.75" hidden="false" customHeight="true" outlineLevel="0" collapsed="false"/>
    <row r="207" customFormat="false" ht="33.75" hidden="false" customHeight="true" outlineLevel="0" collapsed="false"/>
    <row r="208" customFormat="false" ht="33.75" hidden="false" customHeight="true" outlineLevel="0" collapsed="false"/>
    <row r="209" customFormat="false" ht="33.75" hidden="false" customHeight="true" outlineLevel="0" collapsed="false"/>
    <row r="210" customFormat="false" ht="33.75" hidden="false" customHeight="true" outlineLevel="0" collapsed="false"/>
    <row r="211" customFormat="false" ht="33.75" hidden="false" customHeight="true" outlineLevel="0" collapsed="false"/>
    <row r="212" customFormat="false" ht="33.75" hidden="false" customHeight="true" outlineLevel="0" collapsed="false"/>
    <row r="213" customFormat="false" ht="33.75" hidden="false" customHeight="true" outlineLevel="0" collapsed="false"/>
    <row r="214" customFormat="false" ht="33.75" hidden="false" customHeight="true" outlineLevel="0" collapsed="false"/>
    <row r="215" customFormat="false" ht="33.75" hidden="false" customHeight="true" outlineLevel="0" collapsed="false"/>
    <row r="216" customFormat="false" ht="33.75" hidden="false" customHeight="true" outlineLevel="0" collapsed="false"/>
    <row r="217" customFormat="false" ht="33.75" hidden="false" customHeight="true" outlineLevel="0" collapsed="false"/>
    <row r="218" customFormat="false" ht="33.75" hidden="false" customHeight="true" outlineLevel="0" collapsed="false"/>
    <row r="219" customFormat="false" ht="33.75" hidden="false" customHeight="true" outlineLevel="0" collapsed="false"/>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33.75" hidden="false" customHeight="true" outlineLevel="0" collapsed="false"/>
    <row r="227" customFormat="false" ht="33.75" hidden="false" customHeight="true" outlineLevel="0" collapsed="false"/>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33.75" hidden="false" customHeight="true" outlineLevel="0" collapsed="false"/>
    <row r="235" customFormat="false" ht="33.75" hidden="false" customHeight="true" outlineLevel="0" collapsed="false"/>
    <row r="236" customFormat="false" ht="33.75" hidden="false" customHeight="true" outlineLevel="0" collapsed="false"/>
    <row r="237" customFormat="false" ht="33.75" hidden="false" customHeight="true" outlineLevel="0" collapsed="false"/>
    <row r="238" customFormat="false" ht="33.75" hidden="false" customHeight="true" outlineLevel="0" collapsed="false"/>
    <row r="239" customFormat="false" ht="33.75" hidden="false" customHeight="true" outlineLevel="0" collapsed="false"/>
    <row r="240" customFormat="false" ht="33.75" hidden="false" customHeight="true" outlineLevel="0" collapsed="false"/>
    <row r="241" customFormat="false" ht="33.75" hidden="false" customHeight="true" outlineLevel="0" collapsed="false"/>
    <row r="242" customFormat="false" ht="33.75" hidden="false" customHeight="true" outlineLevel="0" collapsed="false"/>
    <row r="243" customFormat="false" ht="33.75" hidden="false" customHeight="true" outlineLevel="0" collapsed="false"/>
    <row r="244" customFormat="false" ht="33.75" hidden="false" customHeight="true" outlineLevel="0" collapsed="false"/>
    <row r="245" customFormat="false" ht="33.75" hidden="false" customHeight="true" outlineLevel="0" collapsed="false"/>
    <row r="246" customFormat="false" ht="33.75" hidden="false" customHeight="true" outlineLevel="0" collapsed="false"/>
    <row r="247" customFormat="false" ht="33.75" hidden="false" customHeight="true" outlineLevel="0" collapsed="false"/>
    <row r="248" customFormat="false" ht="33.75" hidden="false" customHeight="true" outlineLevel="0" collapsed="false"/>
    <row r="249" customFormat="false" ht="33.75" hidden="false" customHeight="true" outlineLevel="0" collapsed="false"/>
    <row r="250" customFormat="false" ht="33.75" hidden="false" customHeight="true" outlineLevel="0" collapsed="false"/>
    <row r="251" customFormat="false" ht="33.75" hidden="false" customHeight="true" outlineLevel="0" collapsed="false"/>
    <row r="252" customFormat="false" ht="33.75" hidden="false" customHeight="true" outlineLevel="0" collapsed="false"/>
    <row r="253" customFormat="false" ht="33.75" hidden="false" customHeight="true" outlineLevel="0" collapsed="false"/>
    <row r="254" customFormat="false" ht="33.75" hidden="false" customHeight="true" outlineLevel="0" collapsed="false"/>
    <row r="255" customFormat="false" ht="33.75" hidden="false" customHeight="true" outlineLevel="0" collapsed="false"/>
    <row r="256" customFormat="false" ht="33.75" hidden="false" customHeight="true" outlineLevel="0" collapsed="false"/>
    <row r="257" customFormat="false" ht="33.75" hidden="false" customHeight="true" outlineLevel="0" collapsed="false"/>
    <row r="258" customFormat="false" ht="33.75" hidden="false" customHeight="true" outlineLevel="0" collapsed="false"/>
    <row r="259" customFormat="false" ht="33.75" hidden="false" customHeight="true" outlineLevel="0" collapsed="false"/>
    <row r="260" customFormat="false" ht="33.75" hidden="false" customHeight="true" outlineLevel="0" collapsed="false"/>
    <row r="261" customFormat="false" ht="33.75" hidden="false" customHeight="true" outlineLevel="0" collapsed="false"/>
    <row r="262" customFormat="false" ht="33.75" hidden="false" customHeight="true" outlineLevel="0" collapsed="false"/>
    <row r="263" customFormat="false" ht="33.75" hidden="false" customHeight="true" outlineLevel="0" collapsed="false"/>
    <row r="264" customFormat="false" ht="33.75" hidden="false" customHeight="true" outlineLevel="0" collapsed="false"/>
    <row r="265" customFormat="false" ht="33.75" hidden="false" customHeight="true" outlineLevel="0" collapsed="false"/>
    <row r="266" customFormat="false" ht="33.75" hidden="false" customHeight="true" outlineLevel="0" collapsed="false"/>
    <row r="267" customFormat="false" ht="33.75" hidden="false" customHeight="true" outlineLevel="0" collapsed="false"/>
    <row r="268" customFormat="false" ht="33.75" hidden="false" customHeight="true" outlineLevel="0" collapsed="false"/>
    <row r="269" customFormat="false" ht="33.75" hidden="false" customHeight="true" outlineLevel="0" collapsed="false"/>
    <row r="270" customFormat="false" ht="33.75" hidden="false" customHeight="true" outlineLevel="0" collapsed="false"/>
    <row r="271" customFormat="false" ht="33.75" hidden="false" customHeight="true" outlineLevel="0" collapsed="false"/>
    <row r="272" customFormat="false" ht="33.75" hidden="false" customHeight="true" outlineLevel="0" collapsed="false"/>
    <row r="273" customFormat="false" ht="33.75" hidden="false" customHeight="true" outlineLevel="0" collapsed="false"/>
    <row r="274" customFormat="false" ht="33.75" hidden="false" customHeight="true" outlineLevel="0" collapsed="false"/>
    <row r="275" customFormat="false" ht="33.75" hidden="false" customHeight="true" outlineLevel="0" collapsed="false"/>
    <row r="276" customFormat="false" ht="33.75" hidden="false" customHeight="true" outlineLevel="0" collapsed="false"/>
    <row r="277" customFormat="false" ht="33.75" hidden="false" customHeight="true" outlineLevel="0" collapsed="false"/>
    <row r="278" customFormat="false" ht="33.75" hidden="false" customHeight="true" outlineLevel="0" collapsed="false"/>
    <row r="279" customFormat="false" ht="33.75" hidden="false" customHeight="true" outlineLevel="0" collapsed="false"/>
    <row r="280" customFormat="false" ht="33.75" hidden="false" customHeight="true" outlineLevel="0" collapsed="false"/>
    <row r="281" customFormat="false" ht="33.75" hidden="false" customHeight="true" outlineLevel="0" collapsed="false"/>
    <row r="282" customFormat="false" ht="33.75" hidden="false" customHeight="true" outlineLevel="0" collapsed="false"/>
    <row r="283" customFormat="false" ht="33.75" hidden="false" customHeight="true" outlineLevel="0" collapsed="false"/>
    <row r="284" customFormat="false" ht="33.75" hidden="false" customHeight="true" outlineLevel="0" collapsed="false"/>
    <row r="285" customFormat="false" ht="33.75" hidden="false" customHeight="true" outlineLevel="0" collapsed="false"/>
    <row r="286" customFormat="false" ht="33.75" hidden="false" customHeight="true" outlineLevel="0" collapsed="false"/>
    <row r="287" customFormat="false" ht="33.75" hidden="false" customHeight="true" outlineLevel="0" collapsed="false"/>
    <row r="288" customFormat="false" ht="33.75" hidden="false" customHeight="true" outlineLevel="0" collapsed="false"/>
    <row r="289" customFormat="false" ht="33.75" hidden="false" customHeight="true" outlineLevel="0" collapsed="false"/>
    <row r="290" customFormat="false" ht="33.75" hidden="false" customHeight="true" outlineLevel="0" collapsed="false"/>
    <row r="291" customFormat="false" ht="33.75" hidden="false" customHeight="true" outlineLevel="0" collapsed="false"/>
    <row r="292" customFormat="false" ht="33.75" hidden="false" customHeight="true" outlineLevel="0" collapsed="false"/>
    <row r="293" customFormat="false" ht="33.75" hidden="false" customHeight="true" outlineLevel="0" collapsed="false"/>
    <row r="294" customFormat="false" ht="33.75" hidden="false" customHeight="true" outlineLevel="0" collapsed="false"/>
    <row r="295" customFormat="false" ht="33.75" hidden="false" customHeight="true" outlineLevel="0" collapsed="false"/>
    <row r="296" customFormat="false" ht="33.75" hidden="false" customHeight="true" outlineLevel="0" collapsed="false"/>
    <row r="297" customFormat="false" ht="33.75" hidden="false" customHeight="true" outlineLevel="0" collapsed="false"/>
    <row r="298" customFormat="false" ht="33.75" hidden="false" customHeight="true" outlineLevel="0" collapsed="false"/>
    <row r="299" customFormat="false" ht="33.75" hidden="false" customHeight="true" outlineLevel="0" collapsed="false"/>
    <row r="300" customFormat="false" ht="33.75" hidden="false" customHeight="true" outlineLevel="0" collapsed="false"/>
    <row r="301" customFormat="false" ht="33.75" hidden="false" customHeight="true" outlineLevel="0" collapsed="false"/>
    <row r="302" customFormat="false" ht="33.75" hidden="false" customHeight="true" outlineLevel="0" collapsed="false"/>
    <row r="303" customFormat="false" ht="33.75" hidden="false" customHeight="true" outlineLevel="0" collapsed="false"/>
    <row r="304" customFormat="false" ht="33.75" hidden="false" customHeight="true" outlineLevel="0" collapsed="false"/>
    <row r="305" customFormat="false" ht="33.75" hidden="false" customHeight="true" outlineLevel="0" collapsed="false"/>
    <row r="306" customFormat="false" ht="33.75" hidden="false" customHeight="true" outlineLevel="0" collapsed="false"/>
    <row r="307" customFormat="false" ht="33.75" hidden="false" customHeight="true" outlineLevel="0" collapsed="false"/>
    <row r="308" customFormat="false" ht="33.75" hidden="false" customHeight="true" outlineLevel="0" collapsed="false"/>
    <row r="309" customFormat="false" ht="33.75" hidden="false" customHeight="true" outlineLevel="0" collapsed="false"/>
    <row r="310" customFormat="false" ht="33.75" hidden="false" customHeight="true" outlineLevel="0" collapsed="false"/>
    <row r="311" customFormat="false" ht="33.75" hidden="false" customHeight="true" outlineLevel="0" collapsed="false"/>
    <row r="312" customFormat="false" ht="33.75" hidden="false" customHeight="true" outlineLevel="0" collapsed="false"/>
    <row r="313" customFormat="false" ht="33.75" hidden="false" customHeight="true" outlineLevel="0" collapsed="false"/>
    <row r="314" customFormat="false" ht="33.75" hidden="false" customHeight="true" outlineLevel="0" collapsed="false"/>
    <row r="315" customFormat="false" ht="33.75" hidden="false" customHeight="true" outlineLevel="0" collapsed="false"/>
    <row r="316" customFormat="false" ht="33.75" hidden="false" customHeight="true" outlineLevel="0" collapsed="false"/>
    <row r="317" customFormat="false" ht="33.75" hidden="false" customHeight="true" outlineLevel="0" collapsed="false"/>
    <row r="318" customFormat="false" ht="33.75" hidden="false" customHeight="true" outlineLevel="0" collapsed="false"/>
    <row r="319" customFormat="false" ht="33.75" hidden="false" customHeight="true" outlineLevel="0" collapsed="false"/>
    <row r="320" customFormat="false" ht="33.75" hidden="false" customHeight="true" outlineLevel="0" collapsed="false"/>
    <row r="321" customFormat="false" ht="33.75" hidden="false" customHeight="true" outlineLevel="0" collapsed="false"/>
    <row r="322" customFormat="false" ht="33.75" hidden="false" customHeight="true" outlineLevel="0" collapsed="false"/>
    <row r="323" customFormat="false" ht="33.75" hidden="false" customHeight="true" outlineLevel="0" collapsed="false"/>
    <row r="324" customFormat="false" ht="33.75" hidden="false" customHeight="true" outlineLevel="0" collapsed="false"/>
    <row r="325" customFormat="false" ht="33.75" hidden="false" customHeight="true" outlineLevel="0" collapsed="false"/>
    <row r="326" customFormat="false" ht="33.75" hidden="false" customHeight="true" outlineLevel="0" collapsed="false"/>
    <row r="327" customFormat="false" ht="33.75" hidden="false" customHeight="true" outlineLevel="0" collapsed="false"/>
    <row r="328" customFormat="false" ht="33.75" hidden="false" customHeight="true" outlineLevel="0" collapsed="false"/>
    <row r="329" customFormat="false" ht="33.75" hidden="false" customHeight="true" outlineLevel="0" collapsed="false"/>
    <row r="330" customFormat="false" ht="33.75" hidden="false" customHeight="true" outlineLevel="0" collapsed="false"/>
    <row r="331" customFormat="false" ht="33.75" hidden="false" customHeight="true" outlineLevel="0" collapsed="false"/>
    <row r="332" customFormat="false" ht="33.75" hidden="false" customHeight="true" outlineLevel="0" collapsed="false"/>
    <row r="333" customFormat="false" ht="33.75" hidden="false" customHeight="true" outlineLevel="0" collapsed="false"/>
    <row r="334" customFormat="false" ht="33.75" hidden="false" customHeight="true" outlineLevel="0" collapsed="false"/>
    <row r="335" customFormat="false" ht="33.75" hidden="false" customHeight="true" outlineLevel="0" collapsed="false"/>
    <row r="336" customFormat="false" ht="33.75" hidden="false" customHeight="true" outlineLevel="0" collapsed="false"/>
    <row r="337" customFormat="false" ht="33.75" hidden="false" customHeight="true" outlineLevel="0" collapsed="false"/>
    <row r="338" customFormat="false" ht="33.75" hidden="false" customHeight="true" outlineLevel="0" collapsed="false"/>
    <row r="339" customFormat="false" ht="33.75" hidden="false" customHeight="true" outlineLevel="0" collapsed="false"/>
    <row r="340" customFormat="false" ht="33.75" hidden="false" customHeight="true" outlineLevel="0" collapsed="false"/>
    <row r="341" customFormat="false" ht="33.75" hidden="false" customHeight="true" outlineLevel="0" collapsed="false"/>
    <row r="342" customFormat="false" ht="33.75" hidden="false" customHeight="true" outlineLevel="0" collapsed="false"/>
    <row r="343" customFormat="false" ht="33.75" hidden="false" customHeight="true" outlineLevel="0" collapsed="false"/>
    <row r="344" customFormat="false" ht="33.75" hidden="false" customHeight="true" outlineLevel="0" collapsed="false"/>
    <row r="345" customFormat="false" ht="33.75" hidden="false" customHeight="true" outlineLevel="0" collapsed="false"/>
    <row r="346" customFormat="false" ht="33.75" hidden="false" customHeight="true" outlineLevel="0" collapsed="false"/>
    <row r="347" customFormat="false" ht="33.75" hidden="false" customHeight="true" outlineLevel="0" collapsed="false"/>
    <row r="348" customFormat="false" ht="33.75" hidden="false" customHeight="true" outlineLevel="0" collapsed="false"/>
    <row r="349" customFormat="false" ht="33.75" hidden="false" customHeight="true" outlineLevel="0" collapsed="false"/>
    <row r="350" customFormat="false" ht="33.75" hidden="false" customHeight="true" outlineLevel="0" collapsed="false"/>
    <row r="351" customFormat="false" ht="33.75" hidden="false" customHeight="true" outlineLevel="0" collapsed="false"/>
    <row r="352" customFormat="false" ht="33.75" hidden="false" customHeight="true" outlineLevel="0" collapsed="false"/>
    <row r="353" customFormat="false" ht="33.75" hidden="false" customHeight="true" outlineLevel="0" collapsed="false"/>
    <row r="354" customFormat="false" ht="33.75" hidden="false" customHeight="true" outlineLevel="0" collapsed="false"/>
    <row r="355" customFormat="false" ht="33.75" hidden="false" customHeight="true" outlineLevel="0" collapsed="false"/>
    <row r="356" customFormat="false" ht="33.75" hidden="false" customHeight="true" outlineLevel="0" collapsed="false"/>
    <row r="357" customFormat="false" ht="33.75" hidden="false" customHeight="true" outlineLevel="0" collapsed="false"/>
    <row r="358" customFormat="false" ht="33.75" hidden="false" customHeight="true" outlineLevel="0" collapsed="false"/>
    <row r="359" customFormat="false" ht="33.75" hidden="false" customHeight="true" outlineLevel="0" collapsed="false"/>
    <row r="360" customFormat="false" ht="33.75" hidden="false" customHeight="true" outlineLevel="0" collapsed="false"/>
    <row r="361" customFormat="false" ht="33.75" hidden="false" customHeight="true" outlineLevel="0" collapsed="false"/>
    <row r="362" customFormat="false" ht="33.75" hidden="false" customHeight="true" outlineLevel="0" collapsed="false"/>
    <row r="363" customFormat="false" ht="33.75" hidden="false" customHeight="true" outlineLevel="0" collapsed="false"/>
    <row r="364" customFormat="false" ht="33.75" hidden="false" customHeight="true" outlineLevel="0" collapsed="false"/>
    <row r="365" customFormat="false" ht="33.75" hidden="false" customHeight="true" outlineLevel="0" collapsed="false"/>
    <row r="366" customFormat="false" ht="33.75" hidden="false" customHeight="true" outlineLevel="0" collapsed="false"/>
    <row r="367" customFormat="false" ht="33.75" hidden="false" customHeight="true" outlineLevel="0" collapsed="false"/>
    <row r="368" customFormat="false" ht="33.75" hidden="false" customHeight="true" outlineLevel="0" collapsed="false"/>
    <row r="369" customFormat="false" ht="33.75" hidden="false" customHeight="true" outlineLevel="0" collapsed="false"/>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33.75" hidden="false" customHeight="true" outlineLevel="0" collapsed="false"/>
    <row r="375" customFormat="false" ht="33.75" hidden="false" customHeight="true" outlineLevel="0" collapsed="false"/>
    <row r="376" customFormat="false" ht="33.75" hidden="false" customHeight="true" outlineLevel="0" collapsed="false"/>
    <row r="377" customFormat="false" ht="33.75" hidden="false" customHeight="true" outlineLevel="0" collapsed="false"/>
    <row r="378" customFormat="false" ht="33.75" hidden="false" customHeight="true" outlineLevel="0" collapsed="false"/>
    <row r="379" customFormat="false" ht="33.75" hidden="false" customHeight="true" outlineLevel="0" collapsed="false"/>
    <row r="380" customFormat="false" ht="33.75" hidden="false" customHeight="true" outlineLevel="0" collapsed="false"/>
    <row r="381" customFormat="false" ht="33.75" hidden="false" customHeight="true" outlineLevel="0" collapsed="false"/>
    <row r="382" customFormat="false" ht="33.75" hidden="false" customHeight="true" outlineLevel="0" collapsed="false"/>
    <row r="383" customFormat="false" ht="33.75" hidden="false" customHeight="true" outlineLevel="0" collapsed="false"/>
    <row r="384" customFormat="false" ht="33.75" hidden="false" customHeight="true" outlineLevel="0" collapsed="false"/>
    <row r="385" customFormat="false" ht="33.75" hidden="false" customHeight="true" outlineLevel="0" collapsed="false"/>
    <row r="386" customFormat="false" ht="33.75" hidden="false" customHeight="true" outlineLevel="0" collapsed="false"/>
    <row r="387" customFormat="false" ht="33.75" hidden="false" customHeight="true" outlineLevel="0" collapsed="false"/>
    <row r="388" customFormat="false" ht="33.75" hidden="false" customHeight="true" outlineLevel="0" collapsed="false"/>
    <row r="389" customFormat="false" ht="33.75" hidden="false" customHeight="true" outlineLevel="0" collapsed="false"/>
    <row r="390" customFormat="false" ht="33.75" hidden="false" customHeight="true" outlineLevel="0" collapsed="false"/>
    <row r="391" customFormat="false" ht="33.75" hidden="false" customHeight="true" outlineLevel="0" collapsed="false"/>
    <row r="392" customFormat="false" ht="33.75" hidden="false" customHeight="true" outlineLevel="0" collapsed="false"/>
    <row r="393" customFormat="false" ht="33.75" hidden="false" customHeight="true" outlineLevel="0" collapsed="false"/>
    <row r="394" customFormat="false" ht="33.75" hidden="false" customHeight="true" outlineLevel="0" collapsed="false"/>
    <row r="395" customFormat="false" ht="33.75" hidden="false" customHeight="true" outlineLevel="0" collapsed="false"/>
    <row r="396" customFormat="false" ht="33.75" hidden="false" customHeight="true" outlineLevel="0" collapsed="false"/>
    <row r="397" customFormat="false" ht="33.75" hidden="false" customHeight="true" outlineLevel="0" collapsed="false"/>
    <row r="398" customFormat="false" ht="33.75" hidden="false" customHeight="true" outlineLevel="0" collapsed="false"/>
    <row r="399" customFormat="false" ht="33.75" hidden="false" customHeight="true" outlineLevel="0" collapsed="false"/>
    <row r="400" customFormat="false" ht="33.75" hidden="false" customHeight="true" outlineLevel="0" collapsed="false"/>
    <row r="401" customFormat="false" ht="33.75" hidden="false" customHeight="true" outlineLevel="0" collapsed="false"/>
    <row r="402" customFormat="false" ht="33.75" hidden="false" customHeight="true" outlineLevel="0" collapsed="false"/>
    <row r="403" customFormat="false" ht="33.75" hidden="false" customHeight="true" outlineLevel="0" collapsed="false"/>
    <row r="404" customFormat="false" ht="33.75" hidden="false" customHeight="true" outlineLevel="0" collapsed="false"/>
    <row r="405" customFormat="false" ht="33.75" hidden="false" customHeight="true" outlineLevel="0" collapsed="false"/>
    <row r="406" customFormat="false" ht="33.75" hidden="false" customHeight="true" outlineLevel="0" collapsed="false"/>
    <row r="407" customFormat="false" ht="33.75" hidden="false" customHeight="true" outlineLevel="0" collapsed="false"/>
    <row r="408" customFormat="false" ht="33.75" hidden="false" customHeight="true" outlineLevel="0" collapsed="false"/>
    <row r="409" customFormat="false" ht="33.75" hidden="false" customHeight="true" outlineLevel="0" collapsed="false"/>
    <row r="410" customFormat="false" ht="33.75" hidden="false" customHeight="true" outlineLevel="0" collapsed="false"/>
    <row r="411" customFormat="false" ht="33.75" hidden="false" customHeight="true" outlineLevel="0" collapsed="false"/>
    <row r="412" customFormat="false" ht="33.75" hidden="false" customHeight="true" outlineLevel="0" collapsed="false"/>
    <row r="413" customFormat="false" ht="33.75" hidden="false" customHeight="true" outlineLevel="0" collapsed="false"/>
    <row r="414" customFormat="false" ht="33.75" hidden="false" customHeight="true" outlineLevel="0" collapsed="false"/>
    <row r="415" customFormat="false" ht="33.75" hidden="false" customHeight="true" outlineLevel="0" collapsed="false"/>
    <row r="416" customFormat="false" ht="33.75" hidden="false" customHeight="true" outlineLevel="0" collapsed="false"/>
    <row r="417" customFormat="false" ht="33.75" hidden="false" customHeight="true" outlineLevel="0" collapsed="false"/>
    <row r="418" customFormat="false" ht="33.75" hidden="false" customHeight="true" outlineLevel="0" collapsed="false"/>
    <row r="419" customFormat="false" ht="33.75" hidden="false" customHeight="true" outlineLevel="0" collapsed="false"/>
    <row r="420" customFormat="false" ht="33.75" hidden="false" customHeight="true" outlineLevel="0" collapsed="false"/>
    <row r="421" customFormat="false" ht="33.75" hidden="false" customHeight="true" outlineLevel="0" collapsed="false"/>
    <row r="422" customFormat="false" ht="33.75" hidden="false" customHeight="true" outlineLevel="0" collapsed="false"/>
    <row r="423" customFormat="false" ht="33.75" hidden="false" customHeight="true" outlineLevel="0" collapsed="false"/>
    <row r="424" customFormat="false" ht="33.75" hidden="false" customHeight="true" outlineLevel="0" collapsed="false"/>
    <row r="425" customFormat="false" ht="33.75" hidden="false" customHeight="true" outlineLevel="0" collapsed="false"/>
    <row r="426" customFormat="false" ht="33.75" hidden="false" customHeight="true" outlineLevel="0" collapsed="false"/>
    <row r="427" customFormat="false" ht="33.75" hidden="false" customHeight="true" outlineLevel="0" collapsed="false"/>
    <row r="428" customFormat="false" ht="33.75" hidden="false" customHeight="true" outlineLevel="0" collapsed="false"/>
    <row r="429" customFormat="false" ht="33.75" hidden="false" customHeight="true" outlineLevel="0" collapsed="false"/>
    <row r="430" customFormat="false" ht="33.75" hidden="false" customHeight="true" outlineLevel="0" collapsed="false"/>
    <row r="431" customFormat="false" ht="33.75" hidden="false" customHeight="true" outlineLevel="0" collapsed="false"/>
    <row r="432" customFormat="false" ht="33.75" hidden="false" customHeight="true" outlineLevel="0" collapsed="false"/>
    <row r="433" customFormat="false" ht="33.75" hidden="false" customHeight="true" outlineLevel="0" collapsed="false"/>
    <row r="434" customFormat="false" ht="33.75" hidden="false" customHeight="true" outlineLevel="0" collapsed="false"/>
    <row r="435" customFormat="false" ht="33.75" hidden="false" customHeight="true" outlineLevel="0" collapsed="false"/>
    <row r="436" customFormat="false" ht="33.75" hidden="false" customHeight="true" outlineLevel="0" collapsed="false"/>
    <row r="437" customFormat="false" ht="33.75" hidden="false" customHeight="true" outlineLevel="0" collapsed="false"/>
    <row r="438" customFormat="false" ht="33.75" hidden="false" customHeight="true" outlineLevel="0" collapsed="false"/>
    <row r="439" customFormat="false" ht="33.75" hidden="false" customHeight="true" outlineLevel="0" collapsed="false"/>
    <row r="440" customFormat="false" ht="33.75" hidden="false" customHeight="true" outlineLevel="0" collapsed="false"/>
    <row r="441" customFormat="false" ht="33.75" hidden="false" customHeight="true" outlineLevel="0" collapsed="false"/>
    <row r="442" customFormat="false" ht="33.75" hidden="false" customHeight="true" outlineLevel="0" collapsed="false"/>
    <row r="443" customFormat="false" ht="33.75" hidden="false" customHeight="true" outlineLevel="0" collapsed="false"/>
    <row r="444" customFormat="false" ht="33.75" hidden="false" customHeight="true" outlineLevel="0" collapsed="false"/>
    <row r="445" customFormat="false" ht="33.75" hidden="false" customHeight="true" outlineLevel="0" collapsed="false"/>
    <row r="446" customFormat="false" ht="33.75" hidden="false" customHeight="true" outlineLevel="0" collapsed="false"/>
    <row r="447" customFormat="false" ht="33.75" hidden="false" customHeight="true" outlineLevel="0" collapsed="false"/>
    <row r="448" customFormat="false" ht="33.75" hidden="false" customHeight="true" outlineLevel="0" collapsed="false"/>
    <row r="449" customFormat="false" ht="33.75" hidden="false" customHeight="true" outlineLevel="0" collapsed="false"/>
    <row r="450" customFormat="false" ht="33.75" hidden="false" customHeight="true" outlineLevel="0" collapsed="false"/>
    <row r="451" customFormat="false" ht="33.75" hidden="false" customHeight="true" outlineLevel="0" collapsed="false"/>
    <row r="452" customFormat="false" ht="33.75" hidden="false" customHeight="true" outlineLevel="0" collapsed="false"/>
    <row r="453" customFormat="false" ht="33.75" hidden="false" customHeight="true" outlineLevel="0" collapsed="false"/>
    <row r="454" customFormat="false" ht="33.75" hidden="false" customHeight="true" outlineLevel="0" collapsed="false"/>
    <row r="455" customFormat="false" ht="33.75" hidden="false" customHeight="true" outlineLevel="0" collapsed="false"/>
    <row r="456" customFormat="false" ht="33.75" hidden="false" customHeight="true" outlineLevel="0" collapsed="false"/>
    <row r="457" customFormat="false" ht="33.75" hidden="false" customHeight="true" outlineLevel="0" collapsed="false"/>
    <row r="458" customFormat="false" ht="33.75" hidden="false" customHeight="true" outlineLevel="0" collapsed="false"/>
    <row r="459" customFormat="false" ht="33.75" hidden="false" customHeight="true" outlineLevel="0" collapsed="false"/>
    <row r="460" customFormat="false" ht="33.75" hidden="false" customHeight="true" outlineLevel="0" collapsed="false"/>
    <row r="461" customFormat="false" ht="33.75" hidden="false" customHeight="true" outlineLevel="0" collapsed="false"/>
    <row r="462" customFormat="false" ht="33.75" hidden="false" customHeight="true" outlineLevel="0" collapsed="false"/>
    <row r="463" customFormat="false" ht="33.75" hidden="false" customHeight="true" outlineLevel="0" collapsed="false"/>
    <row r="464" customFormat="false" ht="33.75" hidden="false" customHeight="true" outlineLevel="0" collapsed="false"/>
    <row r="465" customFormat="false" ht="33.75" hidden="false" customHeight="true" outlineLevel="0" collapsed="false"/>
    <row r="466" customFormat="false" ht="33.75" hidden="false" customHeight="true" outlineLevel="0" collapsed="false"/>
    <row r="467" customFormat="false" ht="33.75" hidden="false" customHeight="true" outlineLevel="0" collapsed="false"/>
    <row r="468" customFormat="false" ht="33.75" hidden="false" customHeight="true" outlineLevel="0" collapsed="false"/>
    <row r="469" customFormat="false" ht="33.75" hidden="false" customHeight="true" outlineLevel="0" collapsed="false"/>
    <row r="470" customFormat="false" ht="33.75" hidden="false" customHeight="true" outlineLevel="0" collapsed="false"/>
    <row r="471" customFormat="false" ht="33.75" hidden="false" customHeight="true" outlineLevel="0" collapsed="false"/>
    <row r="472" customFormat="false" ht="33.75" hidden="false" customHeight="true" outlineLevel="0" collapsed="false"/>
    <row r="473" customFormat="false" ht="33.75" hidden="false" customHeight="true" outlineLevel="0" collapsed="false"/>
    <row r="474" customFormat="false" ht="33.75" hidden="false" customHeight="true" outlineLevel="0" collapsed="false"/>
    <row r="475" customFormat="false" ht="33.75" hidden="false" customHeight="true" outlineLevel="0" collapsed="false"/>
    <row r="476" customFormat="false" ht="33.75" hidden="false" customHeight="true" outlineLevel="0" collapsed="false"/>
    <row r="477" customFormat="false" ht="33.75" hidden="false" customHeight="true" outlineLevel="0" collapsed="false"/>
    <row r="478" customFormat="false" ht="33.75" hidden="false" customHeight="true" outlineLevel="0" collapsed="false"/>
    <row r="479" customFormat="false" ht="33.75" hidden="false" customHeight="true" outlineLevel="0" collapsed="false"/>
    <row r="480" customFormat="false" ht="33.75" hidden="false" customHeight="true" outlineLevel="0" collapsed="false"/>
    <row r="481" customFormat="false" ht="33.75" hidden="false" customHeight="true" outlineLevel="0" collapsed="false"/>
    <row r="482" customFormat="false" ht="33.75" hidden="false" customHeight="true" outlineLevel="0" collapsed="false"/>
    <row r="483" customFormat="false" ht="33.75" hidden="false" customHeight="true" outlineLevel="0" collapsed="false"/>
    <row r="484" customFormat="false" ht="33.75" hidden="false" customHeight="true" outlineLevel="0" collapsed="false"/>
    <row r="485" customFormat="false" ht="33.75" hidden="false" customHeight="true" outlineLevel="0" collapsed="false"/>
    <row r="486" customFormat="false" ht="33.75" hidden="false" customHeight="true" outlineLevel="0" collapsed="false"/>
    <row r="487" customFormat="false" ht="33.75" hidden="false" customHeight="true" outlineLevel="0" collapsed="false"/>
    <row r="488" customFormat="false" ht="33.75" hidden="false" customHeight="true" outlineLevel="0" collapsed="false"/>
    <row r="489" customFormat="false" ht="33.75" hidden="false" customHeight="true" outlineLevel="0" collapsed="false"/>
    <row r="490" customFormat="false" ht="33.75" hidden="false" customHeight="true" outlineLevel="0" collapsed="false"/>
    <row r="491" customFormat="false" ht="33.75" hidden="false" customHeight="true" outlineLevel="0" collapsed="false"/>
    <row r="492" customFormat="false" ht="33.75" hidden="false" customHeight="true" outlineLevel="0" collapsed="false"/>
    <row r="493" customFormat="false" ht="33.75" hidden="false" customHeight="true" outlineLevel="0" collapsed="false"/>
    <row r="494" customFormat="false" ht="33.75" hidden="false" customHeight="true" outlineLevel="0" collapsed="false"/>
    <row r="495" customFormat="false" ht="33.75" hidden="false" customHeight="true" outlineLevel="0" collapsed="false"/>
    <row r="496" customFormat="false" ht="33.75" hidden="false" customHeight="true" outlineLevel="0" collapsed="false"/>
    <row r="497" customFormat="false" ht="33.75" hidden="false" customHeight="true" outlineLevel="0" collapsed="false"/>
    <row r="498" customFormat="false" ht="33.75" hidden="false" customHeight="true" outlineLevel="0" collapsed="false"/>
    <row r="499" customFormat="false" ht="33.75" hidden="false" customHeight="true" outlineLevel="0" collapsed="false"/>
    <row r="500" customFormat="false" ht="33.75" hidden="false" customHeight="true" outlineLevel="0" collapsed="false"/>
    <row r="501" customFormat="false" ht="33.75" hidden="false" customHeight="true" outlineLevel="0" collapsed="false"/>
    <row r="502" customFormat="false" ht="33.75" hidden="false" customHeight="true" outlineLevel="0" collapsed="false"/>
    <row r="503" customFormat="false" ht="33.75" hidden="false" customHeight="true" outlineLevel="0" collapsed="false"/>
    <row r="504" customFormat="false" ht="33.75" hidden="false" customHeight="true" outlineLevel="0" collapsed="false"/>
    <row r="505" customFormat="false" ht="33.75" hidden="false" customHeight="true" outlineLevel="0" collapsed="false"/>
    <row r="506" customFormat="false" ht="33.75" hidden="false" customHeight="true" outlineLevel="0" collapsed="false"/>
    <row r="507" customFormat="false" ht="33.75" hidden="false" customHeight="true" outlineLevel="0" collapsed="false"/>
    <row r="508" customFormat="false" ht="33.75" hidden="false" customHeight="true" outlineLevel="0" collapsed="false"/>
    <row r="509" customFormat="false" ht="33.75" hidden="false" customHeight="true" outlineLevel="0" collapsed="false"/>
    <row r="510" customFormat="false" ht="33.75" hidden="false" customHeight="true" outlineLevel="0" collapsed="false"/>
    <row r="511" customFormat="false" ht="33.75" hidden="false" customHeight="true" outlineLevel="0" collapsed="false"/>
    <row r="512" customFormat="false" ht="33.75" hidden="false" customHeight="true" outlineLevel="0" collapsed="false"/>
    <row r="513" customFormat="false" ht="33.75" hidden="false" customHeight="true" outlineLevel="0" collapsed="false"/>
    <row r="514" customFormat="false" ht="33.75" hidden="false" customHeight="true" outlineLevel="0" collapsed="false"/>
    <row r="515" customFormat="false" ht="33.75" hidden="false" customHeight="true" outlineLevel="0" collapsed="false"/>
    <row r="516" customFormat="false" ht="33.75" hidden="false" customHeight="true" outlineLevel="0" collapsed="false"/>
    <row r="517" customFormat="false" ht="33.75" hidden="false" customHeight="true" outlineLevel="0" collapsed="false"/>
    <row r="518" customFormat="false" ht="33.75" hidden="false" customHeight="true" outlineLevel="0" collapsed="false"/>
    <row r="519" customFormat="false" ht="33.75" hidden="false" customHeight="true" outlineLevel="0" collapsed="false"/>
    <row r="520" customFormat="false" ht="33.75" hidden="false" customHeight="true" outlineLevel="0" collapsed="false"/>
    <row r="521" customFormat="false" ht="33.75" hidden="false" customHeight="true" outlineLevel="0" collapsed="false"/>
    <row r="522" customFormat="false" ht="33.75" hidden="false" customHeight="true" outlineLevel="0" collapsed="false"/>
    <row r="523" customFormat="false" ht="33.75" hidden="false" customHeight="true" outlineLevel="0" collapsed="false"/>
    <row r="524" customFormat="false" ht="33.75" hidden="false" customHeight="true" outlineLevel="0" collapsed="false"/>
    <row r="525" customFormat="false" ht="33.75" hidden="false" customHeight="true" outlineLevel="0" collapsed="false"/>
    <row r="526" customFormat="false" ht="33.75" hidden="false" customHeight="true" outlineLevel="0" collapsed="false"/>
    <row r="527" customFormat="false" ht="33.75" hidden="false" customHeight="true" outlineLevel="0" collapsed="false"/>
    <row r="528" customFormat="false" ht="33.75" hidden="false" customHeight="true" outlineLevel="0" collapsed="false"/>
    <row r="529" customFormat="false" ht="33.75" hidden="false" customHeight="true" outlineLevel="0" collapsed="false"/>
    <row r="530" customFormat="false" ht="33.75" hidden="false" customHeight="true" outlineLevel="0" collapsed="false"/>
    <row r="531" customFormat="false" ht="33.75" hidden="false" customHeight="true" outlineLevel="0" collapsed="false"/>
    <row r="532" customFormat="false" ht="33.75" hidden="false" customHeight="true" outlineLevel="0" collapsed="false"/>
    <row r="533" customFormat="false" ht="33.75" hidden="false" customHeight="true" outlineLevel="0" collapsed="false"/>
    <row r="534" customFormat="false" ht="33.75" hidden="false" customHeight="true" outlineLevel="0" collapsed="false"/>
    <row r="535" customFormat="false" ht="33.75" hidden="false" customHeight="true" outlineLevel="0" collapsed="false"/>
    <row r="536" customFormat="false" ht="33.75" hidden="false" customHeight="true" outlineLevel="0" collapsed="false"/>
    <row r="537" customFormat="false" ht="33.75" hidden="false" customHeight="true" outlineLevel="0" collapsed="false"/>
    <row r="538" customFormat="false" ht="33.75" hidden="false" customHeight="true" outlineLevel="0" collapsed="false"/>
    <row r="539" customFormat="false" ht="33.75" hidden="false" customHeight="true" outlineLevel="0" collapsed="false"/>
    <row r="540" customFormat="false" ht="33.75" hidden="false" customHeight="true" outlineLevel="0" collapsed="false"/>
    <row r="541" customFormat="false" ht="33.75" hidden="false" customHeight="true" outlineLevel="0" collapsed="false"/>
    <row r="542" customFormat="false" ht="33.75" hidden="false" customHeight="true" outlineLevel="0" collapsed="false"/>
    <row r="543" customFormat="false" ht="33.75" hidden="false" customHeight="true" outlineLevel="0" collapsed="false"/>
    <row r="544" customFormat="false" ht="33.75" hidden="false" customHeight="true" outlineLevel="0" collapsed="false"/>
    <row r="545" customFormat="false" ht="33.75" hidden="false" customHeight="true" outlineLevel="0" collapsed="false"/>
    <row r="546" customFormat="false" ht="33.75" hidden="false" customHeight="true" outlineLevel="0" collapsed="false"/>
    <row r="547" customFormat="false" ht="33.75" hidden="false" customHeight="true" outlineLevel="0" collapsed="false"/>
    <row r="548" customFormat="false" ht="33.75" hidden="false" customHeight="true" outlineLevel="0" collapsed="false"/>
    <row r="549" customFormat="false" ht="33.75" hidden="false" customHeight="true" outlineLevel="0" collapsed="false"/>
    <row r="550" customFormat="false" ht="33.75" hidden="false" customHeight="true" outlineLevel="0" collapsed="false"/>
    <row r="551" customFormat="false" ht="33.75" hidden="false" customHeight="true" outlineLevel="0" collapsed="false"/>
    <row r="552" customFormat="false" ht="33.75" hidden="false" customHeight="true" outlineLevel="0" collapsed="false"/>
    <row r="553" customFormat="false" ht="33.75" hidden="false" customHeight="true" outlineLevel="0" collapsed="false"/>
    <row r="554" customFormat="false" ht="33.75" hidden="false" customHeight="true" outlineLevel="0" collapsed="false"/>
    <row r="555" customFormat="false" ht="33.75" hidden="false" customHeight="true" outlineLevel="0" collapsed="false"/>
    <row r="556" customFormat="false" ht="33.75" hidden="false" customHeight="true" outlineLevel="0" collapsed="false"/>
    <row r="557" customFormat="false" ht="33.75" hidden="false" customHeight="true" outlineLevel="0" collapsed="false"/>
    <row r="558" customFormat="false" ht="33.75" hidden="false" customHeight="true" outlineLevel="0" collapsed="false"/>
    <row r="559" customFormat="false" ht="33.75" hidden="false" customHeight="true" outlineLevel="0" collapsed="false"/>
    <row r="560" customFormat="false" ht="33.75" hidden="false" customHeight="true" outlineLevel="0" collapsed="false"/>
    <row r="561" customFormat="false" ht="33.75" hidden="false" customHeight="true" outlineLevel="0" collapsed="false"/>
    <row r="562" customFormat="false" ht="33.75" hidden="false" customHeight="true" outlineLevel="0" collapsed="false"/>
    <row r="563" customFormat="false" ht="33.75" hidden="false" customHeight="true" outlineLevel="0" collapsed="false"/>
    <row r="564" customFormat="false" ht="33.75" hidden="false" customHeight="true" outlineLevel="0" collapsed="false"/>
    <row r="565" customFormat="false" ht="33.75" hidden="false" customHeight="true" outlineLevel="0" collapsed="false"/>
    <row r="566" customFormat="false" ht="33.75" hidden="false" customHeight="true" outlineLevel="0" collapsed="false"/>
    <row r="567" customFormat="false" ht="33.75" hidden="false" customHeight="true" outlineLevel="0" collapsed="false"/>
    <row r="568" customFormat="false" ht="33.75" hidden="false" customHeight="true" outlineLevel="0" collapsed="false"/>
    <row r="569" customFormat="false" ht="33.75" hidden="false" customHeight="true" outlineLevel="0" collapsed="false"/>
    <row r="570" customFormat="false" ht="33.75" hidden="false" customHeight="true" outlineLevel="0" collapsed="false"/>
    <row r="571" customFormat="false" ht="33.75" hidden="false" customHeight="true" outlineLevel="0" collapsed="false"/>
    <row r="572" customFormat="false" ht="33.75" hidden="false" customHeight="true" outlineLevel="0" collapsed="false"/>
    <row r="573" customFormat="false" ht="33.75" hidden="false" customHeight="true" outlineLevel="0" collapsed="false"/>
    <row r="574" customFormat="false" ht="33.75" hidden="false" customHeight="true" outlineLevel="0" collapsed="false"/>
    <row r="575" customFormat="false" ht="33.75" hidden="false" customHeight="true" outlineLevel="0" collapsed="false"/>
    <row r="576" customFormat="false" ht="33.75" hidden="false" customHeight="true" outlineLevel="0" collapsed="false"/>
    <row r="577" customFormat="false" ht="33.75" hidden="false" customHeight="true" outlineLevel="0" collapsed="false"/>
    <row r="578" customFormat="false" ht="33.75" hidden="false" customHeight="true" outlineLevel="0" collapsed="false"/>
    <row r="579" customFormat="false" ht="33.75" hidden="false" customHeight="true" outlineLevel="0" collapsed="false"/>
    <row r="580" customFormat="false" ht="33.75" hidden="false" customHeight="true" outlineLevel="0" collapsed="false"/>
    <row r="581" customFormat="false" ht="33.75" hidden="false" customHeight="true" outlineLevel="0" collapsed="false"/>
    <row r="582" customFormat="false" ht="33.75" hidden="false" customHeight="true" outlineLevel="0" collapsed="false"/>
    <row r="583" customFormat="false" ht="33.75" hidden="false" customHeight="true" outlineLevel="0" collapsed="false"/>
    <row r="584" customFormat="false" ht="33.75" hidden="false" customHeight="true" outlineLevel="0" collapsed="false"/>
    <row r="585" customFormat="false" ht="33.75" hidden="false" customHeight="true" outlineLevel="0" collapsed="false"/>
    <row r="586" customFormat="false" ht="33.75" hidden="false" customHeight="true" outlineLevel="0" collapsed="false"/>
    <row r="587" customFormat="false" ht="33.75" hidden="false" customHeight="true" outlineLevel="0" collapsed="false"/>
    <row r="588" customFormat="false" ht="33.75" hidden="false" customHeight="true" outlineLevel="0" collapsed="false"/>
    <row r="589" customFormat="false" ht="33.75" hidden="false" customHeight="true" outlineLevel="0" collapsed="false"/>
    <row r="590" customFormat="false" ht="33.75" hidden="false" customHeight="true" outlineLevel="0" collapsed="false"/>
    <row r="591" customFormat="false" ht="33.75" hidden="false" customHeight="true" outlineLevel="0" collapsed="false"/>
    <row r="592" customFormat="false" ht="33.75" hidden="false" customHeight="true" outlineLevel="0" collapsed="false"/>
    <row r="593" customFormat="false" ht="33.75" hidden="false" customHeight="true" outlineLevel="0" collapsed="false"/>
    <row r="594" customFormat="false" ht="33.75" hidden="false" customHeight="true" outlineLevel="0" collapsed="false"/>
    <row r="595" customFormat="false" ht="33.75" hidden="false" customHeight="true" outlineLevel="0" collapsed="false"/>
    <row r="596" customFormat="false" ht="33.75" hidden="false" customHeight="true" outlineLevel="0" collapsed="false"/>
    <row r="597" customFormat="false" ht="33.75" hidden="false" customHeight="true" outlineLevel="0" collapsed="false"/>
    <row r="598" customFormat="false" ht="33.75" hidden="false" customHeight="true" outlineLevel="0" collapsed="false"/>
    <row r="599" customFormat="false" ht="33.75" hidden="false" customHeight="true" outlineLevel="0" collapsed="false"/>
    <row r="600" customFormat="false" ht="33.75" hidden="false" customHeight="true" outlineLevel="0" collapsed="false"/>
    <row r="601" customFormat="false" ht="33.75" hidden="false" customHeight="true" outlineLevel="0" collapsed="false"/>
    <row r="602" customFormat="false" ht="33.75" hidden="false" customHeight="true" outlineLevel="0" collapsed="false"/>
    <row r="603" customFormat="false" ht="33.75" hidden="false" customHeight="true" outlineLevel="0" collapsed="false"/>
    <row r="604" customFormat="false" ht="33.75" hidden="false" customHeight="true" outlineLevel="0" collapsed="false"/>
    <row r="605" customFormat="false" ht="33.75" hidden="false" customHeight="true" outlineLevel="0" collapsed="false"/>
    <row r="606" customFormat="false" ht="33.75" hidden="false" customHeight="true" outlineLevel="0" collapsed="false"/>
    <row r="607" customFormat="false" ht="33.75" hidden="false" customHeight="true" outlineLevel="0" collapsed="false"/>
    <row r="608" customFormat="false" ht="33.75" hidden="false" customHeight="true" outlineLevel="0" collapsed="false"/>
    <row r="609" customFormat="false" ht="33.75" hidden="false" customHeight="true" outlineLevel="0" collapsed="false"/>
    <row r="610" customFormat="false" ht="33.75" hidden="false" customHeight="true" outlineLevel="0" collapsed="false"/>
    <row r="611" customFormat="false" ht="33.75" hidden="false" customHeight="true" outlineLevel="0" collapsed="false"/>
    <row r="612" customFormat="false" ht="33.75" hidden="false" customHeight="true" outlineLevel="0" collapsed="false"/>
    <row r="613" customFormat="false" ht="33.75" hidden="false" customHeight="true" outlineLevel="0" collapsed="false"/>
    <row r="614" customFormat="false" ht="33.75" hidden="false" customHeight="true" outlineLevel="0" collapsed="false"/>
    <row r="615" customFormat="false" ht="33.75" hidden="false" customHeight="true" outlineLevel="0" collapsed="false"/>
    <row r="616" customFormat="false" ht="33.75" hidden="false" customHeight="true" outlineLevel="0" collapsed="false"/>
    <row r="617" customFormat="false" ht="33.75" hidden="false" customHeight="true" outlineLevel="0" collapsed="false"/>
    <row r="618" customFormat="false" ht="33.75" hidden="false" customHeight="true" outlineLevel="0" collapsed="false"/>
    <row r="619" customFormat="false" ht="33.75" hidden="false" customHeight="true" outlineLevel="0" collapsed="false"/>
    <row r="620" customFormat="false" ht="33.75" hidden="false" customHeight="true" outlineLevel="0" collapsed="false"/>
    <row r="621" customFormat="false" ht="33.75" hidden="false" customHeight="true" outlineLevel="0" collapsed="false"/>
    <row r="622" customFormat="false" ht="33.75" hidden="false" customHeight="true" outlineLevel="0" collapsed="false"/>
    <row r="623" customFormat="false" ht="33.75" hidden="false" customHeight="true" outlineLevel="0" collapsed="false"/>
    <row r="624" customFormat="false" ht="33.75" hidden="false" customHeight="true" outlineLevel="0" collapsed="false"/>
    <row r="625" customFormat="false" ht="33.75" hidden="false" customHeight="true" outlineLevel="0" collapsed="false"/>
    <row r="626" customFormat="false" ht="33.75" hidden="false" customHeight="true" outlineLevel="0" collapsed="false"/>
    <row r="627" customFormat="false" ht="33.75" hidden="false" customHeight="true" outlineLevel="0" collapsed="false"/>
    <row r="628" customFormat="false" ht="33.75" hidden="false" customHeight="true" outlineLevel="0" collapsed="false"/>
    <row r="629" customFormat="false" ht="33.75" hidden="false" customHeight="true" outlineLevel="0" collapsed="false"/>
    <row r="630" customFormat="false" ht="33.75" hidden="false" customHeight="true" outlineLevel="0" collapsed="false"/>
    <row r="631" customFormat="false" ht="33.75" hidden="false" customHeight="true" outlineLevel="0" collapsed="false"/>
    <row r="632" customFormat="false" ht="33.75" hidden="false" customHeight="true" outlineLevel="0" collapsed="false"/>
    <row r="633" customFormat="false" ht="33.75" hidden="false" customHeight="true" outlineLevel="0" collapsed="false"/>
    <row r="634" customFormat="false" ht="33.75" hidden="false" customHeight="true" outlineLevel="0" collapsed="false"/>
    <row r="635" customFormat="false" ht="33.75" hidden="false" customHeight="true" outlineLevel="0" collapsed="false"/>
    <row r="636" customFormat="false" ht="33.75" hidden="false" customHeight="true" outlineLevel="0" collapsed="false"/>
    <row r="637" customFormat="false" ht="33.75" hidden="false" customHeight="true" outlineLevel="0" collapsed="false"/>
    <row r="638" customFormat="false" ht="33.75" hidden="false" customHeight="true" outlineLevel="0" collapsed="false"/>
    <row r="639" customFormat="false" ht="33.75" hidden="false" customHeight="true" outlineLevel="0" collapsed="false"/>
    <row r="640" customFormat="false" ht="33.75" hidden="false" customHeight="true" outlineLevel="0" collapsed="false"/>
    <row r="641" customFormat="false" ht="33.75" hidden="false" customHeight="true" outlineLevel="0" collapsed="false"/>
    <row r="642" customFormat="false" ht="33.75" hidden="false" customHeight="true" outlineLevel="0" collapsed="false"/>
    <row r="643" customFormat="false" ht="33.75" hidden="false" customHeight="true" outlineLevel="0" collapsed="false"/>
    <row r="644" customFormat="false" ht="33.75" hidden="false" customHeight="true" outlineLevel="0" collapsed="false"/>
    <row r="645" customFormat="false" ht="33.75" hidden="false" customHeight="true" outlineLevel="0" collapsed="false"/>
    <row r="646" customFormat="false" ht="33.75" hidden="false" customHeight="true" outlineLevel="0" collapsed="false"/>
    <row r="647" customFormat="false" ht="33.75" hidden="false" customHeight="true" outlineLevel="0" collapsed="false"/>
    <row r="648" customFormat="false" ht="33.75" hidden="false" customHeight="true" outlineLevel="0" collapsed="false"/>
    <row r="649" customFormat="false" ht="33.75" hidden="false" customHeight="true" outlineLevel="0" collapsed="false"/>
    <row r="650" customFormat="false" ht="33.75" hidden="false" customHeight="true" outlineLevel="0" collapsed="false"/>
    <row r="651" customFormat="false" ht="33.75" hidden="false" customHeight="true" outlineLevel="0" collapsed="false"/>
    <row r="652" customFormat="false" ht="33.75" hidden="false" customHeight="true" outlineLevel="0" collapsed="false"/>
    <row r="653" customFormat="false" ht="33.75" hidden="false" customHeight="true" outlineLevel="0" collapsed="false"/>
    <row r="654" customFormat="false" ht="33.75" hidden="false" customHeight="true" outlineLevel="0" collapsed="false"/>
    <row r="655" customFormat="false" ht="33.75" hidden="false" customHeight="true" outlineLevel="0" collapsed="false"/>
    <row r="656" customFormat="false" ht="33.75" hidden="false" customHeight="true" outlineLevel="0" collapsed="false"/>
    <row r="657" customFormat="false" ht="33.75" hidden="false" customHeight="true" outlineLevel="0" collapsed="false"/>
    <row r="658" customFormat="false" ht="33.75" hidden="false" customHeight="true" outlineLevel="0" collapsed="false"/>
    <row r="659" customFormat="false" ht="33.75" hidden="false" customHeight="true" outlineLevel="0" collapsed="false"/>
    <row r="660" customFormat="false" ht="33.75" hidden="false" customHeight="true" outlineLevel="0" collapsed="false"/>
    <row r="661" customFormat="false" ht="33.75" hidden="false" customHeight="true" outlineLevel="0" collapsed="false"/>
    <row r="662" customFormat="false" ht="33.75" hidden="false" customHeight="true" outlineLevel="0" collapsed="false"/>
    <row r="663" customFormat="false" ht="33.75" hidden="false" customHeight="true" outlineLevel="0" collapsed="false"/>
    <row r="664" customFormat="false" ht="33.75" hidden="false" customHeight="true" outlineLevel="0" collapsed="false"/>
    <row r="665" customFormat="false" ht="33.75" hidden="false" customHeight="true" outlineLevel="0" collapsed="false"/>
    <row r="666" customFormat="false" ht="33.75" hidden="false" customHeight="true" outlineLevel="0" collapsed="false"/>
    <row r="667" customFormat="false" ht="33.75" hidden="false" customHeight="true" outlineLevel="0" collapsed="false"/>
    <row r="668" customFormat="false" ht="33.75" hidden="false" customHeight="true" outlineLevel="0" collapsed="false"/>
    <row r="669" customFormat="false" ht="33.75" hidden="false" customHeight="true" outlineLevel="0" collapsed="false"/>
    <row r="670" customFormat="false" ht="33.75" hidden="false" customHeight="true" outlineLevel="0" collapsed="false"/>
    <row r="671" customFormat="false" ht="33.75" hidden="false" customHeight="true" outlineLevel="0" collapsed="false"/>
    <row r="672" customFormat="false" ht="33.75" hidden="false" customHeight="true" outlineLevel="0" collapsed="false"/>
    <row r="673" customFormat="false" ht="33.75" hidden="false" customHeight="true" outlineLevel="0" collapsed="false"/>
    <row r="674" customFormat="false" ht="33.75" hidden="false" customHeight="true" outlineLevel="0" collapsed="false"/>
    <row r="675" customFormat="false" ht="33.75" hidden="false" customHeight="true" outlineLevel="0" collapsed="false"/>
    <row r="676" customFormat="false" ht="33.75" hidden="false" customHeight="true" outlineLevel="0" collapsed="false"/>
    <row r="677" customFormat="false" ht="33.75" hidden="false" customHeight="true" outlineLevel="0" collapsed="false"/>
    <row r="678" customFormat="false" ht="33.75" hidden="false" customHeight="true" outlineLevel="0" collapsed="false"/>
    <row r="679" customFormat="false" ht="33.75" hidden="false" customHeight="true" outlineLevel="0" collapsed="false"/>
    <row r="680" customFormat="false" ht="33.75" hidden="false" customHeight="true" outlineLevel="0" collapsed="false"/>
    <row r="681" customFormat="false" ht="33.75" hidden="false" customHeight="true" outlineLevel="0" collapsed="false"/>
    <row r="682" customFormat="false" ht="33.75" hidden="false" customHeight="true" outlineLevel="0" collapsed="false"/>
    <row r="683" customFormat="false" ht="33.75" hidden="false" customHeight="true" outlineLevel="0" collapsed="false"/>
    <row r="684" customFormat="false" ht="33.75" hidden="false" customHeight="true" outlineLevel="0" collapsed="false"/>
    <row r="685" customFormat="false" ht="33.75" hidden="false" customHeight="true" outlineLevel="0" collapsed="false"/>
    <row r="686" customFormat="false" ht="33.75" hidden="false" customHeight="true" outlineLevel="0" collapsed="false"/>
    <row r="687" customFormat="false" ht="33.75" hidden="false" customHeight="true" outlineLevel="0" collapsed="false"/>
    <row r="688" customFormat="false" ht="33.75" hidden="false" customHeight="true" outlineLevel="0" collapsed="false"/>
    <row r="689" customFormat="false" ht="33.75" hidden="false" customHeight="true" outlineLevel="0" collapsed="false"/>
    <row r="690" customFormat="false" ht="33.75" hidden="false" customHeight="true" outlineLevel="0" collapsed="false"/>
    <row r="691" customFormat="false" ht="33.75" hidden="false" customHeight="true" outlineLevel="0" collapsed="false"/>
    <row r="692" customFormat="false" ht="33.75" hidden="false" customHeight="true" outlineLevel="0" collapsed="false"/>
    <row r="693" customFormat="false" ht="33.75" hidden="false" customHeight="true" outlineLevel="0" collapsed="false"/>
    <row r="694" customFormat="false" ht="33.75" hidden="false" customHeight="true" outlineLevel="0" collapsed="false"/>
    <row r="695" customFormat="false" ht="33.75" hidden="false" customHeight="true" outlineLevel="0" collapsed="false"/>
    <row r="696" customFormat="false" ht="33.75" hidden="false" customHeight="true" outlineLevel="0" collapsed="false"/>
    <row r="697" customFormat="false" ht="33.75" hidden="false" customHeight="true" outlineLevel="0" collapsed="false"/>
    <row r="698" customFormat="false" ht="33.75" hidden="false" customHeight="true" outlineLevel="0" collapsed="false"/>
    <row r="699" customFormat="false" ht="33.75" hidden="false" customHeight="true" outlineLevel="0" collapsed="false"/>
    <row r="700" customFormat="false" ht="33.75" hidden="false" customHeight="true" outlineLevel="0" collapsed="false"/>
    <row r="701" customFormat="false" ht="33.75" hidden="false" customHeight="true" outlineLevel="0" collapsed="false"/>
    <row r="702" customFormat="false" ht="33.75" hidden="false" customHeight="true" outlineLevel="0" collapsed="false"/>
    <row r="703" customFormat="false" ht="33.75" hidden="false" customHeight="true" outlineLevel="0" collapsed="false"/>
    <row r="704" customFormat="false" ht="33.75" hidden="false" customHeight="true" outlineLevel="0" collapsed="false"/>
    <row r="705" customFormat="false" ht="33.75" hidden="false" customHeight="true" outlineLevel="0" collapsed="false"/>
    <row r="706" customFormat="false" ht="33.75" hidden="false" customHeight="true" outlineLevel="0" collapsed="false"/>
    <row r="707" customFormat="false" ht="33.75" hidden="false" customHeight="true" outlineLevel="0" collapsed="false"/>
    <row r="708" customFormat="false" ht="33.75" hidden="false" customHeight="true" outlineLevel="0" collapsed="false"/>
    <row r="709" customFormat="false" ht="33.75" hidden="false" customHeight="true" outlineLevel="0" collapsed="false"/>
    <row r="710" customFormat="false" ht="33.75" hidden="false" customHeight="true" outlineLevel="0" collapsed="false"/>
    <row r="711" customFormat="false" ht="33.75" hidden="false" customHeight="true" outlineLevel="0" collapsed="false"/>
    <row r="712" customFormat="false" ht="33.75" hidden="false" customHeight="true" outlineLevel="0" collapsed="false"/>
    <row r="713" customFormat="false" ht="33.75" hidden="false" customHeight="true" outlineLevel="0" collapsed="false"/>
    <row r="714" customFormat="false" ht="33.75" hidden="false" customHeight="true" outlineLevel="0" collapsed="false"/>
    <row r="715" customFormat="false" ht="33.75" hidden="false" customHeight="true" outlineLevel="0" collapsed="false"/>
    <row r="716" customFormat="false" ht="33.75" hidden="false" customHeight="true" outlineLevel="0" collapsed="false"/>
    <row r="717" customFormat="false" ht="33.75" hidden="false" customHeight="true" outlineLevel="0" collapsed="false"/>
    <row r="718" customFormat="false" ht="33.75" hidden="false" customHeight="true" outlineLevel="0" collapsed="false"/>
    <row r="719" customFormat="false" ht="33.75" hidden="false" customHeight="true" outlineLevel="0" collapsed="false"/>
    <row r="720" customFormat="false" ht="33.75" hidden="false" customHeight="true" outlineLevel="0" collapsed="false"/>
    <row r="721" customFormat="false" ht="33.75" hidden="false" customHeight="true" outlineLevel="0" collapsed="false"/>
    <row r="722" customFormat="false" ht="33.75" hidden="false" customHeight="true" outlineLevel="0" collapsed="false"/>
    <row r="723" customFormat="false" ht="33.75" hidden="false" customHeight="true" outlineLevel="0" collapsed="false"/>
    <row r="724" customFormat="false" ht="33.75" hidden="false" customHeight="true" outlineLevel="0" collapsed="false"/>
    <row r="725" customFormat="false" ht="33.75" hidden="false" customHeight="true" outlineLevel="0" collapsed="false"/>
    <row r="726" customFormat="false" ht="33.75" hidden="false" customHeight="true" outlineLevel="0" collapsed="false"/>
    <row r="727" customFormat="false" ht="33.75" hidden="false" customHeight="true" outlineLevel="0" collapsed="false"/>
    <row r="728" customFormat="false" ht="33.75" hidden="false" customHeight="true" outlineLevel="0" collapsed="false"/>
    <row r="729" customFormat="false" ht="33.75" hidden="false" customHeight="true" outlineLevel="0" collapsed="false"/>
    <row r="730" customFormat="false" ht="33.75" hidden="false" customHeight="true" outlineLevel="0" collapsed="false"/>
    <row r="731" customFormat="false" ht="33.75" hidden="false" customHeight="true" outlineLevel="0" collapsed="false"/>
    <row r="732" customFormat="false" ht="33.75" hidden="false" customHeight="true" outlineLevel="0" collapsed="false"/>
    <row r="733" customFormat="false" ht="33.75" hidden="false" customHeight="true" outlineLevel="0" collapsed="false"/>
    <row r="734" customFormat="false" ht="33.75" hidden="false" customHeight="true" outlineLevel="0" collapsed="false"/>
    <row r="735" customFormat="false" ht="33.75" hidden="false" customHeight="true" outlineLevel="0" collapsed="false"/>
    <row r="736" customFormat="false" ht="33.75" hidden="false" customHeight="true" outlineLevel="0" collapsed="false"/>
    <row r="737" customFormat="false" ht="33.75" hidden="false" customHeight="true" outlineLevel="0" collapsed="false"/>
    <row r="738" customFormat="false" ht="33.75" hidden="false" customHeight="true" outlineLevel="0" collapsed="false"/>
    <row r="739" customFormat="false" ht="33.75" hidden="false" customHeight="true" outlineLevel="0" collapsed="false"/>
    <row r="740" customFormat="false" ht="33.75" hidden="false" customHeight="true" outlineLevel="0" collapsed="false"/>
    <row r="741" customFormat="false" ht="33.75" hidden="false" customHeight="true" outlineLevel="0" collapsed="false"/>
    <row r="742" customFormat="false" ht="33.75" hidden="false" customHeight="true" outlineLevel="0" collapsed="false"/>
    <row r="743" customFormat="false" ht="33.75" hidden="false" customHeight="true" outlineLevel="0" collapsed="false"/>
    <row r="744" customFormat="false" ht="33.75" hidden="false" customHeight="true" outlineLevel="0" collapsed="false"/>
    <row r="745" customFormat="false" ht="33.75" hidden="false" customHeight="true" outlineLevel="0" collapsed="false"/>
    <row r="746" customFormat="false" ht="33.75" hidden="false" customHeight="true" outlineLevel="0" collapsed="false"/>
    <row r="747" customFormat="false" ht="33.75" hidden="false" customHeight="true" outlineLevel="0" collapsed="false"/>
    <row r="748" customFormat="false" ht="33.75" hidden="false" customHeight="true" outlineLevel="0" collapsed="false"/>
    <row r="749" customFormat="false" ht="33.75" hidden="false" customHeight="true" outlineLevel="0" collapsed="false"/>
    <row r="750" customFormat="false" ht="33.75" hidden="false" customHeight="true" outlineLevel="0" collapsed="false"/>
    <row r="751" customFormat="false" ht="33.75" hidden="false" customHeight="true" outlineLevel="0" collapsed="false"/>
    <row r="752" customFormat="false" ht="33.75" hidden="false" customHeight="true" outlineLevel="0" collapsed="false"/>
    <row r="753" customFormat="false" ht="33.75" hidden="false" customHeight="true" outlineLevel="0" collapsed="false"/>
    <row r="754" customFormat="false" ht="33.75" hidden="false" customHeight="true" outlineLevel="0" collapsed="false"/>
    <row r="755" customFormat="false" ht="33.75" hidden="false" customHeight="true" outlineLevel="0" collapsed="false"/>
    <row r="756" customFormat="false" ht="33.75" hidden="false" customHeight="true" outlineLevel="0" collapsed="false"/>
    <row r="757" customFormat="false" ht="33.75" hidden="false" customHeight="true" outlineLevel="0" collapsed="false"/>
    <row r="758" customFormat="false" ht="33.75" hidden="false" customHeight="true" outlineLevel="0" collapsed="false"/>
    <row r="759" customFormat="false" ht="33.75" hidden="false" customHeight="true" outlineLevel="0" collapsed="false"/>
    <row r="760" customFormat="false" ht="33.75" hidden="false" customHeight="true" outlineLevel="0" collapsed="false"/>
    <row r="761" customFormat="false" ht="33.75" hidden="false" customHeight="true" outlineLevel="0" collapsed="false"/>
    <row r="762" customFormat="false" ht="33.75" hidden="false" customHeight="true" outlineLevel="0" collapsed="false"/>
    <row r="763" customFormat="false" ht="33.75" hidden="false" customHeight="true" outlineLevel="0" collapsed="false"/>
    <row r="764" customFormat="false" ht="33.75" hidden="false" customHeight="true" outlineLevel="0" collapsed="false"/>
    <row r="765" customFormat="false" ht="33.75" hidden="false" customHeight="true" outlineLevel="0" collapsed="false"/>
    <row r="766" customFormat="false" ht="33.75" hidden="false" customHeight="true" outlineLevel="0" collapsed="false"/>
    <row r="767" customFormat="false" ht="33.75" hidden="false" customHeight="true" outlineLevel="0" collapsed="false"/>
    <row r="768" customFormat="false" ht="33.75" hidden="false" customHeight="true" outlineLevel="0" collapsed="false"/>
    <row r="769" customFormat="false" ht="33.75" hidden="false" customHeight="true" outlineLevel="0" collapsed="false"/>
    <row r="770" customFormat="false" ht="33.75" hidden="false" customHeight="true" outlineLevel="0" collapsed="false"/>
    <row r="771" customFormat="false" ht="33.75" hidden="false" customHeight="true" outlineLevel="0" collapsed="false"/>
    <row r="772" customFormat="false" ht="33.75" hidden="false" customHeight="true" outlineLevel="0" collapsed="false"/>
    <row r="773" customFormat="false" ht="33.75" hidden="false" customHeight="true" outlineLevel="0" collapsed="false"/>
    <row r="774" customFormat="false" ht="33.75" hidden="false" customHeight="true" outlineLevel="0" collapsed="false"/>
    <row r="775" customFormat="false" ht="33.75" hidden="false" customHeight="true" outlineLevel="0" collapsed="false"/>
    <row r="776" customFormat="false" ht="33.75" hidden="false" customHeight="true" outlineLevel="0" collapsed="false"/>
    <row r="777" customFormat="false" ht="33.75" hidden="false" customHeight="true" outlineLevel="0" collapsed="false"/>
    <row r="778" customFormat="false" ht="33.75" hidden="false" customHeight="true" outlineLevel="0" collapsed="false"/>
    <row r="779" customFormat="false" ht="33.75" hidden="false" customHeight="true" outlineLevel="0" collapsed="false"/>
    <row r="780" customFormat="false" ht="33.75" hidden="false" customHeight="true" outlineLevel="0" collapsed="false"/>
    <row r="781" customFormat="false" ht="33.75" hidden="false" customHeight="true" outlineLevel="0" collapsed="false"/>
    <row r="782" customFormat="false" ht="33.75" hidden="false" customHeight="true" outlineLevel="0" collapsed="false"/>
    <row r="783" customFormat="false" ht="33.75" hidden="false" customHeight="true" outlineLevel="0" collapsed="false"/>
    <row r="784" customFormat="false" ht="33.75" hidden="false" customHeight="true" outlineLevel="0" collapsed="false"/>
    <row r="785" customFormat="false" ht="33.75" hidden="false" customHeight="true" outlineLevel="0" collapsed="false"/>
    <row r="786" customFormat="false" ht="33.75" hidden="false" customHeight="true" outlineLevel="0" collapsed="false"/>
    <row r="787" customFormat="false" ht="33.75" hidden="false" customHeight="true" outlineLevel="0" collapsed="false"/>
    <row r="788" customFormat="false" ht="33.75" hidden="false" customHeight="true" outlineLevel="0" collapsed="false"/>
    <row r="789" customFormat="false" ht="33.75" hidden="false" customHeight="true" outlineLevel="0" collapsed="false"/>
    <row r="790" customFormat="false" ht="33.75" hidden="false" customHeight="true" outlineLevel="0" collapsed="false"/>
    <row r="791" customFormat="false" ht="33.75" hidden="false" customHeight="true" outlineLevel="0" collapsed="false"/>
    <row r="792" customFormat="false" ht="33.75" hidden="false" customHeight="true" outlineLevel="0" collapsed="false"/>
    <row r="793" customFormat="false" ht="33.75" hidden="false" customHeight="true" outlineLevel="0" collapsed="false"/>
    <row r="794" customFormat="false" ht="33.75" hidden="false" customHeight="true" outlineLevel="0" collapsed="false"/>
    <row r="795" customFormat="false" ht="33.75" hidden="false" customHeight="true" outlineLevel="0" collapsed="false"/>
    <row r="796" customFormat="false" ht="33.75" hidden="false" customHeight="true" outlineLevel="0" collapsed="false"/>
    <row r="797" customFormat="false" ht="33.75" hidden="false" customHeight="true" outlineLevel="0" collapsed="false"/>
    <row r="798" customFormat="false" ht="33.75" hidden="false" customHeight="true" outlineLevel="0" collapsed="false"/>
    <row r="799" customFormat="false" ht="33.75" hidden="false" customHeight="true" outlineLevel="0" collapsed="false"/>
    <row r="800" customFormat="false" ht="33.75" hidden="false" customHeight="true" outlineLevel="0" collapsed="false"/>
    <row r="801" customFormat="false" ht="33.75" hidden="false" customHeight="true" outlineLevel="0" collapsed="false"/>
    <row r="802" customFormat="false" ht="33.75" hidden="false" customHeight="true" outlineLevel="0" collapsed="false"/>
    <row r="803" customFormat="false" ht="33.75" hidden="false" customHeight="true" outlineLevel="0" collapsed="false"/>
    <row r="804" customFormat="false" ht="33.75" hidden="false" customHeight="true" outlineLevel="0" collapsed="false"/>
    <row r="805" customFormat="false" ht="33.75" hidden="false" customHeight="true" outlineLevel="0" collapsed="false"/>
    <row r="806" customFormat="false" ht="33.75" hidden="false" customHeight="true" outlineLevel="0" collapsed="false"/>
    <row r="807" customFormat="false" ht="33.75" hidden="false" customHeight="true" outlineLevel="0" collapsed="false"/>
    <row r="808" customFormat="false" ht="33.75" hidden="false" customHeight="true" outlineLevel="0" collapsed="false"/>
    <row r="809" customFormat="false" ht="33.75" hidden="false" customHeight="true" outlineLevel="0" collapsed="false"/>
    <row r="810" customFormat="false" ht="33.75" hidden="false" customHeight="true" outlineLevel="0" collapsed="false"/>
    <row r="811" customFormat="false" ht="33.75" hidden="false" customHeight="true" outlineLevel="0" collapsed="false"/>
    <row r="812" customFormat="false" ht="33.75" hidden="false" customHeight="true" outlineLevel="0" collapsed="false"/>
    <row r="813" customFormat="false" ht="33.75" hidden="false" customHeight="true" outlineLevel="0" collapsed="false"/>
    <row r="814" customFormat="false" ht="33.75" hidden="false" customHeight="true" outlineLevel="0" collapsed="false"/>
    <row r="815" customFormat="false" ht="33.75" hidden="false" customHeight="true" outlineLevel="0" collapsed="false"/>
    <row r="816" customFormat="false" ht="33.75" hidden="false" customHeight="true" outlineLevel="0" collapsed="false"/>
    <row r="817" customFormat="false" ht="33.75" hidden="false" customHeight="true" outlineLevel="0" collapsed="false"/>
    <row r="818" customFormat="false" ht="33.75" hidden="false" customHeight="true" outlineLevel="0" collapsed="false"/>
    <row r="819" customFormat="false" ht="33.75" hidden="false" customHeight="true" outlineLevel="0" collapsed="false"/>
    <row r="820" customFormat="false" ht="33.75" hidden="false" customHeight="true" outlineLevel="0" collapsed="false"/>
    <row r="821" customFormat="false" ht="33.75" hidden="false" customHeight="true" outlineLevel="0" collapsed="false"/>
    <row r="822" customFormat="false" ht="33.75" hidden="false" customHeight="true" outlineLevel="0" collapsed="false"/>
    <row r="823" customFormat="false" ht="33.75" hidden="false" customHeight="true" outlineLevel="0" collapsed="false"/>
    <row r="824" customFormat="false" ht="33.75" hidden="false" customHeight="true" outlineLevel="0" collapsed="false"/>
    <row r="825" customFormat="false" ht="33.75" hidden="false" customHeight="true" outlineLevel="0" collapsed="false"/>
    <row r="826" customFormat="false" ht="33.75" hidden="false" customHeight="true" outlineLevel="0" collapsed="false"/>
    <row r="827" customFormat="false" ht="33.75" hidden="false" customHeight="true" outlineLevel="0" collapsed="false"/>
    <row r="828" customFormat="false" ht="33.75" hidden="false" customHeight="true" outlineLevel="0" collapsed="false"/>
    <row r="829" customFormat="false" ht="33.75" hidden="false" customHeight="true" outlineLevel="0" collapsed="false"/>
    <row r="830" customFormat="false" ht="33.75" hidden="false" customHeight="true" outlineLevel="0" collapsed="false"/>
    <row r="831" customFormat="false" ht="33.75" hidden="false" customHeight="true" outlineLevel="0" collapsed="false"/>
    <row r="832" customFormat="false" ht="33.75" hidden="false" customHeight="true" outlineLevel="0" collapsed="false"/>
    <row r="833" customFormat="false" ht="33.75" hidden="false" customHeight="true" outlineLevel="0" collapsed="false"/>
    <row r="834" customFormat="false" ht="33.75" hidden="false" customHeight="true" outlineLevel="0" collapsed="false"/>
    <row r="835" customFormat="false" ht="33.75" hidden="false" customHeight="true" outlineLevel="0" collapsed="false"/>
    <row r="836" customFormat="false" ht="33.75" hidden="false" customHeight="true" outlineLevel="0" collapsed="false"/>
    <row r="837" customFormat="false" ht="33.75" hidden="false" customHeight="true" outlineLevel="0" collapsed="false"/>
    <row r="838" customFormat="false" ht="33.75" hidden="false" customHeight="true" outlineLevel="0" collapsed="false"/>
    <row r="839" customFormat="false" ht="33.75" hidden="false" customHeight="true" outlineLevel="0" collapsed="false"/>
    <row r="840" customFormat="false" ht="33.75" hidden="false" customHeight="true" outlineLevel="0" collapsed="false"/>
    <row r="841" customFormat="false" ht="33.75" hidden="false" customHeight="true" outlineLevel="0" collapsed="false"/>
    <row r="842" customFormat="false" ht="33.75" hidden="false" customHeight="true" outlineLevel="0" collapsed="false"/>
    <row r="843" customFormat="false" ht="33.75" hidden="false" customHeight="true" outlineLevel="0" collapsed="false"/>
    <row r="844" customFormat="false" ht="33.75" hidden="false" customHeight="true" outlineLevel="0" collapsed="false"/>
    <row r="845" customFormat="false" ht="33.75" hidden="false" customHeight="true" outlineLevel="0" collapsed="false"/>
    <row r="846" customFormat="false" ht="33.75" hidden="false" customHeight="true" outlineLevel="0" collapsed="false"/>
    <row r="847" customFormat="false" ht="33.75" hidden="false" customHeight="true" outlineLevel="0" collapsed="false"/>
    <row r="848" customFormat="false" ht="33.75" hidden="false" customHeight="true" outlineLevel="0" collapsed="false"/>
    <row r="849" customFormat="false" ht="33.75" hidden="false" customHeight="true" outlineLevel="0" collapsed="false"/>
    <row r="850" customFormat="false" ht="33.75" hidden="false" customHeight="true" outlineLevel="0" collapsed="false"/>
    <row r="851" customFormat="false" ht="33.75" hidden="false" customHeight="true" outlineLevel="0" collapsed="false"/>
    <row r="852" customFormat="false" ht="33.75" hidden="false" customHeight="true" outlineLevel="0" collapsed="false"/>
    <row r="853" customFormat="false" ht="33.75" hidden="false" customHeight="true" outlineLevel="0" collapsed="false"/>
    <row r="854" customFormat="false" ht="33.75" hidden="false" customHeight="true" outlineLevel="0" collapsed="false"/>
    <row r="855" customFormat="false" ht="33.75" hidden="false" customHeight="true" outlineLevel="0" collapsed="false"/>
    <row r="856" customFormat="false" ht="33.75" hidden="false" customHeight="true" outlineLevel="0" collapsed="false"/>
    <row r="857" customFormat="false" ht="33.75" hidden="false" customHeight="true" outlineLevel="0" collapsed="false"/>
    <row r="858" customFormat="false" ht="33.75" hidden="false" customHeight="true" outlineLevel="0" collapsed="false"/>
    <row r="859" customFormat="false" ht="33.75" hidden="false" customHeight="true" outlineLevel="0" collapsed="false"/>
    <row r="860" customFormat="false" ht="33.75" hidden="false" customHeight="true" outlineLevel="0" collapsed="false"/>
    <row r="861" customFormat="false" ht="33.75" hidden="false" customHeight="true" outlineLevel="0" collapsed="false"/>
    <row r="862" customFormat="false" ht="33.75" hidden="false" customHeight="true" outlineLevel="0" collapsed="false"/>
    <row r="863" customFormat="false" ht="33.75" hidden="false" customHeight="true" outlineLevel="0" collapsed="false"/>
    <row r="864" customFormat="false" ht="33.75" hidden="false" customHeight="true" outlineLevel="0" collapsed="false"/>
    <row r="865" customFormat="false" ht="33.75" hidden="false" customHeight="true" outlineLevel="0" collapsed="false"/>
    <row r="866" customFormat="false" ht="33.75" hidden="false" customHeight="true" outlineLevel="0" collapsed="false"/>
    <row r="867" customFormat="false" ht="33.75" hidden="false" customHeight="true" outlineLevel="0" collapsed="false"/>
    <row r="868" customFormat="false" ht="33.75" hidden="false" customHeight="true" outlineLevel="0" collapsed="false"/>
    <row r="869" customFormat="false" ht="33.75" hidden="false" customHeight="true" outlineLevel="0" collapsed="false"/>
    <row r="870" customFormat="false" ht="33.75" hidden="false" customHeight="true" outlineLevel="0" collapsed="false"/>
    <row r="871" customFormat="false" ht="33.75" hidden="false" customHeight="true" outlineLevel="0" collapsed="false"/>
    <row r="872" customFormat="false" ht="33.75" hidden="false" customHeight="true" outlineLevel="0" collapsed="false"/>
    <row r="873" customFormat="false" ht="33.75" hidden="false" customHeight="true" outlineLevel="0" collapsed="false"/>
    <row r="874" customFormat="false" ht="33.75" hidden="false" customHeight="true" outlineLevel="0" collapsed="false"/>
    <row r="875" customFormat="false" ht="33.75" hidden="false" customHeight="true" outlineLevel="0" collapsed="false"/>
    <row r="876" customFormat="false" ht="33.75" hidden="false" customHeight="true" outlineLevel="0" collapsed="false"/>
    <row r="877" customFormat="false" ht="33.75" hidden="false" customHeight="true" outlineLevel="0" collapsed="false"/>
    <row r="878" customFormat="false" ht="33.75" hidden="false" customHeight="true" outlineLevel="0" collapsed="false"/>
    <row r="879" customFormat="false" ht="33.75" hidden="false" customHeight="true" outlineLevel="0" collapsed="false"/>
    <row r="880" customFormat="false" ht="33.75" hidden="false" customHeight="true" outlineLevel="0" collapsed="false"/>
    <row r="881" customFormat="false" ht="33.75" hidden="false" customHeight="true" outlineLevel="0" collapsed="false"/>
    <row r="882" customFormat="false" ht="33.75" hidden="false" customHeight="true" outlineLevel="0" collapsed="false"/>
    <row r="883" customFormat="false" ht="33.75" hidden="false" customHeight="true" outlineLevel="0" collapsed="false"/>
    <row r="884" customFormat="false" ht="33.75" hidden="false" customHeight="true" outlineLevel="0" collapsed="false"/>
    <row r="885" customFormat="false" ht="33.75" hidden="false" customHeight="true" outlineLevel="0" collapsed="false"/>
    <row r="886" customFormat="false" ht="33.75" hidden="false" customHeight="true" outlineLevel="0" collapsed="false"/>
    <row r="887" customFormat="false" ht="33.75" hidden="false" customHeight="true" outlineLevel="0" collapsed="false"/>
    <row r="888" customFormat="false" ht="33.75" hidden="false" customHeight="true" outlineLevel="0" collapsed="false"/>
    <row r="889" customFormat="false" ht="33.75" hidden="false" customHeight="true" outlineLevel="0" collapsed="false"/>
    <row r="890" customFormat="false" ht="33.75" hidden="false" customHeight="true" outlineLevel="0" collapsed="false"/>
    <row r="891" customFormat="false" ht="33.75" hidden="false" customHeight="true" outlineLevel="0" collapsed="false"/>
    <row r="892" customFormat="false" ht="33.75" hidden="false" customHeight="true" outlineLevel="0" collapsed="false"/>
    <row r="893" customFormat="false" ht="33.75" hidden="false" customHeight="true" outlineLevel="0" collapsed="false"/>
    <row r="894" customFormat="false" ht="33.75" hidden="false" customHeight="true" outlineLevel="0" collapsed="false"/>
    <row r="895" customFormat="false" ht="33.75" hidden="false" customHeight="true" outlineLevel="0" collapsed="false"/>
    <row r="896" customFormat="false" ht="33.75" hidden="false" customHeight="true" outlineLevel="0" collapsed="false"/>
    <row r="897" customFormat="false" ht="33.75" hidden="false" customHeight="true" outlineLevel="0" collapsed="false"/>
    <row r="898" customFormat="false" ht="33.75" hidden="false" customHeight="true" outlineLevel="0" collapsed="false"/>
    <row r="899" customFormat="false" ht="33.75" hidden="false" customHeight="true" outlineLevel="0" collapsed="false"/>
    <row r="900" customFormat="false" ht="33.75" hidden="false" customHeight="true" outlineLevel="0" collapsed="false"/>
    <row r="901" customFormat="false" ht="33.75" hidden="false" customHeight="true" outlineLevel="0" collapsed="false"/>
    <row r="902" customFormat="false" ht="33.75" hidden="false" customHeight="true" outlineLevel="0" collapsed="false"/>
    <row r="903" customFormat="false" ht="33.75" hidden="false" customHeight="true" outlineLevel="0" collapsed="false"/>
    <row r="904" customFormat="false" ht="33.75" hidden="false" customHeight="true" outlineLevel="0" collapsed="false"/>
    <row r="905" customFormat="false" ht="33.75" hidden="false" customHeight="true" outlineLevel="0" collapsed="false"/>
    <row r="906" customFormat="false" ht="33.75" hidden="false" customHeight="true" outlineLevel="0" collapsed="false"/>
    <row r="907" customFormat="false" ht="33.75" hidden="false" customHeight="true" outlineLevel="0" collapsed="false"/>
    <row r="908" customFormat="false" ht="33.75" hidden="false" customHeight="true" outlineLevel="0" collapsed="false"/>
    <row r="909" customFormat="false" ht="33.75" hidden="false" customHeight="true" outlineLevel="0" collapsed="false"/>
    <row r="910" customFormat="false" ht="33.75" hidden="false" customHeight="true" outlineLevel="0" collapsed="false"/>
    <row r="911" customFormat="false" ht="33.75" hidden="false" customHeight="true" outlineLevel="0" collapsed="false"/>
    <row r="912" customFormat="false" ht="33.75" hidden="false" customHeight="true" outlineLevel="0" collapsed="false"/>
    <row r="913" customFormat="false" ht="33.75" hidden="false" customHeight="true" outlineLevel="0" collapsed="false"/>
    <row r="914" customFormat="false" ht="33.75" hidden="false" customHeight="true" outlineLevel="0" collapsed="false"/>
    <row r="915" customFormat="false" ht="33.75" hidden="false" customHeight="true" outlineLevel="0" collapsed="false"/>
    <row r="916" customFormat="false" ht="33.75" hidden="false" customHeight="true" outlineLevel="0" collapsed="false"/>
    <row r="917" customFormat="false" ht="33.75" hidden="false" customHeight="true" outlineLevel="0" collapsed="false"/>
    <row r="918" customFormat="false" ht="33.75" hidden="false" customHeight="true" outlineLevel="0" collapsed="false"/>
    <row r="919" customFormat="false" ht="33.75" hidden="false" customHeight="true" outlineLevel="0" collapsed="false"/>
    <row r="920" customFormat="false" ht="33.75" hidden="false" customHeight="true" outlineLevel="0" collapsed="false"/>
    <row r="921" customFormat="false" ht="33.75" hidden="false" customHeight="true" outlineLevel="0" collapsed="false"/>
    <row r="922" customFormat="false" ht="33.75" hidden="false" customHeight="true" outlineLevel="0" collapsed="false"/>
    <row r="923" customFormat="false" ht="33.75" hidden="false" customHeight="true" outlineLevel="0" collapsed="false"/>
    <row r="924" customFormat="false" ht="33.75" hidden="false" customHeight="true" outlineLevel="0" collapsed="false"/>
    <row r="925" customFormat="false" ht="33.75" hidden="false" customHeight="true" outlineLevel="0" collapsed="false"/>
    <row r="926" customFormat="false" ht="33.75" hidden="false" customHeight="true" outlineLevel="0" collapsed="false"/>
    <row r="927" customFormat="false" ht="33.75" hidden="false" customHeight="true" outlineLevel="0" collapsed="false"/>
    <row r="928" customFormat="false" ht="33.75" hidden="false" customHeight="true" outlineLevel="0" collapsed="false"/>
    <row r="929" customFormat="false" ht="33.75" hidden="false" customHeight="true" outlineLevel="0" collapsed="false"/>
    <row r="930" customFormat="false" ht="33.75" hidden="false" customHeight="true" outlineLevel="0" collapsed="false"/>
    <row r="931" customFormat="false" ht="33.75" hidden="false" customHeight="true" outlineLevel="0" collapsed="false"/>
    <row r="932" customFormat="false" ht="33.75" hidden="false" customHeight="true" outlineLevel="0" collapsed="false"/>
    <row r="933" customFormat="false" ht="33.75" hidden="false" customHeight="true" outlineLevel="0" collapsed="false"/>
    <row r="934" customFormat="false" ht="33.75" hidden="false" customHeight="true" outlineLevel="0" collapsed="false"/>
    <row r="935" customFormat="false" ht="33.75" hidden="false" customHeight="true" outlineLevel="0" collapsed="false"/>
    <row r="936" customFormat="false" ht="33.75" hidden="false" customHeight="true" outlineLevel="0" collapsed="false"/>
    <row r="937" customFormat="false" ht="33.75" hidden="false" customHeight="true" outlineLevel="0" collapsed="false"/>
    <row r="938" customFormat="false" ht="33.75" hidden="false" customHeight="true" outlineLevel="0" collapsed="false"/>
    <row r="939" customFormat="false" ht="33.75" hidden="false" customHeight="true" outlineLevel="0" collapsed="false"/>
    <row r="940" customFormat="false" ht="33.75" hidden="false" customHeight="true" outlineLevel="0" collapsed="false"/>
    <row r="941" customFormat="false" ht="33.75" hidden="false" customHeight="true" outlineLevel="0" collapsed="false"/>
    <row r="942" customFormat="false" ht="33.75" hidden="false" customHeight="true" outlineLevel="0" collapsed="false"/>
    <row r="943" customFormat="false" ht="33.75" hidden="false" customHeight="true" outlineLevel="0" collapsed="false"/>
    <row r="944" customFormat="false" ht="33.75" hidden="false" customHeight="true" outlineLevel="0" collapsed="false"/>
    <row r="945" customFormat="false" ht="33.75" hidden="false" customHeight="true" outlineLevel="0" collapsed="false"/>
    <row r="946" customFormat="false" ht="33.75" hidden="false" customHeight="true" outlineLevel="0" collapsed="false"/>
    <row r="947" customFormat="false" ht="33.75" hidden="false" customHeight="true" outlineLevel="0" collapsed="false"/>
    <row r="948" customFormat="false" ht="33.75" hidden="false" customHeight="true" outlineLevel="0" collapsed="false"/>
    <row r="949" customFormat="false" ht="33.75" hidden="false" customHeight="true" outlineLevel="0" collapsed="false"/>
    <row r="950" customFormat="false" ht="33.75" hidden="false" customHeight="true" outlineLevel="0" collapsed="false"/>
    <row r="951" customFormat="false" ht="33.75" hidden="false" customHeight="true" outlineLevel="0" collapsed="false"/>
    <row r="952" customFormat="false" ht="33.75" hidden="false" customHeight="true" outlineLevel="0" collapsed="false"/>
    <row r="953" customFormat="false" ht="33.75" hidden="false" customHeight="true" outlineLevel="0" collapsed="false"/>
    <row r="954" customFormat="false" ht="33.75" hidden="false" customHeight="true" outlineLevel="0" collapsed="false"/>
    <row r="955" customFormat="false" ht="33.75" hidden="false" customHeight="true" outlineLevel="0" collapsed="false"/>
    <row r="956" customFormat="false" ht="33.75" hidden="false" customHeight="true" outlineLevel="0" collapsed="false"/>
    <row r="957" customFormat="false" ht="33.75" hidden="false" customHeight="true" outlineLevel="0" collapsed="false"/>
    <row r="958" customFormat="false" ht="33.75" hidden="false" customHeight="true" outlineLevel="0" collapsed="false"/>
    <row r="959" customFormat="false" ht="33.75" hidden="false" customHeight="true" outlineLevel="0" collapsed="false"/>
    <row r="960" customFormat="false" ht="33.75" hidden="false" customHeight="true" outlineLevel="0" collapsed="false"/>
    <row r="961" customFormat="false" ht="33.75" hidden="false" customHeight="true" outlineLevel="0" collapsed="false"/>
    <row r="962" customFormat="false" ht="33.75" hidden="false" customHeight="true" outlineLevel="0" collapsed="false"/>
    <row r="963" customFormat="false" ht="33.75" hidden="false" customHeight="true" outlineLevel="0" collapsed="false"/>
    <row r="964" customFormat="false" ht="33.75" hidden="false" customHeight="true" outlineLevel="0" collapsed="false"/>
    <row r="965" customFormat="false" ht="33.75" hidden="false" customHeight="true" outlineLevel="0" collapsed="false"/>
    <row r="966" customFormat="false" ht="33.75" hidden="false" customHeight="true" outlineLevel="0" collapsed="false"/>
    <row r="967" customFormat="false" ht="33.75" hidden="false" customHeight="true" outlineLevel="0" collapsed="false"/>
    <row r="968" customFormat="false" ht="33.75" hidden="false" customHeight="true" outlineLevel="0" collapsed="false"/>
    <row r="969" customFormat="false" ht="33.75" hidden="false" customHeight="true" outlineLevel="0" collapsed="false"/>
    <row r="970" customFormat="false" ht="33.75" hidden="false" customHeight="true" outlineLevel="0" collapsed="false"/>
    <row r="971" customFormat="false" ht="33.75" hidden="false" customHeight="true" outlineLevel="0" collapsed="false"/>
    <row r="972" customFormat="false" ht="33.75" hidden="false" customHeight="true" outlineLevel="0" collapsed="false"/>
    <row r="973" customFormat="false" ht="33.75" hidden="false" customHeight="true" outlineLevel="0" collapsed="false"/>
    <row r="974" customFormat="false" ht="33.75" hidden="false" customHeight="true" outlineLevel="0" collapsed="false"/>
    <row r="975" customFormat="false" ht="33.75" hidden="false" customHeight="true" outlineLevel="0" collapsed="false"/>
    <row r="976" customFormat="false" ht="33.75" hidden="false" customHeight="true" outlineLevel="0" collapsed="false"/>
    <row r="977" customFormat="false" ht="33.75" hidden="false" customHeight="true" outlineLevel="0" collapsed="false"/>
    <row r="978" customFormat="false" ht="33.75" hidden="false" customHeight="true" outlineLevel="0" collapsed="false"/>
    <row r="979" customFormat="false" ht="33.75" hidden="false" customHeight="true" outlineLevel="0" collapsed="false"/>
    <row r="980" customFormat="false" ht="33.75" hidden="false" customHeight="true" outlineLevel="0" collapsed="false"/>
    <row r="981" customFormat="false" ht="33.75" hidden="false" customHeight="true" outlineLevel="0" collapsed="false"/>
    <row r="982" customFormat="false" ht="33.75" hidden="false" customHeight="true" outlineLevel="0" collapsed="false"/>
    <row r="983" customFormat="false" ht="33.75" hidden="false" customHeight="true" outlineLevel="0" collapsed="false"/>
    <row r="984" customFormat="false" ht="33.75" hidden="false" customHeight="true" outlineLevel="0" collapsed="false"/>
    <row r="985" customFormat="false" ht="33.75" hidden="false" customHeight="true" outlineLevel="0" collapsed="false"/>
    <row r="986" customFormat="false" ht="33.75" hidden="false" customHeight="true" outlineLevel="0" collapsed="false"/>
    <row r="987" customFormat="false" ht="33.75" hidden="false" customHeight="true" outlineLevel="0" collapsed="false"/>
    <row r="988" customFormat="false" ht="33.75" hidden="false" customHeight="true" outlineLevel="0" collapsed="false"/>
    <row r="989" customFormat="false" ht="33.75" hidden="false" customHeight="true" outlineLevel="0" collapsed="false"/>
    <row r="990" customFormat="false" ht="33.75" hidden="false" customHeight="true" outlineLevel="0" collapsed="false"/>
    <row r="991" customFormat="false" ht="33.75" hidden="false" customHeight="true" outlineLevel="0" collapsed="false"/>
    <row r="992" customFormat="false" ht="33.75" hidden="false" customHeight="true" outlineLevel="0" collapsed="false"/>
    <row r="993" customFormat="false" ht="33.75" hidden="false" customHeight="true" outlineLevel="0" collapsed="false"/>
    <row r="994" customFormat="false" ht="33.75" hidden="false" customHeight="true" outlineLevel="0" collapsed="false"/>
    <row r="995" customFormat="false" ht="33.75" hidden="false" customHeight="true" outlineLevel="0" collapsed="false"/>
    <row r="996" customFormat="false" ht="33.75" hidden="false" customHeight="true" outlineLevel="0" collapsed="false"/>
    <row r="997" customFormat="false" ht="33.75" hidden="false" customHeight="true" outlineLevel="0" collapsed="false"/>
    <row r="998" customFormat="false" ht="33.75" hidden="false" customHeight="true" outlineLevel="0" collapsed="false"/>
    <row r="999" customFormat="false" ht="33.75" hidden="false" customHeight="true" outlineLevel="0" collapsed="false"/>
    <row r="1000" customFormat="false" ht="33.75" hidden="false" customHeight="true" outlineLevel="0" collapsed="false"/>
    <row r="1001" customFormat="false" ht="33.75" hidden="false" customHeight="true" outlineLevel="0" collapsed="false"/>
    <row r="1002" customFormat="false" ht="33.75" hidden="false" customHeight="true" outlineLevel="0" collapsed="false"/>
    <row r="1003" customFormat="false" ht="33.75" hidden="false" customHeight="true" outlineLevel="0" collapsed="false"/>
    <row r="1004" customFormat="false" ht="33.75" hidden="false" customHeight="true" outlineLevel="0" collapsed="false"/>
    <row r="1005" customFormat="false" ht="33.75" hidden="false" customHeight="true" outlineLevel="0" collapsed="false"/>
    <row r="1006" customFormat="false" ht="33.75" hidden="false" customHeight="true" outlineLevel="0" collapsed="false"/>
    <row r="1007" customFormat="false" ht="33.75" hidden="false" customHeight="true" outlineLevel="0" collapsed="false"/>
    <row r="1008" customFormat="false" ht="33.75" hidden="false" customHeight="true" outlineLevel="0" collapsed="false"/>
    <row r="1009" customFormat="false" ht="33.75" hidden="false" customHeight="true" outlineLevel="0" collapsed="false"/>
    <row r="1010" customFormat="false" ht="33.75" hidden="false" customHeight="true" outlineLevel="0" collapsed="false"/>
    <row r="1011" customFormat="false" ht="33.75" hidden="false" customHeight="true" outlineLevel="0" collapsed="false"/>
    <row r="1012" customFormat="false" ht="33.75" hidden="false" customHeight="true" outlineLevel="0" collapsed="false"/>
    <row r="1013" customFormat="false" ht="33.75" hidden="false" customHeight="true" outlineLevel="0" collapsed="false"/>
    <row r="1014" customFormat="false" ht="33.75" hidden="false" customHeight="true" outlineLevel="0" collapsed="false"/>
    <row r="1015" customFormat="false" ht="33.75" hidden="false" customHeight="true" outlineLevel="0" collapsed="false"/>
    <row r="1016" customFormat="false" ht="33.75" hidden="false" customHeight="true" outlineLevel="0" collapsed="false"/>
    <row r="1017" customFormat="false" ht="33.75" hidden="false" customHeight="true" outlineLevel="0" collapsed="false"/>
    <row r="1018" customFormat="false" ht="33.75" hidden="false" customHeight="true" outlineLevel="0" collapsed="false"/>
    <row r="1019" customFormat="false" ht="33.75" hidden="false" customHeight="true" outlineLevel="0" collapsed="false"/>
    <row r="1020" customFormat="false" ht="33.75" hidden="false" customHeight="true" outlineLevel="0" collapsed="false"/>
    <row r="1021" customFormat="false" ht="33.75" hidden="false" customHeight="true" outlineLevel="0" collapsed="false"/>
    <row r="1022" customFormat="false" ht="33.75" hidden="false" customHeight="true" outlineLevel="0" collapsed="false"/>
    <row r="1023" customFormat="false" ht="33.75" hidden="false" customHeight="true" outlineLevel="0" collapsed="false"/>
    <row r="1024" customFormat="false" ht="33.75" hidden="false" customHeight="true" outlineLevel="0" collapsed="false"/>
    <row r="1025" customFormat="false" ht="33.75" hidden="false" customHeight="true" outlineLevel="0" collapsed="false"/>
    <row r="1026" customFormat="false" ht="33.75" hidden="false" customHeight="true" outlineLevel="0" collapsed="false"/>
    <row r="1027" customFormat="false" ht="33.75" hidden="false" customHeight="true" outlineLevel="0" collapsed="false"/>
    <row r="1028" customFormat="false" ht="33.75" hidden="false" customHeight="true" outlineLevel="0" collapsed="false"/>
    <row r="1029" customFormat="false" ht="33.75" hidden="false" customHeight="true" outlineLevel="0" collapsed="false"/>
    <row r="1030" customFormat="false" ht="33.75" hidden="false" customHeight="true" outlineLevel="0" collapsed="false"/>
    <row r="1031" customFormat="false" ht="33.75" hidden="false" customHeight="true" outlineLevel="0" collapsed="false"/>
    <row r="1032" customFormat="false" ht="33.75" hidden="false" customHeight="true" outlineLevel="0" collapsed="false"/>
    <row r="1033" customFormat="false" ht="33.75" hidden="false" customHeight="true" outlineLevel="0" collapsed="false"/>
    <row r="1034" customFormat="false" ht="33.75" hidden="false" customHeight="true" outlineLevel="0" collapsed="false"/>
    <row r="1035" customFormat="false" ht="33.75" hidden="false" customHeight="true" outlineLevel="0" collapsed="false"/>
    <row r="1036" customFormat="false" ht="33.75" hidden="false" customHeight="true" outlineLevel="0" collapsed="false"/>
    <row r="1037" customFormat="false" ht="33.75" hidden="false" customHeight="true" outlineLevel="0" collapsed="false"/>
    <row r="1038" customFormat="false" ht="33.75" hidden="false" customHeight="true" outlineLevel="0" collapsed="false"/>
    <row r="1039" customFormat="false" ht="33.75" hidden="false" customHeight="true" outlineLevel="0" collapsed="false"/>
    <row r="1040" customFormat="false" ht="33.75" hidden="false" customHeight="true" outlineLevel="0" collapsed="false"/>
    <row r="1041" customFormat="false" ht="33.75" hidden="false" customHeight="true" outlineLevel="0" collapsed="false"/>
    <row r="1042" customFormat="false" ht="33.75" hidden="false" customHeight="true" outlineLevel="0" collapsed="false"/>
    <row r="1043" customFormat="false" ht="33.75" hidden="false" customHeight="true" outlineLevel="0" collapsed="false"/>
    <row r="1044" customFormat="false" ht="33.75" hidden="false" customHeight="true" outlineLevel="0" collapsed="false"/>
    <row r="1045" customFormat="false" ht="33.75" hidden="false" customHeight="true" outlineLevel="0" collapsed="false"/>
    <row r="1046" customFormat="false" ht="33.75" hidden="false" customHeight="true" outlineLevel="0" collapsed="false"/>
    <row r="1047" customFormat="false" ht="33.75" hidden="false" customHeight="true" outlineLevel="0" collapsed="false"/>
    <row r="1048" customFormat="false" ht="33.75" hidden="false" customHeight="true" outlineLevel="0" collapsed="false"/>
    <row r="1049" customFormat="false" ht="33.75" hidden="false" customHeight="true" outlineLevel="0" collapsed="false"/>
    <row r="1050" customFormat="false" ht="33.75" hidden="false" customHeight="true" outlineLevel="0" collapsed="false"/>
    <row r="1051" customFormat="false" ht="33.75" hidden="false" customHeight="true" outlineLevel="0" collapsed="false"/>
    <row r="1052" customFormat="false" ht="33.75" hidden="false" customHeight="true" outlineLevel="0" collapsed="false"/>
    <row r="1053" customFormat="false" ht="33.75" hidden="false" customHeight="true" outlineLevel="0" collapsed="false"/>
    <row r="1054" customFormat="false" ht="33.75" hidden="false" customHeight="true" outlineLevel="0" collapsed="false"/>
    <row r="1055" customFormat="false" ht="33.75" hidden="false" customHeight="true" outlineLevel="0" collapsed="false"/>
    <row r="1056" customFormat="false" ht="33.75" hidden="false" customHeight="true" outlineLevel="0" collapsed="false"/>
    <row r="1057" customFormat="false" ht="33.75" hidden="false" customHeight="true" outlineLevel="0" collapsed="false"/>
    <row r="1058" customFormat="false" ht="33.75" hidden="false" customHeight="true" outlineLevel="0" collapsed="false"/>
    <row r="1059" customFormat="false" ht="33.75" hidden="false" customHeight="true" outlineLevel="0" collapsed="false"/>
    <row r="1060" customFormat="false" ht="33.75" hidden="false" customHeight="true" outlineLevel="0" collapsed="false"/>
    <row r="1061" customFormat="false" ht="33.75" hidden="false" customHeight="true" outlineLevel="0" collapsed="false"/>
    <row r="1062" customFormat="false" ht="33.75" hidden="false" customHeight="true" outlineLevel="0" collapsed="false"/>
    <row r="1063" customFormat="false" ht="33.75" hidden="false" customHeight="true" outlineLevel="0" collapsed="false"/>
    <row r="1064" customFormat="false" ht="33.75" hidden="false" customHeight="true" outlineLevel="0" collapsed="false"/>
    <row r="1065" customFormat="false" ht="33.75" hidden="false" customHeight="true" outlineLevel="0" collapsed="false"/>
    <row r="1066" customFormat="false" ht="33.75" hidden="false" customHeight="true" outlineLevel="0" collapsed="false"/>
    <row r="1067" customFormat="false" ht="33.75" hidden="false" customHeight="true" outlineLevel="0" collapsed="false"/>
    <row r="1068" customFormat="false" ht="33.75" hidden="false" customHeight="true" outlineLevel="0" collapsed="false"/>
    <row r="1069" customFormat="false" ht="33.75" hidden="false" customHeight="true" outlineLevel="0" collapsed="false"/>
    <row r="1070" customFormat="false" ht="33.75" hidden="false" customHeight="true" outlineLevel="0" collapsed="false"/>
    <row r="1071" customFormat="false" ht="33.75" hidden="false" customHeight="true" outlineLevel="0" collapsed="false"/>
    <row r="1072" customFormat="false" ht="33.75" hidden="false" customHeight="true" outlineLevel="0" collapsed="false"/>
    <row r="1073" customFormat="false" ht="33.75" hidden="false" customHeight="true" outlineLevel="0" collapsed="false"/>
    <row r="1074" customFormat="false" ht="33.75" hidden="false" customHeight="true" outlineLevel="0" collapsed="false"/>
    <row r="1075" customFormat="false" ht="33.75" hidden="false" customHeight="true" outlineLevel="0" collapsed="false"/>
    <row r="1076" customFormat="false" ht="33.75" hidden="false" customHeight="true" outlineLevel="0" collapsed="false"/>
    <row r="1077" customFormat="false" ht="33.75" hidden="false" customHeight="true" outlineLevel="0" collapsed="false"/>
    <row r="1078" customFormat="false" ht="33.75" hidden="false" customHeight="true" outlineLevel="0" collapsed="false"/>
    <row r="1079" customFormat="false" ht="33.75" hidden="false" customHeight="true" outlineLevel="0" collapsed="false"/>
    <row r="1080" customFormat="false" ht="33.75" hidden="false" customHeight="true" outlineLevel="0" collapsed="false"/>
    <row r="1081" customFormat="false" ht="33.75" hidden="false" customHeight="true" outlineLevel="0" collapsed="false"/>
    <row r="1082" customFormat="false" ht="33.75" hidden="false" customHeight="true" outlineLevel="0" collapsed="false"/>
    <row r="1083" customFormat="false" ht="33.75" hidden="false" customHeight="true" outlineLevel="0" collapsed="false"/>
    <row r="1084" customFormat="false" ht="33.75" hidden="false" customHeight="true" outlineLevel="0" collapsed="false"/>
    <row r="1085" customFormat="false" ht="33.75" hidden="false" customHeight="true" outlineLevel="0" collapsed="false"/>
    <row r="1086" customFormat="false" ht="33.75" hidden="false" customHeight="true" outlineLevel="0" collapsed="false"/>
    <row r="1087" customFormat="false" ht="33.75" hidden="false" customHeight="true" outlineLevel="0" collapsed="false"/>
    <row r="1088" customFormat="false" ht="33.75" hidden="false" customHeight="true" outlineLevel="0" collapsed="false"/>
    <row r="1089" customFormat="false" ht="33.75" hidden="false" customHeight="true" outlineLevel="0" collapsed="false"/>
    <row r="1090" customFormat="false" ht="33.75" hidden="false" customHeight="true" outlineLevel="0" collapsed="false"/>
    <row r="1091" customFormat="false" ht="33.75" hidden="false" customHeight="true" outlineLevel="0" collapsed="false"/>
    <row r="1092" customFormat="false" ht="33.75" hidden="false" customHeight="true" outlineLevel="0" collapsed="false"/>
    <row r="1093" customFormat="false" ht="33.75" hidden="false" customHeight="true" outlineLevel="0" collapsed="false"/>
    <row r="1094" customFormat="false" ht="33.75" hidden="false" customHeight="true" outlineLevel="0" collapsed="false"/>
    <row r="1095" customFormat="false" ht="33.75" hidden="false" customHeight="true" outlineLevel="0" collapsed="false"/>
    <row r="1096" customFormat="false" ht="33.75" hidden="false" customHeight="true" outlineLevel="0" collapsed="false"/>
    <row r="1097" customFormat="false" ht="33.75" hidden="false" customHeight="true" outlineLevel="0" collapsed="false"/>
    <row r="1098" customFormat="false" ht="33.75" hidden="false" customHeight="true" outlineLevel="0" collapsed="false"/>
    <row r="1099" customFormat="false" ht="33.75" hidden="false" customHeight="true" outlineLevel="0" collapsed="false"/>
    <row r="1100" customFormat="false" ht="33.75" hidden="false" customHeight="true" outlineLevel="0" collapsed="false"/>
    <row r="1101" customFormat="false" ht="33.75" hidden="false" customHeight="true" outlineLevel="0" collapsed="false"/>
    <row r="1102" customFormat="false" ht="33.75" hidden="false" customHeight="true" outlineLevel="0" collapsed="false"/>
    <row r="1103" customFormat="false" ht="33.75" hidden="false" customHeight="true" outlineLevel="0" collapsed="false"/>
    <row r="1104" customFormat="false" ht="33.75" hidden="false" customHeight="true" outlineLevel="0" collapsed="false"/>
    <row r="1105" customFormat="false" ht="33.75" hidden="false" customHeight="true" outlineLevel="0" collapsed="false"/>
    <row r="1106" customFormat="false" ht="33.75" hidden="false" customHeight="true" outlineLevel="0" collapsed="false"/>
    <row r="1107" customFormat="false" ht="33.75" hidden="false" customHeight="true" outlineLevel="0" collapsed="false"/>
    <row r="1108" customFormat="false" ht="33.75" hidden="false" customHeight="true" outlineLevel="0" collapsed="false"/>
    <row r="1109" customFormat="false" ht="33.75" hidden="false" customHeight="true" outlineLevel="0" collapsed="false"/>
    <row r="1110" customFormat="false" ht="33.75" hidden="false" customHeight="true" outlineLevel="0" collapsed="false"/>
    <row r="1111" customFormat="false" ht="33.75" hidden="false" customHeight="true" outlineLevel="0" collapsed="false"/>
    <row r="1112" customFormat="false" ht="33.75" hidden="false" customHeight="true" outlineLevel="0" collapsed="false"/>
    <row r="1113" customFormat="false" ht="33.75" hidden="false" customHeight="true" outlineLevel="0" collapsed="false"/>
    <row r="1114" customFormat="false" ht="33.75" hidden="false" customHeight="true" outlineLevel="0" collapsed="false"/>
    <row r="1115" customFormat="false" ht="33.75" hidden="false" customHeight="true" outlineLevel="0" collapsed="false"/>
    <row r="1116" customFormat="false" ht="33.75" hidden="false" customHeight="true" outlineLevel="0" collapsed="false"/>
    <row r="1117" customFormat="false" ht="33.75" hidden="false" customHeight="true" outlineLevel="0" collapsed="false"/>
    <row r="1118" customFormat="false" ht="33.75" hidden="false" customHeight="true" outlineLevel="0" collapsed="false"/>
    <row r="1119" customFormat="false" ht="33.75" hidden="false" customHeight="true" outlineLevel="0" collapsed="false"/>
    <row r="1120" customFormat="false" ht="33.75" hidden="false" customHeight="true" outlineLevel="0" collapsed="false"/>
    <row r="1121" customFormat="false" ht="33.75" hidden="false" customHeight="true" outlineLevel="0" collapsed="false"/>
    <row r="1122" customFormat="false" ht="33.75" hidden="false" customHeight="true" outlineLevel="0" collapsed="false"/>
    <row r="1123" customFormat="false" ht="33.75" hidden="false" customHeight="true" outlineLevel="0" collapsed="false"/>
    <row r="1124" customFormat="false" ht="33.75" hidden="false" customHeight="true" outlineLevel="0" collapsed="false"/>
    <row r="1125" customFormat="false" ht="33.75" hidden="false" customHeight="true" outlineLevel="0" collapsed="false"/>
    <row r="1126" customFormat="false" ht="33.75" hidden="false" customHeight="true" outlineLevel="0" collapsed="false"/>
    <row r="1127" customFormat="false" ht="33.75" hidden="false" customHeight="true" outlineLevel="0" collapsed="false"/>
    <row r="1128" customFormat="false" ht="33.75" hidden="false" customHeight="true" outlineLevel="0" collapsed="false"/>
    <row r="1129" customFormat="false" ht="33.75" hidden="false" customHeight="true" outlineLevel="0" collapsed="false"/>
    <row r="1130" customFormat="false" ht="33.75" hidden="false" customHeight="true" outlineLevel="0" collapsed="false"/>
    <row r="1131" customFormat="false" ht="33.75" hidden="false" customHeight="true" outlineLevel="0" collapsed="false"/>
    <row r="1132" customFormat="false" ht="33.75" hidden="false" customHeight="true" outlineLevel="0" collapsed="false"/>
    <row r="1133" customFormat="false" ht="33.75" hidden="false" customHeight="true" outlineLevel="0" collapsed="false"/>
    <row r="1134" customFormat="false" ht="33.75" hidden="false" customHeight="true" outlineLevel="0" collapsed="false"/>
    <row r="1135" customFormat="false" ht="33.75" hidden="false" customHeight="true" outlineLevel="0" collapsed="false"/>
    <row r="1136" customFormat="false" ht="33.75" hidden="false" customHeight="true" outlineLevel="0" collapsed="false"/>
    <row r="1137" customFormat="false" ht="33.75" hidden="false" customHeight="true" outlineLevel="0" collapsed="false"/>
    <row r="1138" customFormat="false" ht="33.75" hidden="false" customHeight="true" outlineLevel="0" collapsed="false"/>
    <row r="1139" customFormat="false" ht="33.75" hidden="false" customHeight="true" outlineLevel="0" collapsed="false"/>
    <row r="1140" customFormat="false" ht="33.75" hidden="false" customHeight="true" outlineLevel="0" collapsed="false"/>
    <row r="1141" customFormat="false" ht="33.75" hidden="false" customHeight="true" outlineLevel="0" collapsed="false"/>
    <row r="1142" customFormat="false" ht="33.75" hidden="false" customHeight="true" outlineLevel="0" collapsed="false"/>
    <row r="1143" customFormat="false" ht="33.75" hidden="false" customHeight="true" outlineLevel="0" collapsed="false"/>
    <row r="1144" customFormat="false" ht="33.75" hidden="false" customHeight="true" outlineLevel="0" collapsed="false"/>
    <row r="1145" customFormat="false" ht="33.75" hidden="false" customHeight="true" outlineLevel="0" collapsed="false"/>
    <row r="1146" customFormat="false" ht="33.75" hidden="false" customHeight="true" outlineLevel="0" collapsed="false"/>
    <row r="1147" customFormat="false" ht="33.75" hidden="false" customHeight="true" outlineLevel="0" collapsed="false"/>
    <row r="1148" customFormat="false" ht="33.75" hidden="false" customHeight="true" outlineLevel="0" collapsed="false"/>
    <row r="1149" customFormat="false" ht="33.75" hidden="false" customHeight="true" outlineLevel="0" collapsed="false"/>
    <row r="1150" customFormat="false" ht="33.75" hidden="false" customHeight="true" outlineLevel="0" collapsed="false"/>
    <row r="1151" customFormat="false" ht="33.75" hidden="false" customHeight="true" outlineLevel="0" collapsed="false"/>
    <row r="1152" customFormat="false" ht="33.75" hidden="false" customHeight="true" outlineLevel="0" collapsed="false"/>
    <row r="1153" customFormat="false" ht="33.75" hidden="false" customHeight="true" outlineLevel="0" collapsed="false"/>
    <row r="1154" customFormat="false" ht="33.75" hidden="false" customHeight="true" outlineLevel="0" collapsed="false"/>
    <row r="1155" customFormat="false" ht="33.75" hidden="false" customHeight="true" outlineLevel="0" collapsed="false"/>
    <row r="1156" customFormat="false" ht="33.75" hidden="false" customHeight="true" outlineLevel="0" collapsed="false"/>
    <row r="1157" customFormat="false" ht="33.75" hidden="false" customHeight="true" outlineLevel="0" collapsed="false"/>
    <row r="1158" customFormat="false" ht="33.75" hidden="false" customHeight="true" outlineLevel="0" collapsed="false"/>
    <row r="1159" customFormat="false" ht="33.75" hidden="false" customHeight="true" outlineLevel="0" collapsed="false"/>
    <row r="1160" customFormat="false" ht="33.75" hidden="false" customHeight="true" outlineLevel="0" collapsed="false"/>
    <row r="1161" customFormat="false" ht="33.75" hidden="false" customHeight="true" outlineLevel="0" collapsed="false"/>
    <row r="1162" customFormat="false" ht="33.75" hidden="false" customHeight="true" outlineLevel="0" collapsed="false"/>
    <row r="1163" customFormat="false" ht="33.75" hidden="false" customHeight="true" outlineLevel="0" collapsed="false"/>
    <row r="1164" customFormat="false" ht="33.75" hidden="false" customHeight="true" outlineLevel="0" collapsed="false"/>
    <row r="1165" customFormat="false" ht="33.75" hidden="false" customHeight="true" outlineLevel="0" collapsed="false"/>
    <row r="1166" customFormat="false" ht="33.75" hidden="false" customHeight="true" outlineLevel="0" collapsed="false"/>
    <row r="1167" customFormat="false" ht="33.75" hidden="false" customHeight="true" outlineLevel="0" collapsed="false"/>
    <row r="1168" customFormat="false" ht="33.75" hidden="false" customHeight="true" outlineLevel="0" collapsed="false"/>
    <row r="1169" customFormat="false" ht="33.75" hidden="false" customHeight="true" outlineLevel="0" collapsed="false"/>
    <row r="1170" customFormat="false" ht="33.75" hidden="false" customHeight="true" outlineLevel="0" collapsed="false"/>
    <row r="1171" customFormat="false" ht="33.75" hidden="false" customHeight="true" outlineLevel="0" collapsed="false"/>
    <row r="1172" customFormat="false" ht="33.75" hidden="false" customHeight="true" outlineLevel="0" collapsed="false"/>
    <row r="1173" customFormat="false" ht="33.75" hidden="false" customHeight="true" outlineLevel="0" collapsed="false"/>
    <row r="1174" customFormat="false" ht="33.75" hidden="false" customHeight="true" outlineLevel="0" collapsed="false"/>
    <row r="1175" customFormat="false" ht="33.75" hidden="false" customHeight="true" outlineLevel="0" collapsed="false"/>
    <row r="1176" customFormat="false" ht="33.75" hidden="false" customHeight="true" outlineLevel="0" collapsed="false"/>
    <row r="1177" customFormat="false" ht="33.75" hidden="false" customHeight="true" outlineLevel="0" collapsed="false"/>
    <row r="1178" customFormat="false" ht="33.75" hidden="false" customHeight="true" outlineLevel="0" collapsed="false"/>
  </sheetData>
  <mergeCells count="8">
    <mergeCell ref="H23:H26"/>
    <mergeCell ref="C24:E24"/>
    <mergeCell ref="F24:G24"/>
    <mergeCell ref="C25:E25"/>
    <mergeCell ref="F25:G25"/>
    <mergeCell ref="C26:G26"/>
    <mergeCell ref="C27:G27"/>
    <mergeCell ref="A29:I29"/>
  </mergeCells>
  <conditionalFormatting sqref="C23:G23 C25:G25 C27:H27">
    <cfRule type="cellIs" priority="2" operator="greaterThanOrEqual" aboveAverage="0" equalAverage="0" bottom="0" percent="0" rank="0" text="" dxfId="3">
      <formula>4</formula>
    </cfRule>
    <cfRule type="cellIs" priority="3" operator="lessThanOrEqual" aboveAverage="0" equalAverage="0" bottom="0" percent="0" rank="0" text="" dxfId="4">
      <formula>3</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portrait" blackAndWhite="false" draft="false" cellComments="none" firstPageNumber="13" useFirstPageNumber="true" horizontalDpi="300" verticalDpi="300" copies="1"/>
  <headerFooter differentFirst="false" differentOddEven="false">
    <oddHeader/>
    <oddFooter>&amp;R&amp;12添付 -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70"/>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95" width="15.49"/>
    <col collapsed="false" customWidth="true" hidden="false" outlineLevel="0" max="2" min="2" style="495" width="13.36"/>
    <col collapsed="false" customWidth="true" hidden="false" outlineLevel="0" max="3" min="3" style="496" width="18.49"/>
    <col collapsed="false" customWidth="true" hidden="false" outlineLevel="0" max="4" min="4" style="532" width="7.99"/>
    <col collapsed="false" customWidth="true" hidden="false" outlineLevel="0" max="5" min="5" style="532" width="8.49"/>
    <col collapsed="false" customWidth="true" hidden="false" outlineLevel="0" max="6" min="6" style="496" width="48.49"/>
    <col collapsed="false" customWidth="true" hidden="false" outlineLevel="0" max="7" min="7" style="496" width="77.25"/>
    <col collapsed="false" customWidth="true" hidden="false" outlineLevel="0" max="8" min="8" style="496" width="18.49"/>
    <col collapsed="false" customWidth="true" hidden="false" outlineLevel="0" max="10" min="9" style="496" width="34.74"/>
    <col collapsed="false" customWidth="false" hidden="false" outlineLevel="0" max="12" min="11" style="495" width="8.86"/>
    <col collapsed="false" customWidth="true" hidden="false" outlineLevel="0" max="13" min="13" style="557" width="4.62"/>
    <col collapsed="false" customWidth="true" hidden="true" outlineLevel="0" max="14" min="14" style="558" width="11.62"/>
    <col collapsed="false" customWidth="false" hidden="true" outlineLevel="0" max="15" min="15" style="559" width="8.86"/>
    <col collapsed="false" customWidth="false" hidden="false" outlineLevel="0" max="257" min="16" style="495" width="8.86"/>
  </cols>
  <sheetData>
    <row r="1" customFormat="false" ht="27.6" hidden="false" customHeight="true" outlineLevel="0" collapsed="false">
      <c r="A1" s="560" t="s">
        <v>967</v>
      </c>
      <c r="B1" s="497"/>
    </row>
    <row r="2" customFormat="false" ht="27.6" hidden="false" customHeight="true" outlineLevel="0" collapsed="false">
      <c r="A2" s="560" t="s">
        <v>968</v>
      </c>
      <c r="B2" s="497"/>
    </row>
    <row r="3" customFormat="false" ht="29.45" hidden="false" customHeight="true" outlineLevel="0" collapsed="false">
      <c r="A3" s="560"/>
      <c r="B3" s="497"/>
    </row>
    <row r="4" customFormat="false" ht="29.45" hidden="false" customHeight="true" outlineLevel="0" collapsed="false">
      <c r="A4" s="560"/>
      <c r="B4" s="497"/>
    </row>
    <row r="5" customFormat="false" ht="23.45" hidden="false" customHeight="true" outlineLevel="0" collapsed="false">
      <c r="A5" s="560"/>
      <c r="B5" s="497"/>
    </row>
    <row r="6" customFormat="false" ht="40.9" hidden="false" customHeight="true" outlineLevel="0" collapsed="false">
      <c r="A6" s="561" t="s">
        <v>76</v>
      </c>
      <c r="B6" s="561"/>
      <c r="C6" s="561"/>
      <c r="D6" s="562" t="s">
        <v>969</v>
      </c>
      <c r="E6" s="563" t="s">
        <v>970</v>
      </c>
      <c r="F6" s="564" t="s">
        <v>443</v>
      </c>
      <c r="G6" s="564"/>
      <c r="H6" s="565" t="s">
        <v>81</v>
      </c>
      <c r="I6" s="565"/>
    </row>
    <row r="7" customFormat="false" ht="40.9" hidden="false" customHeight="true" outlineLevel="0" collapsed="false">
      <c r="A7" s="566" t="s">
        <v>89</v>
      </c>
      <c r="B7" s="567" t="s">
        <v>90</v>
      </c>
      <c r="C7" s="568" t="s">
        <v>91</v>
      </c>
      <c r="D7" s="562"/>
      <c r="E7" s="563"/>
      <c r="F7" s="564"/>
      <c r="G7" s="564"/>
      <c r="H7" s="565"/>
      <c r="I7" s="565"/>
      <c r="J7" s="569"/>
      <c r="M7" s="569"/>
    </row>
    <row r="8" customFormat="false" ht="27" hidden="false" customHeight="true" outlineLevel="0" collapsed="false">
      <c r="A8" s="570" t="s">
        <v>971</v>
      </c>
      <c r="B8" s="570"/>
      <c r="C8" s="571" t="s">
        <v>972</v>
      </c>
      <c r="D8" s="572" t="s">
        <v>777</v>
      </c>
      <c r="E8" s="573" t="s">
        <v>109</v>
      </c>
      <c r="F8" s="574" t="s">
        <v>973</v>
      </c>
      <c r="G8" s="574"/>
      <c r="H8" s="575"/>
      <c r="I8" s="575"/>
      <c r="J8" s="557"/>
      <c r="M8" s="569"/>
      <c r="N8" s="576" t="s">
        <v>974</v>
      </c>
      <c r="O8" s="559" t="n">
        <f aca="false">'(2) Select&amp;Highlight'!AG6</f>
        <v>0</v>
      </c>
    </row>
    <row r="9" customFormat="false" ht="19.15" hidden="false" customHeight="true" outlineLevel="0" collapsed="false">
      <c r="A9" s="570"/>
      <c r="B9" s="570"/>
      <c r="C9" s="577" t="s">
        <v>975</v>
      </c>
      <c r="D9" s="320" t="s">
        <v>777</v>
      </c>
      <c r="E9" s="578" t="s">
        <v>109</v>
      </c>
      <c r="F9" s="579" t="s">
        <v>976</v>
      </c>
      <c r="G9" s="332" t="s">
        <v>474</v>
      </c>
      <c r="H9" s="333"/>
      <c r="I9" s="580"/>
      <c r="J9" s="581"/>
      <c r="M9" s="569"/>
      <c r="N9" s="576" t="s">
        <v>977</v>
      </c>
      <c r="O9" s="559" t="n">
        <f aca="false">'(2) Select&amp;Highlight'!AG10</f>
        <v>0</v>
      </c>
    </row>
    <row r="10" customFormat="false" ht="27" hidden="false" customHeight="true" outlineLevel="0" collapsed="false">
      <c r="A10" s="570"/>
      <c r="B10" s="570"/>
      <c r="C10" s="577"/>
      <c r="D10" s="320" t="s">
        <v>777</v>
      </c>
      <c r="E10" s="578" t="s">
        <v>109</v>
      </c>
      <c r="F10" s="579"/>
      <c r="G10" s="312" t="s">
        <v>475</v>
      </c>
      <c r="H10" s="333"/>
      <c r="I10" s="580"/>
      <c r="J10" s="581"/>
      <c r="N10" s="576"/>
      <c r="O10" s="582" t="n">
        <f aca="false">O9</f>
        <v>0</v>
      </c>
    </row>
    <row r="11" customFormat="false" ht="18" hidden="false" customHeight="true" outlineLevel="0" collapsed="false">
      <c r="A11" s="570"/>
      <c r="B11" s="570"/>
      <c r="C11" s="577"/>
      <c r="D11" s="320" t="s">
        <v>777</v>
      </c>
      <c r="E11" s="578" t="s">
        <v>109</v>
      </c>
      <c r="F11" s="579"/>
      <c r="G11" s="312" t="s">
        <v>476</v>
      </c>
      <c r="H11" s="333"/>
      <c r="I11" s="580"/>
      <c r="J11" s="581"/>
      <c r="N11" s="576"/>
      <c r="O11" s="582" t="n">
        <f aca="false">O10</f>
        <v>0</v>
      </c>
    </row>
    <row r="12" customFormat="false" ht="18" hidden="false" customHeight="true" outlineLevel="0" collapsed="false">
      <c r="A12" s="570"/>
      <c r="B12" s="570"/>
      <c r="C12" s="577"/>
      <c r="D12" s="320" t="s">
        <v>777</v>
      </c>
      <c r="E12" s="578" t="s">
        <v>109</v>
      </c>
      <c r="F12" s="579"/>
      <c r="G12" s="312" t="s">
        <v>477</v>
      </c>
      <c r="H12" s="333"/>
      <c r="I12" s="580"/>
      <c r="J12" s="581"/>
      <c r="N12" s="576"/>
      <c r="O12" s="582" t="n">
        <f aca="false">O11</f>
        <v>0</v>
      </c>
    </row>
    <row r="13" customFormat="false" ht="18" hidden="false" customHeight="true" outlineLevel="0" collapsed="false">
      <c r="A13" s="570"/>
      <c r="B13" s="570"/>
      <c r="C13" s="577"/>
      <c r="D13" s="320" t="s">
        <v>777</v>
      </c>
      <c r="E13" s="578" t="s">
        <v>131</v>
      </c>
      <c r="F13" s="579"/>
      <c r="G13" s="336" t="s">
        <v>478</v>
      </c>
      <c r="H13" s="333"/>
      <c r="I13" s="580"/>
      <c r="J13" s="581"/>
      <c r="N13" s="576"/>
      <c r="O13" s="582" t="n">
        <f aca="false">O12</f>
        <v>0</v>
      </c>
    </row>
    <row r="14" customFormat="false" ht="25.9" hidden="false" customHeight="true" outlineLevel="0" collapsed="false">
      <c r="A14" s="570"/>
      <c r="B14" s="570"/>
      <c r="C14" s="577"/>
      <c r="D14" s="320" t="s">
        <v>777</v>
      </c>
      <c r="E14" s="578" t="s">
        <v>131</v>
      </c>
      <c r="F14" s="579"/>
      <c r="G14" s="312" t="s">
        <v>978</v>
      </c>
      <c r="H14" s="333"/>
      <c r="I14" s="580"/>
      <c r="J14" s="581"/>
      <c r="N14" s="576"/>
      <c r="O14" s="582" t="n">
        <f aca="false">O13</f>
        <v>0</v>
      </c>
    </row>
    <row r="15" customFormat="false" ht="20.45" hidden="false" customHeight="true" outlineLevel="0" collapsed="false">
      <c r="A15" s="570"/>
      <c r="B15" s="570"/>
      <c r="C15" s="577"/>
      <c r="D15" s="320" t="s">
        <v>777</v>
      </c>
      <c r="E15" s="395" t="s">
        <v>131</v>
      </c>
      <c r="F15" s="579"/>
      <c r="G15" s="338" t="s">
        <v>480</v>
      </c>
      <c r="H15" s="340"/>
      <c r="I15" s="583"/>
      <c r="J15" s="581"/>
      <c r="N15" s="576"/>
      <c r="O15" s="582" t="n">
        <f aca="false">O14</f>
        <v>0</v>
      </c>
    </row>
    <row r="16" customFormat="false" ht="30.6" hidden="false" customHeight="true" outlineLevel="0" collapsed="false">
      <c r="A16" s="584" t="s">
        <v>979</v>
      </c>
      <c r="B16" s="585" t="s">
        <v>980</v>
      </c>
      <c r="C16" s="586" t="s">
        <v>981</v>
      </c>
      <c r="D16" s="305" t="s">
        <v>705</v>
      </c>
      <c r="E16" s="303" t="s">
        <v>109</v>
      </c>
      <c r="F16" s="587" t="s">
        <v>982</v>
      </c>
      <c r="G16" s="587"/>
      <c r="H16" s="588"/>
      <c r="I16" s="588"/>
      <c r="J16" s="589"/>
      <c r="M16" s="569"/>
      <c r="N16" s="576" t="s">
        <v>983</v>
      </c>
      <c r="O16" s="559" t="n">
        <f aca="false">'(2) Select&amp;Highlight'!AG13</f>
        <v>0</v>
      </c>
    </row>
    <row r="17" customFormat="false" ht="20.45" hidden="false" customHeight="true" outlineLevel="0" collapsed="false">
      <c r="A17" s="584"/>
      <c r="B17" s="585"/>
      <c r="C17" s="586"/>
      <c r="D17" s="309" t="s">
        <v>705</v>
      </c>
      <c r="E17" s="578" t="s">
        <v>131</v>
      </c>
      <c r="F17" s="590"/>
      <c r="G17" s="310" t="s">
        <v>984</v>
      </c>
      <c r="H17" s="357"/>
      <c r="I17" s="357"/>
      <c r="J17" s="557"/>
      <c r="N17" s="576"/>
      <c r="O17" s="582" t="n">
        <f aca="false">O16</f>
        <v>0</v>
      </c>
    </row>
    <row r="18" customFormat="false" ht="69.95" hidden="false" customHeight="true" outlineLevel="0" collapsed="false">
      <c r="A18" s="584"/>
      <c r="B18" s="585"/>
      <c r="C18" s="586"/>
      <c r="D18" s="309" t="s">
        <v>770</v>
      </c>
      <c r="E18" s="578" t="s">
        <v>131</v>
      </c>
      <c r="F18" s="590"/>
      <c r="G18" s="310" t="s">
        <v>985</v>
      </c>
      <c r="H18" s="591"/>
      <c r="I18" s="592"/>
      <c r="J18" s="589"/>
      <c r="N18" s="576"/>
      <c r="O18" s="582" t="n">
        <f aca="false">O17</f>
        <v>0</v>
      </c>
    </row>
    <row r="19" customFormat="false" ht="29.45" hidden="false" customHeight="true" outlineLevel="0" collapsed="false">
      <c r="A19" s="584"/>
      <c r="B19" s="585"/>
      <c r="C19" s="586"/>
      <c r="D19" s="309" t="s">
        <v>705</v>
      </c>
      <c r="E19" s="578" t="s">
        <v>131</v>
      </c>
      <c r="F19" s="590"/>
      <c r="G19" s="310" t="s">
        <v>986</v>
      </c>
      <c r="H19" s="593"/>
      <c r="I19" s="593"/>
      <c r="J19" s="557"/>
      <c r="N19" s="576"/>
      <c r="O19" s="582" t="n">
        <f aca="false">O18</f>
        <v>0</v>
      </c>
    </row>
    <row r="20" customFormat="false" ht="30" hidden="false" customHeight="true" outlineLevel="0" collapsed="false">
      <c r="A20" s="584"/>
      <c r="B20" s="585"/>
      <c r="C20" s="586"/>
      <c r="D20" s="309" t="s">
        <v>705</v>
      </c>
      <c r="E20" s="578" t="s">
        <v>987</v>
      </c>
      <c r="F20" s="590"/>
      <c r="G20" s="310" t="s">
        <v>988</v>
      </c>
      <c r="H20" s="593"/>
      <c r="I20" s="593"/>
      <c r="J20" s="557"/>
      <c r="N20" s="576"/>
      <c r="O20" s="582" t="n">
        <f aca="false">O19</f>
        <v>0</v>
      </c>
    </row>
    <row r="21" customFormat="false" ht="33" hidden="false" customHeight="true" outlineLevel="0" collapsed="false">
      <c r="A21" s="584"/>
      <c r="B21" s="585"/>
      <c r="C21" s="586"/>
      <c r="D21" s="309" t="s">
        <v>705</v>
      </c>
      <c r="E21" s="578" t="s">
        <v>987</v>
      </c>
      <c r="F21" s="590"/>
      <c r="G21" s="310" t="s">
        <v>989</v>
      </c>
      <c r="H21" s="593"/>
      <c r="I21" s="593"/>
      <c r="J21" s="557"/>
      <c r="N21" s="576"/>
      <c r="O21" s="582" t="n">
        <f aca="false">O20</f>
        <v>0</v>
      </c>
    </row>
    <row r="22" customFormat="false" ht="70.15" hidden="false" customHeight="true" outlineLevel="0" collapsed="false">
      <c r="A22" s="584"/>
      <c r="B22" s="585"/>
      <c r="C22" s="594" t="s">
        <v>990</v>
      </c>
      <c r="D22" s="309" t="s">
        <v>770</v>
      </c>
      <c r="E22" s="578" t="s">
        <v>109</v>
      </c>
      <c r="F22" s="364" t="s">
        <v>991</v>
      </c>
      <c r="G22" s="364"/>
      <c r="H22" s="334"/>
      <c r="I22" s="334"/>
      <c r="J22" s="589"/>
      <c r="M22" s="569"/>
      <c r="N22" s="576" t="s">
        <v>992</v>
      </c>
      <c r="O22" s="559" t="n">
        <f aca="false">'(2) Select&amp;Highlight'!AG16</f>
        <v>0</v>
      </c>
    </row>
    <row r="23" customFormat="false" ht="60" hidden="false" customHeight="true" outlineLevel="0" collapsed="false">
      <c r="A23" s="584"/>
      <c r="B23" s="585"/>
      <c r="C23" s="594"/>
      <c r="D23" s="309" t="s">
        <v>770</v>
      </c>
      <c r="E23" s="578" t="s">
        <v>131</v>
      </c>
      <c r="F23" s="364" t="s">
        <v>993</v>
      </c>
      <c r="G23" s="364"/>
      <c r="H23" s="591"/>
      <c r="I23" s="595"/>
      <c r="J23" s="589"/>
      <c r="N23" s="576"/>
      <c r="O23" s="582" t="n">
        <f aca="false">O22</f>
        <v>0</v>
      </c>
    </row>
    <row r="24" customFormat="false" ht="54.6" hidden="false" customHeight="true" outlineLevel="0" collapsed="false">
      <c r="A24" s="584"/>
      <c r="B24" s="585"/>
      <c r="C24" s="596" t="s">
        <v>994</v>
      </c>
      <c r="D24" s="309" t="s">
        <v>770</v>
      </c>
      <c r="E24" s="578" t="s">
        <v>131</v>
      </c>
      <c r="F24" s="364" t="s">
        <v>995</v>
      </c>
      <c r="G24" s="364"/>
      <c r="H24" s="591"/>
      <c r="I24" s="595"/>
      <c r="J24" s="589"/>
      <c r="M24" s="569"/>
      <c r="N24" s="576" t="s">
        <v>996</v>
      </c>
      <c r="O24" s="559" t="n">
        <f aca="false">'(2) Select&amp;Highlight'!AG19</f>
        <v>0</v>
      </c>
    </row>
    <row r="25" customFormat="false" ht="33.6" hidden="false" customHeight="true" outlineLevel="0" collapsed="false">
      <c r="A25" s="584"/>
      <c r="B25" s="597" t="s">
        <v>997</v>
      </c>
      <c r="C25" s="596" t="s">
        <v>998</v>
      </c>
      <c r="D25" s="309" t="s">
        <v>770</v>
      </c>
      <c r="E25" s="578" t="s">
        <v>109</v>
      </c>
      <c r="F25" s="364" t="s">
        <v>999</v>
      </c>
      <c r="G25" s="364"/>
      <c r="H25" s="334"/>
      <c r="I25" s="334"/>
      <c r="J25" s="589"/>
      <c r="M25" s="569"/>
      <c r="N25" s="576" t="s">
        <v>1000</v>
      </c>
      <c r="O25" s="559" t="n">
        <f aca="false">'(2) Select&amp;Highlight'!AG23</f>
        <v>0</v>
      </c>
    </row>
    <row r="26" customFormat="false" ht="19.15" hidden="false" customHeight="true" outlineLevel="0" collapsed="false">
      <c r="A26" s="584"/>
      <c r="B26" s="597"/>
      <c r="C26" s="596"/>
      <c r="D26" s="320" t="s">
        <v>770</v>
      </c>
      <c r="E26" s="395" t="s">
        <v>109</v>
      </c>
      <c r="F26" s="366" t="s">
        <v>1001</v>
      </c>
      <c r="G26" s="366"/>
      <c r="H26" s="334"/>
      <c r="I26" s="334"/>
      <c r="J26" s="589"/>
      <c r="N26" s="576"/>
      <c r="O26" s="582" t="n">
        <f aca="false">O25</f>
        <v>0</v>
      </c>
    </row>
    <row r="27" customFormat="false" ht="19.15" hidden="false" customHeight="true" outlineLevel="0" collapsed="false">
      <c r="A27" s="584"/>
      <c r="B27" s="597"/>
      <c r="C27" s="596"/>
      <c r="D27" s="320" t="s">
        <v>770</v>
      </c>
      <c r="E27" s="395" t="s">
        <v>109</v>
      </c>
      <c r="F27" s="363"/>
      <c r="G27" s="310" t="s">
        <v>1002</v>
      </c>
      <c r="H27" s="357"/>
      <c r="I27" s="357"/>
      <c r="J27" s="589"/>
      <c r="N27" s="576"/>
      <c r="O27" s="582" t="n">
        <f aca="false">O26</f>
        <v>0</v>
      </c>
    </row>
    <row r="28" customFormat="false" ht="28.15" hidden="false" customHeight="true" outlineLevel="0" collapsed="false">
      <c r="A28" s="584"/>
      <c r="B28" s="597"/>
      <c r="C28" s="596" t="s">
        <v>1003</v>
      </c>
      <c r="D28" s="309" t="s">
        <v>770</v>
      </c>
      <c r="E28" s="578" t="s">
        <v>131</v>
      </c>
      <c r="F28" s="364" t="s">
        <v>1004</v>
      </c>
      <c r="G28" s="364"/>
      <c r="H28" s="334"/>
      <c r="I28" s="334"/>
      <c r="J28" s="589"/>
      <c r="M28" s="569"/>
      <c r="N28" s="576" t="s">
        <v>1005</v>
      </c>
      <c r="O28" s="559" t="n">
        <f aca="false">'(2) Select&amp;Highlight'!AG26</f>
        <v>0</v>
      </c>
    </row>
    <row r="29" customFormat="false" ht="28.15" hidden="false" customHeight="true" outlineLevel="0" collapsed="false">
      <c r="A29" s="584"/>
      <c r="B29" s="597"/>
      <c r="C29" s="596"/>
      <c r="D29" s="309" t="s">
        <v>770</v>
      </c>
      <c r="E29" s="578" t="s">
        <v>131</v>
      </c>
      <c r="F29" s="598" t="s">
        <v>1006</v>
      </c>
      <c r="G29" s="598"/>
      <c r="H29" s="334"/>
      <c r="I29" s="334"/>
      <c r="J29" s="589"/>
      <c r="N29" s="576"/>
      <c r="O29" s="582" t="n">
        <f aca="false">O28</f>
        <v>0</v>
      </c>
    </row>
    <row r="30" customFormat="false" ht="69.95" hidden="false" customHeight="true" outlineLevel="0" collapsed="false">
      <c r="A30" s="584"/>
      <c r="B30" s="597"/>
      <c r="C30" s="577" t="s">
        <v>1007</v>
      </c>
      <c r="D30" s="309" t="s">
        <v>770</v>
      </c>
      <c r="E30" s="578" t="s">
        <v>987</v>
      </c>
      <c r="F30" s="364" t="s">
        <v>1008</v>
      </c>
      <c r="G30" s="364"/>
      <c r="H30" s="591"/>
      <c r="I30" s="595"/>
      <c r="J30" s="589"/>
      <c r="M30" s="569"/>
      <c r="N30" s="576" t="s">
        <v>1009</v>
      </c>
      <c r="O30" s="559" t="n">
        <f aca="false">'(2) Select&amp;Highlight'!AG29</f>
        <v>0</v>
      </c>
    </row>
    <row r="31" customFormat="false" ht="45" hidden="false" customHeight="true" outlineLevel="0" collapsed="false">
      <c r="A31" s="584"/>
      <c r="B31" s="597"/>
      <c r="C31" s="577"/>
      <c r="D31" s="320" t="s">
        <v>770</v>
      </c>
      <c r="E31" s="395" t="s">
        <v>987</v>
      </c>
      <c r="F31" s="366" t="s">
        <v>1010</v>
      </c>
      <c r="G31" s="366"/>
      <c r="H31" s="341"/>
      <c r="I31" s="341"/>
      <c r="J31" s="589"/>
      <c r="N31" s="576"/>
      <c r="O31" s="582" t="n">
        <f aca="false">O30</f>
        <v>0</v>
      </c>
    </row>
    <row r="32" customFormat="false" ht="32.45" hidden="false" customHeight="true" outlineLevel="0" collapsed="false">
      <c r="A32" s="584" t="s">
        <v>1011</v>
      </c>
      <c r="B32" s="586" t="s">
        <v>1012</v>
      </c>
      <c r="C32" s="586"/>
      <c r="D32" s="305" t="s">
        <v>721</v>
      </c>
      <c r="E32" s="303" t="s">
        <v>109</v>
      </c>
      <c r="F32" s="599" t="s">
        <v>1013</v>
      </c>
      <c r="G32" s="599"/>
      <c r="H32" s="353"/>
      <c r="I32" s="353"/>
      <c r="J32" s="557"/>
      <c r="M32" s="569"/>
      <c r="N32" s="576" t="s">
        <v>1014</v>
      </c>
      <c r="O32" s="559" t="n">
        <f aca="false">'(2) Select&amp;Highlight'!AG32</f>
        <v>0</v>
      </c>
    </row>
    <row r="33" customFormat="false" ht="19.15" hidden="false" customHeight="true" outlineLevel="0" collapsed="false">
      <c r="A33" s="584"/>
      <c r="B33" s="176" t="s">
        <v>1015</v>
      </c>
      <c r="C33" s="596" t="s">
        <v>1016</v>
      </c>
      <c r="D33" s="320" t="s">
        <v>777</v>
      </c>
      <c r="E33" s="395" t="s">
        <v>109</v>
      </c>
      <c r="F33" s="600" t="s">
        <v>1017</v>
      </c>
      <c r="G33" s="310" t="s">
        <v>1018</v>
      </c>
      <c r="H33" s="334"/>
      <c r="I33" s="334"/>
      <c r="J33" s="589"/>
      <c r="M33" s="569"/>
      <c r="N33" s="576" t="s">
        <v>1019</v>
      </c>
      <c r="O33" s="559" t="n">
        <f aca="false">'(2) Select&amp;Highlight'!AG35</f>
        <v>0</v>
      </c>
    </row>
    <row r="34" customFormat="false" ht="19.15" hidden="false" customHeight="true" outlineLevel="0" collapsed="false">
      <c r="A34" s="584"/>
      <c r="B34" s="176"/>
      <c r="C34" s="596"/>
      <c r="D34" s="309" t="s">
        <v>777</v>
      </c>
      <c r="E34" s="578" t="s">
        <v>109</v>
      </c>
      <c r="F34" s="600"/>
      <c r="G34" s="310" t="s">
        <v>1020</v>
      </c>
      <c r="H34" s="334"/>
      <c r="I34" s="334"/>
      <c r="J34" s="589"/>
      <c r="N34" s="576"/>
      <c r="O34" s="582" t="n">
        <f aca="false">O33</f>
        <v>0</v>
      </c>
    </row>
    <row r="35" customFormat="false" ht="19.15" hidden="false" customHeight="true" outlineLevel="0" collapsed="false">
      <c r="A35" s="584"/>
      <c r="B35" s="176"/>
      <c r="C35" s="596"/>
      <c r="D35" s="309" t="s">
        <v>777</v>
      </c>
      <c r="E35" s="578" t="s">
        <v>109</v>
      </c>
      <c r="F35" s="600"/>
      <c r="G35" s="310" t="s">
        <v>1021</v>
      </c>
      <c r="H35" s="334"/>
      <c r="I35" s="334"/>
      <c r="J35" s="589"/>
      <c r="N35" s="576"/>
      <c r="O35" s="582" t="n">
        <f aca="false">O34</f>
        <v>0</v>
      </c>
    </row>
    <row r="36" customFormat="false" ht="21" hidden="false" customHeight="true" outlineLevel="0" collapsed="false">
      <c r="A36" s="584"/>
      <c r="B36" s="176"/>
      <c r="C36" s="596"/>
      <c r="D36" s="320" t="s">
        <v>777</v>
      </c>
      <c r="E36" s="395" t="s">
        <v>109</v>
      </c>
      <c r="F36" s="600"/>
      <c r="G36" s="310" t="s">
        <v>1022</v>
      </c>
      <c r="H36" s="334"/>
      <c r="I36" s="334"/>
      <c r="J36" s="589"/>
      <c r="N36" s="576"/>
      <c r="O36" s="582" t="n">
        <f aca="false">O35</f>
        <v>0</v>
      </c>
    </row>
    <row r="37" customFormat="false" ht="21" hidden="false" customHeight="true" outlineLevel="0" collapsed="false">
      <c r="A37" s="584"/>
      <c r="B37" s="176"/>
      <c r="C37" s="596"/>
      <c r="D37" s="320" t="s">
        <v>777</v>
      </c>
      <c r="E37" s="395" t="s">
        <v>109</v>
      </c>
      <c r="F37" s="600"/>
      <c r="G37" s="310" t="s">
        <v>1023</v>
      </c>
      <c r="H37" s="334"/>
      <c r="I37" s="334"/>
      <c r="J37" s="589"/>
      <c r="N37" s="576"/>
      <c r="O37" s="582" t="n">
        <f aca="false">O36</f>
        <v>0</v>
      </c>
    </row>
    <row r="38" customFormat="false" ht="15.6" hidden="false" customHeight="true" outlineLevel="0" collapsed="false">
      <c r="A38" s="584"/>
      <c r="B38" s="176"/>
      <c r="C38" s="596"/>
      <c r="D38" s="320" t="s">
        <v>777</v>
      </c>
      <c r="E38" s="395" t="s">
        <v>109</v>
      </c>
      <c r="F38" s="600"/>
      <c r="G38" s="310" t="s">
        <v>1024</v>
      </c>
      <c r="H38" s="334"/>
      <c r="I38" s="334"/>
      <c r="J38" s="589"/>
      <c r="N38" s="576"/>
      <c r="O38" s="582" t="n">
        <f aca="false">O37</f>
        <v>0</v>
      </c>
    </row>
    <row r="39" customFormat="false" ht="21.6" hidden="false" customHeight="true" outlineLevel="0" collapsed="false">
      <c r="A39" s="584"/>
      <c r="B39" s="176"/>
      <c r="C39" s="596"/>
      <c r="D39" s="320" t="s">
        <v>777</v>
      </c>
      <c r="E39" s="395" t="s">
        <v>109</v>
      </c>
      <c r="F39" s="366" t="s">
        <v>1025</v>
      </c>
      <c r="G39" s="366"/>
      <c r="H39" s="344"/>
      <c r="I39" s="344"/>
      <c r="J39" s="557"/>
      <c r="N39" s="576"/>
      <c r="O39" s="582" t="n">
        <f aca="false">O38</f>
        <v>0</v>
      </c>
    </row>
    <row r="40" customFormat="false" ht="17.45" hidden="false" customHeight="true" outlineLevel="0" collapsed="false">
      <c r="A40" s="584"/>
      <c r="B40" s="176"/>
      <c r="C40" s="596"/>
      <c r="D40" s="320" t="s">
        <v>777</v>
      </c>
      <c r="E40" s="395" t="s">
        <v>109</v>
      </c>
      <c r="F40" s="363"/>
      <c r="G40" s="364" t="s">
        <v>1026</v>
      </c>
      <c r="H40" s="357"/>
      <c r="I40" s="357"/>
      <c r="J40" s="557"/>
      <c r="N40" s="576"/>
      <c r="O40" s="582" t="n">
        <f aca="false">O39</f>
        <v>0</v>
      </c>
    </row>
    <row r="41" customFormat="false" ht="20.45" hidden="false" customHeight="true" outlineLevel="0" collapsed="false">
      <c r="A41" s="584"/>
      <c r="B41" s="176"/>
      <c r="C41" s="596" t="s">
        <v>114</v>
      </c>
      <c r="D41" s="320" t="s">
        <v>721</v>
      </c>
      <c r="E41" s="395" t="s">
        <v>109</v>
      </c>
      <c r="F41" s="366" t="s">
        <v>1027</v>
      </c>
      <c r="G41" s="366"/>
      <c r="H41" s="344"/>
      <c r="I41" s="344"/>
      <c r="J41" s="557"/>
      <c r="M41" s="569"/>
      <c r="N41" s="576" t="s">
        <v>1028</v>
      </c>
      <c r="O41" s="559" t="n">
        <f aca="false">'(2) Select&amp;Highlight'!AG38</f>
        <v>0</v>
      </c>
    </row>
    <row r="42" customFormat="false" ht="18" hidden="false" customHeight="true" outlineLevel="0" collapsed="false">
      <c r="A42" s="584"/>
      <c r="B42" s="176"/>
      <c r="C42" s="596"/>
      <c r="D42" s="320" t="s">
        <v>721</v>
      </c>
      <c r="E42" s="395" t="s">
        <v>109</v>
      </c>
      <c r="F42" s="363"/>
      <c r="G42" s="364" t="s">
        <v>1029</v>
      </c>
      <c r="H42" s="357"/>
      <c r="I42" s="357"/>
      <c r="J42" s="557"/>
      <c r="N42" s="576"/>
      <c r="O42" s="582" t="n">
        <f aca="false">O41</f>
        <v>0</v>
      </c>
    </row>
    <row r="43" customFormat="false" ht="31.9" hidden="false" customHeight="true" outlineLevel="0" collapsed="false">
      <c r="A43" s="584"/>
      <c r="B43" s="176"/>
      <c r="C43" s="596"/>
      <c r="D43" s="309" t="s">
        <v>705</v>
      </c>
      <c r="E43" s="578" t="s">
        <v>987</v>
      </c>
      <c r="F43" s="366" t="s">
        <v>1030</v>
      </c>
      <c r="G43" s="366"/>
      <c r="H43" s="357"/>
      <c r="I43" s="357"/>
      <c r="J43" s="557"/>
      <c r="N43" s="576"/>
      <c r="O43" s="582" t="n">
        <f aca="false">O42</f>
        <v>0</v>
      </c>
    </row>
    <row r="44" customFormat="false" ht="18.6" hidden="false" customHeight="true" outlineLevel="0" collapsed="false">
      <c r="A44" s="584"/>
      <c r="B44" s="176"/>
      <c r="C44" s="596" t="s">
        <v>1031</v>
      </c>
      <c r="D44" s="309" t="s">
        <v>777</v>
      </c>
      <c r="E44" s="578" t="s">
        <v>131</v>
      </c>
      <c r="F44" s="366" t="s">
        <v>1032</v>
      </c>
      <c r="G44" s="366"/>
      <c r="H44" s="334"/>
      <c r="I44" s="334"/>
      <c r="J44" s="589"/>
      <c r="M44" s="569"/>
      <c r="N44" s="576" t="s">
        <v>1033</v>
      </c>
      <c r="O44" s="559" t="n">
        <f aca="false">'(2) Select&amp;Highlight'!AG41</f>
        <v>0</v>
      </c>
    </row>
    <row r="45" customFormat="false" ht="45" hidden="false" customHeight="true" outlineLevel="0" collapsed="false">
      <c r="A45" s="584"/>
      <c r="B45" s="176"/>
      <c r="C45" s="596"/>
      <c r="D45" s="309" t="s">
        <v>770</v>
      </c>
      <c r="E45" s="578" t="s">
        <v>987</v>
      </c>
      <c r="F45" s="363"/>
      <c r="G45" s="310" t="s">
        <v>1034</v>
      </c>
      <c r="H45" s="334"/>
      <c r="I45" s="334"/>
      <c r="J45" s="589"/>
      <c r="N45" s="576"/>
      <c r="O45" s="582" t="n">
        <f aca="false">O44</f>
        <v>0</v>
      </c>
    </row>
    <row r="46" customFormat="false" ht="18.6" hidden="false" customHeight="true" outlineLevel="0" collapsed="false">
      <c r="A46" s="584"/>
      <c r="B46" s="176"/>
      <c r="C46" s="596"/>
      <c r="D46" s="309" t="s">
        <v>770</v>
      </c>
      <c r="E46" s="578" t="s">
        <v>987</v>
      </c>
      <c r="F46" s="364" t="s">
        <v>1035</v>
      </c>
      <c r="G46" s="364"/>
      <c r="H46" s="344"/>
      <c r="I46" s="344"/>
      <c r="J46" s="557"/>
      <c r="N46" s="576"/>
      <c r="O46" s="582" t="n">
        <f aca="false">O45</f>
        <v>0</v>
      </c>
    </row>
    <row r="47" customFormat="false" ht="58.15" hidden="false" customHeight="true" outlineLevel="0" collapsed="false">
      <c r="A47" s="584"/>
      <c r="B47" s="176"/>
      <c r="C47" s="596" t="s">
        <v>1036</v>
      </c>
      <c r="D47" s="309" t="s">
        <v>770</v>
      </c>
      <c r="E47" s="578" t="s">
        <v>131</v>
      </c>
      <c r="F47" s="366" t="s">
        <v>1037</v>
      </c>
      <c r="G47" s="366"/>
      <c r="H47" s="334"/>
      <c r="I47" s="334"/>
      <c r="J47" s="589"/>
      <c r="M47" s="569"/>
      <c r="N47" s="576" t="s">
        <v>1038</v>
      </c>
      <c r="O47" s="559" t="n">
        <f aca="false">'(2) Select&amp;Highlight'!AG45</f>
        <v>0</v>
      </c>
    </row>
    <row r="48" customFormat="false" ht="44.25" hidden="false" customHeight="true" outlineLevel="0" collapsed="false">
      <c r="A48" s="584"/>
      <c r="B48" s="176"/>
      <c r="C48" s="596"/>
      <c r="D48" s="309" t="s">
        <v>770</v>
      </c>
      <c r="E48" s="578" t="s">
        <v>987</v>
      </c>
      <c r="F48" s="363"/>
      <c r="G48" s="364" t="s">
        <v>1039</v>
      </c>
      <c r="H48" s="334"/>
      <c r="I48" s="334"/>
      <c r="J48" s="589"/>
      <c r="N48" s="576"/>
      <c r="O48" s="582" t="n">
        <f aca="false">O47</f>
        <v>0</v>
      </c>
    </row>
    <row r="49" customFormat="false" ht="29.45" hidden="false" customHeight="true" outlineLevel="0" collapsed="false">
      <c r="A49" s="584"/>
      <c r="B49" s="176"/>
      <c r="C49" s="596" t="s">
        <v>1040</v>
      </c>
      <c r="D49" s="309" t="s">
        <v>770</v>
      </c>
      <c r="E49" s="578" t="s">
        <v>131</v>
      </c>
      <c r="F49" s="364" t="s">
        <v>1041</v>
      </c>
      <c r="G49" s="364"/>
      <c r="H49" s="334"/>
      <c r="I49" s="334"/>
      <c r="J49" s="589"/>
      <c r="M49" s="569"/>
      <c r="N49" s="576" t="s">
        <v>1042</v>
      </c>
      <c r="O49" s="559" t="n">
        <f aca="false">'(2) Select&amp;Highlight'!AG48</f>
        <v>0</v>
      </c>
    </row>
    <row r="50" customFormat="false" ht="23.45" hidden="false" customHeight="true" outlineLevel="0" collapsed="false">
      <c r="A50" s="584"/>
      <c r="B50" s="176"/>
      <c r="C50" s="596"/>
      <c r="D50" s="309" t="s">
        <v>770</v>
      </c>
      <c r="E50" s="578" t="s">
        <v>987</v>
      </c>
      <c r="F50" s="366" t="s">
        <v>1043</v>
      </c>
      <c r="G50" s="366"/>
      <c r="H50" s="344"/>
      <c r="I50" s="344"/>
      <c r="J50" s="557"/>
      <c r="N50" s="576"/>
      <c r="O50" s="582" t="n">
        <f aca="false">O49</f>
        <v>0</v>
      </c>
    </row>
    <row r="51" customFormat="false" ht="27.6" hidden="false" customHeight="true" outlineLevel="0" collapsed="false">
      <c r="A51" s="584"/>
      <c r="B51" s="176"/>
      <c r="C51" s="596"/>
      <c r="D51" s="309" t="s">
        <v>770</v>
      </c>
      <c r="E51" s="578" t="s">
        <v>987</v>
      </c>
      <c r="F51" s="363"/>
      <c r="G51" s="364" t="s">
        <v>1044</v>
      </c>
      <c r="H51" s="357"/>
      <c r="I51" s="357"/>
      <c r="J51" s="557"/>
      <c r="N51" s="576"/>
      <c r="O51" s="582" t="n">
        <f aca="false">O50</f>
        <v>0</v>
      </c>
    </row>
    <row r="52" customFormat="false" ht="34.15" hidden="false" customHeight="true" outlineLevel="0" collapsed="false">
      <c r="A52" s="584"/>
      <c r="B52" s="176"/>
      <c r="C52" s="596"/>
      <c r="D52" s="309" t="s">
        <v>770</v>
      </c>
      <c r="E52" s="578" t="s">
        <v>987</v>
      </c>
      <c r="F52" s="364" t="s">
        <v>1045</v>
      </c>
      <c r="G52" s="364"/>
      <c r="H52" s="334"/>
      <c r="I52" s="334"/>
      <c r="J52" s="589"/>
      <c r="N52" s="576"/>
      <c r="O52" s="582" t="n">
        <f aca="false">O51</f>
        <v>0</v>
      </c>
    </row>
    <row r="53" customFormat="false" ht="30.6" hidden="false" customHeight="true" outlineLevel="0" collapsed="false">
      <c r="A53" s="584"/>
      <c r="B53" s="176"/>
      <c r="C53" s="596"/>
      <c r="D53" s="309" t="s">
        <v>770</v>
      </c>
      <c r="E53" s="578" t="s">
        <v>987</v>
      </c>
      <c r="F53" s="364" t="s">
        <v>1046</v>
      </c>
      <c r="G53" s="364"/>
      <c r="H53" s="334"/>
      <c r="I53" s="334"/>
      <c r="J53" s="589"/>
      <c r="N53" s="576"/>
      <c r="O53" s="582" t="n">
        <f aca="false">O52</f>
        <v>0</v>
      </c>
    </row>
    <row r="54" customFormat="false" ht="31.9" hidden="false" customHeight="true" outlineLevel="0" collapsed="false">
      <c r="A54" s="584"/>
      <c r="B54" s="567" t="s">
        <v>1047</v>
      </c>
      <c r="C54" s="594" t="s">
        <v>1048</v>
      </c>
      <c r="D54" s="309" t="s">
        <v>721</v>
      </c>
      <c r="E54" s="578" t="s">
        <v>109</v>
      </c>
      <c r="F54" s="366" t="s">
        <v>1049</v>
      </c>
      <c r="G54" s="366"/>
      <c r="H54" s="334"/>
      <c r="I54" s="334"/>
      <c r="J54" s="589"/>
      <c r="M54" s="569"/>
      <c r="N54" s="576" t="s">
        <v>1050</v>
      </c>
      <c r="O54" s="559" t="n">
        <f aca="false">'(2) Select&amp;Highlight'!AG51</f>
        <v>0</v>
      </c>
    </row>
    <row r="55" customFormat="false" ht="42" hidden="false" customHeight="true" outlineLevel="0" collapsed="false">
      <c r="A55" s="584"/>
      <c r="B55" s="567"/>
      <c r="C55" s="601" t="s">
        <v>1051</v>
      </c>
      <c r="D55" s="351" t="s">
        <v>721</v>
      </c>
      <c r="E55" s="318" t="s">
        <v>131</v>
      </c>
      <c r="F55" s="602" t="s">
        <v>1052</v>
      </c>
      <c r="G55" s="602"/>
      <c r="H55" s="603"/>
      <c r="I55" s="603"/>
      <c r="J55" s="589"/>
      <c r="M55" s="569"/>
      <c r="N55" s="576" t="s">
        <v>1053</v>
      </c>
      <c r="O55" s="559" t="n">
        <f aca="false">'(2) Select&amp;Highlight'!AG55</f>
        <v>0</v>
      </c>
    </row>
    <row r="56" customFormat="false" ht="37.15" hidden="false" customHeight="true" outlineLevel="0" collapsed="false">
      <c r="A56" s="584" t="s">
        <v>1054</v>
      </c>
      <c r="B56" s="604" t="s">
        <v>1055</v>
      </c>
      <c r="C56" s="586" t="s">
        <v>1056</v>
      </c>
      <c r="D56" s="305" t="s">
        <v>705</v>
      </c>
      <c r="E56" s="303" t="s">
        <v>131</v>
      </c>
      <c r="F56" s="599" t="s">
        <v>1057</v>
      </c>
      <c r="G56" s="599"/>
      <c r="H56" s="588"/>
      <c r="I56" s="588"/>
      <c r="J56" s="589"/>
      <c r="M56" s="569"/>
      <c r="N56" s="576" t="s">
        <v>1058</v>
      </c>
      <c r="O56" s="559" t="n">
        <f aca="false">'(2) Select&amp;Highlight'!AG58</f>
        <v>0</v>
      </c>
    </row>
    <row r="57" customFormat="false" ht="31.15" hidden="false" customHeight="true" outlineLevel="0" collapsed="false">
      <c r="A57" s="584"/>
      <c r="B57" s="604"/>
      <c r="C57" s="586"/>
      <c r="D57" s="309" t="s">
        <v>770</v>
      </c>
      <c r="E57" s="578" t="s">
        <v>987</v>
      </c>
      <c r="F57" s="364" t="s">
        <v>1059</v>
      </c>
      <c r="G57" s="364"/>
      <c r="H57" s="334"/>
      <c r="I57" s="334"/>
      <c r="J57" s="589"/>
      <c r="N57" s="576"/>
      <c r="O57" s="582" t="n">
        <f aca="false">O56</f>
        <v>0</v>
      </c>
    </row>
    <row r="58" customFormat="false" ht="41.45" hidden="false" customHeight="true" outlineLevel="0" collapsed="false">
      <c r="A58" s="584"/>
      <c r="B58" s="604"/>
      <c r="C58" s="568" t="s">
        <v>1060</v>
      </c>
      <c r="D58" s="309" t="s">
        <v>770</v>
      </c>
      <c r="E58" s="578" t="s">
        <v>109</v>
      </c>
      <c r="F58" s="364" t="s">
        <v>1061</v>
      </c>
      <c r="G58" s="364"/>
      <c r="H58" s="334"/>
      <c r="I58" s="334"/>
      <c r="J58" s="589"/>
      <c r="M58" s="569"/>
      <c r="N58" s="576" t="s">
        <v>1062</v>
      </c>
      <c r="O58" s="559" t="n">
        <f aca="false">'(2) Select&amp;Highlight'!AG62</f>
        <v>0</v>
      </c>
    </row>
    <row r="59" customFormat="false" ht="28.15" hidden="false" customHeight="true" outlineLevel="0" collapsed="false">
      <c r="A59" s="584"/>
      <c r="B59" s="604"/>
      <c r="C59" s="568"/>
      <c r="D59" s="309" t="s">
        <v>777</v>
      </c>
      <c r="E59" s="578" t="s">
        <v>109</v>
      </c>
      <c r="F59" s="364" t="s">
        <v>1063</v>
      </c>
      <c r="G59" s="364"/>
      <c r="H59" s="334"/>
      <c r="I59" s="334"/>
      <c r="J59" s="589"/>
      <c r="N59" s="576"/>
      <c r="O59" s="582" t="n">
        <f aca="false">O58</f>
        <v>0</v>
      </c>
    </row>
    <row r="60" customFormat="false" ht="31.9" hidden="false" customHeight="true" outlineLevel="0" collapsed="false">
      <c r="A60" s="584"/>
      <c r="B60" s="604"/>
      <c r="C60" s="568"/>
      <c r="D60" s="309" t="s">
        <v>777</v>
      </c>
      <c r="E60" s="578" t="s">
        <v>131</v>
      </c>
      <c r="F60" s="364" t="s">
        <v>1064</v>
      </c>
      <c r="G60" s="364"/>
      <c r="H60" s="334"/>
      <c r="I60" s="334"/>
      <c r="J60" s="589"/>
      <c r="N60" s="576"/>
      <c r="O60" s="582" t="n">
        <f aca="false">O59</f>
        <v>0</v>
      </c>
    </row>
    <row r="61" customFormat="false" ht="29.45" hidden="false" customHeight="true" outlineLevel="0" collapsed="false">
      <c r="A61" s="584"/>
      <c r="B61" s="604"/>
      <c r="C61" s="568"/>
      <c r="D61" s="309" t="s">
        <v>777</v>
      </c>
      <c r="E61" s="578" t="s">
        <v>131</v>
      </c>
      <c r="F61" s="364" t="s">
        <v>1065</v>
      </c>
      <c r="G61" s="364"/>
      <c r="H61" s="334"/>
      <c r="I61" s="334"/>
      <c r="J61" s="589"/>
      <c r="N61" s="576"/>
      <c r="O61" s="582" t="n">
        <f aca="false">O60</f>
        <v>0</v>
      </c>
    </row>
    <row r="62" customFormat="false" ht="19.15" hidden="false" customHeight="true" outlineLevel="0" collapsed="false">
      <c r="A62" s="584"/>
      <c r="B62" s="604"/>
      <c r="C62" s="568"/>
      <c r="D62" s="351" t="s">
        <v>770</v>
      </c>
      <c r="E62" s="318" t="s">
        <v>987</v>
      </c>
      <c r="F62" s="605" t="s">
        <v>1066</v>
      </c>
      <c r="G62" s="605"/>
      <c r="H62" s="603"/>
      <c r="I62" s="603"/>
      <c r="J62" s="589"/>
      <c r="N62" s="576"/>
      <c r="O62" s="582" t="n">
        <f aca="false">O61</f>
        <v>0</v>
      </c>
    </row>
    <row r="63" customFormat="false" ht="58.9" hidden="false" customHeight="true" outlineLevel="0" collapsed="false">
      <c r="A63" s="606" t="s">
        <v>1067</v>
      </c>
      <c r="B63" s="607" t="s">
        <v>1068</v>
      </c>
      <c r="C63" s="607"/>
      <c r="D63" s="305" t="s">
        <v>777</v>
      </c>
      <c r="E63" s="303" t="s">
        <v>109</v>
      </c>
      <c r="F63" s="599" t="s">
        <v>1069</v>
      </c>
      <c r="G63" s="599"/>
      <c r="H63" s="588"/>
      <c r="I63" s="588"/>
      <c r="J63" s="589"/>
      <c r="M63" s="569"/>
      <c r="N63" s="576" t="s">
        <v>1070</v>
      </c>
      <c r="O63" s="559" t="n">
        <f aca="false">'(2) Select&amp;Highlight'!AG65</f>
        <v>0</v>
      </c>
    </row>
    <row r="64" customFormat="false" ht="27" hidden="false" customHeight="true" outlineLevel="0" collapsed="false">
      <c r="A64" s="606"/>
      <c r="B64" s="176" t="s">
        <v>1071</v>
      </c>
      <c r="C64" s="608" t="s">
        <v>1072</v>
      </c>
      <c r="D64" s="572" t="s">
        <v>777</v>
      </c>
      <c r="E64" s="573" t="s">
        <v>109</v>
      </c>
      <c r="F64" s="574" t="s">
        <v>1073</v>
      </c>
      <c r="G64" s="574"/>
      <c r="H64" s="609"/>
      <c r="I64" s="609"/>
      <c r="J64" s="557"/>
      <c r="M64" s="569"/>
      <c r="N64" s="576" t="s">
        <v>1074</v>
      </c>
      <c r="O64" s="559" t="n">
        <f aca="false">'(2) Select&amp;Highlight'!AG68</f>
        <v>0</v>
      </c>
    </row>
    <row r="65" customFormat="false" ht="34.9" hidden="false" customHeight="true" outlineLevel="0" collapsed="false">
      <c r="A65" s="606"/>
      <c r="B65" s="176"/>
      <c r="C65" s="608"/>
      <c r="D65" s="309" t="s">
        <v>770</v>
      </c>
      <c r="E65" s="578" t="s">
        <v>131</v>
      </c>
      <c r="F65" s="366" t="s">
        <v>1075</v>
      </c>
      <c r="G65" s="366"/>
      <c r="H65" s="334"/>
      <c r="I65" s="334"/>
      <c r="J65" s="589"/>
      <c r="N65" s="576"/>
      <c r="O65" s="582" t="n">
        <f aca="false">O64</f>
        <v>0</v>
      </c>
    </row>
    <row r="66" customFormat="false" ht="18.6" hidden="false" customHeight="true" outlineLevel="0" collapsed="false">
      <c r="A66" s="606"/>
      <c r="B66" s="176"/>
      <c r="C66" s="608"/>
      <c r="D66" s="309" t="s">
        <v>770</v>
      </c>
      <c r="E66" s="578" t="s">
        <v>987</v>
      </c>
      <c r="F66" s="361"/>
      <c r="G66" s="321" t="s">
        <v>1076</v>
      </c>
      <c r="H66" s="357"/>
      <c r="I66" s="357"/>
      <c r="J66" s="589"/>
      <c r="N66" s="576"/>
      <c r="O66" s="582" t="n">
        <f aca="false">O65</f>
        <v>0</v>
      </c>
    </row>
    <row r="67" customFormat="false" ht="31.15" hidden="false" customHeight="true" outlineLevel="0" collapsed="false">
      <c r="A67" s="606"/>
      <c r="B67" s="176"/>
      <c r="C67" s="610" t="s">
        <v>1077</v>
      </c>
      <c r="D67" s="309" t="s">
        <v>770</v>
      </c>
      <c r="E67" s="578" t="s">
        <v>987</v>
      </c>
      <c r="F67" s="364" t="s">
        <v>1078</v>
      </c>
      <c r="G67" s="364"/>
      <c r="H67" s="334"/>
      <c r="I67" s="334"/>
      <c r="J67" s="589"/>
      <c r="M67" s="569"/>
      <c r="N67" s="576" t="s">
        <v>1079</v>
      </c>
      <c r="O67" s="559" t="n">
        <f aca="false">'(2) Select&amp;Highlight'!AG71</f>
        <v>0</v>
      </c>
    </row>
    <row r="68" customFormat="false" ht="42.6" hidden="false" customHeight="true" outlineLevel="0" collapsed="false">
      <c r="A68" s="606"/>
      <c r="B68" s="176"/>
      <c r="C68" s="610"/>
      <c r="D68" s="309" t="s">
        <v>770</v>
      </c>
      <c r="E68" s="578" t="s">
        <v>109</v>
      </c>
      <c r="F68" s="364" t="s">
        <v>1080</v>
      </c>
      <c r="G68" s="364"/>
      <c r="H68" s="334"/>
      <c r="I68" s="334"/>
      <c r="J68" s="589"/>
      <c r="N68" s="576"/>
      <c r="O68" s="582" t="n">
        <f aca="false">O67</f>
        <v>0</v>
      </c>
    </row>
    <row r="69" customFormat="false" ht="27.6" hidden="false" customHeight="true" outlineLevel="0" collapsed="false">
      <c r="A69" s="606"/>
      <c r="B69" s="176"/>
      <c r="C69" s="610"/>
      <c r="D69" s="309" t="s">
        <v>770</v>
      </c>
      <c r="E69" s="578" t="s">
        <v>131</v>
      </c>
      <c r="F69" s="364" t="s">
        <v>1081</v>
      </c>
      <c r="G69" s="364"/>
      <c r="H69" s="334"/>
      <c r="I69" s="334"/>
      <c r="J69" s="589"/>
      <c r="N69" s="576"/>
      <c r="O69" s="582" t="n">
        <f aca="false">O68</f>
        <v>0</v>
      </c>
    </row>
    <row r="70" customFormat="false" ht="21.6" hidden="false" customHeight="true" outlineLevel="0" collapsed="false">
      <c r="A70" s="606"/>
      <c r="B70" s="176"/>
      <c r="C70" s="610"/>
      <c r="D70" s="309" t="s">
        <v>770</v>
      </c>
      <c r="E70" s="578" t="s">
        <v>987</v>
      </c>
      <c r="F70" s="364" t="s">
        <v>1082</v>
      </c>
      <c r="G70" s="364"/>
      <c r="H70" s="357"/>
      <c r="I70" s="357"/>
      <c r="J70" s="589"/>
      <c r="N70" s="576"/>
      <c r="O70" s="582" t="n">
        <f aca="false">O69</f>
        <v>0</v>
      </c>
    </row>
    <row r="71" customFormat="false" ht="58.15" hidden="false" customHeight="true" outlineLevel="0" collapsed="false">
      <c r="A71" s="606"/>
      <c r="B71" s="176"/>
      <c r="C71" s="608" t="s">
        <v>1083</v>
      </c>
      <c r="D71" s="309" t="s">
        <v>770</v>
      </c>
      <c r="E71" s="578" t="s">
        <v>109</v>
      </c>
      <c r="F71" s="598" t="s">
        <v>1084</v>
      </c>
      <c r="G71" s="598"/>
      <c r="H71" s="334"/>
      <c r="I71" s="334"/>
      <c r="J71" s="589"/>
      <c r="M71" s="569"/>
      <c r="N71" s="576" t="s">
        <v>1085</v>
      </c>
      <c r="O71" s="559" t="n">
        <f aca="false">'(2) Select&amp;Highlight'!AG75</f>
        <v>0</v>
      </c>
    </row>
    <row r="72" customFormat="false" ht="29.45" hidden="false" customHeight="true" outlineLevel="0" collapsed="false">
      <c r="A72" s="606"/>
      <c r="B72" s="176"/>
      <c r="C72" s="608"/>
      <c r="D72" s="309" t="s">
        <v>770</v>
      </c>
      <c r="E72" s="578" t="s">
        <v>131</v>
      </c>
      <c r="F72" s="364" t="s">
        <v>1086</v>
      </c>
      <c r="G72" s="364"/>
      <c r="H72" s="334"/>
      <c r="I72" s="334"/>
      <c r="J72" s="589"/>
      <c r="N72" s="576"/>
      <c r="O72" s="582" t="n">
        <f aca="false">O71</f>
        <v>0</v>
      </c>
    </row>
    <row r="73" customFormat="false" ht="58.9" hidden="false" customHeight="true" outlineLevel="0" collapsed="false">
      <c r="A73" s="606"/>
      <c r="B73" s="176"/>
      <c r="C73" s="608"/>
      <c r="D73" s="309" t="s">
        <v>770</v>
      </c>
      <c r="E73" s="578" t="s">
        <v>987</v>
      </c>
      <c r="F73" s="364" t="s">
        <v>1087</v>
      </c>
      <c r="G73" s="364"/>
      <c r="H73" s="334"/>
      <c r="I73" s="334"/>
      <c r="J73" s="589"/>
      <c r="N73" s="576"/>
      <c r="O73" s="582" t="n">
        <f aca="false">O72</f>
        <v>0</v>
      </c>
    </row>
    <row r="74" customFormat="false" ht="32.45" hidden="false" customHeight="true" outlineLevel="0" collapsed="false">
      <c r="A74" s="606"/>
      <c r="B74" s="176"/>
      <c r="C74" s="608"/>
      <c r="D74" s="309" t="s">
        <v>770</v>
      </c>
      <c r="E74" s="578" t="s">
        <v>987</v>
      </c>
      <c r="F74" s="364" t="s">
        <v>1088</v>
      </c>
      <c r="G74" s="364"/>
      <c r="H74" s="334"/>
      <c r="I74" s="334"/>
      <c r="J74" s="589"/>
      <c r="N74" s="576"/>
      <c r="O74" s="582" t="n">
        <f aca="false">O73</f>
        <v>0</v>
      </c>
    </row>
    <row r="75" customFormat="false" ht="57" hidden="false" customHeight="true" outlineLevel="0" collapsed="false">
      <c r="A75" s="606"/>
      <c r="B75" s="176"/>
      <c r="C75" s="608" t="s">
        <v>1089</v>
      </c>
      <c r="D75" s="309" t="s">
        <v>770</v>
      </c>
      <c r="E75" s="578" t="s">
        <v>109</v>
      </c>
      <c r="F75" s="364" t="s">
        <v>1090</v>
      </c>
      <c r="G75" s="364"/>
      <c r="H75" s="591"/>
      <c r="I75" s="595"/>
      <c r="J75" s="495"/>
      <c r="M75" s="569"/>
      <c r="N75" s="576" t="s">
        <v>1091</v>
      </c>
      <c r="O75" s="559" t="n">
        <f aca="false">'(2) Select&amp;Highlight'!AG78</f>
        <v>0</v>
      </c>
    </row>
    <row r="76" customFormat="false" ht="21.6" hidden="false" customHeight="true" outlineLevel="0" collapsed="false">
      <c r="A76" s="606"/>
      <c r="B76" s="176"/>
      <c r="C76" s="608"/>
      <c r="D76" s="309" t="s">
        <v>770</v>
      </c>
      <c r="E76" s="578" t="s">
        <v>131</v>
      </c>
      <c r="F76" s="364" t="s">
        <v>1092</v>
      </c>
      <c r="G76" s="364"/>
      <c r="H76" s="334"/>
      <c r="I76" s="334"/>
      <c r="J76" s="589"/>
      <c r="N76" s="576"/>
      <c r="O76" s="582" t="n">
        <f aca="false">O75</f>
        <v>0</v>
      </c>
    </row>
    <row r="77" customFormat="false" ht="22.9" hidden="false" customHeight="true" outlineLevel="0" collapsed="false">
      <c r="A77" s="606"/>
      <c r="B77" s="176"/>
      <c r="C77" s="608"/>
      <c r="D77" s="309" t="s">
        <v>770</v>
      </c>
      <c r="E77" s="578" t="s">
        <v>131</v>
      </c>
      <c r="F77" s="364" t="s">
        <v>1093</v>
      </c>
      <c r="G77" s="364"/>
      <c r="H77" s="334"/>
      <c r="I77" s="334"/>
      <c r="J77" s="589"/>
      <c r="N77" s="576"/>
      <c r="O77" s="582" t="n">
        <f aca="false">O76</f>
        <v>0</v>
      </c>
    </row>
    <row r="78" customFormat="false" ht="21.6" hidden="false" customHeight="true" outlineLevel="0" collapsed="false">
      <c r="A78" s="606"/>
      <c r="B78" s="176"/>
      <c r="C78" s="608"/>
      <c r="D78" s="309" t="s">
        <v>770</v>
      </c>
      <c r="E78" s="578" t="s">
        <v>131</v>
      </c>
      <c r="F78" s="364" t="s">
        <v>1094</v>
      </c>
      <c r="G78" s="364"/>
      <c r="H78" s="334"/>
      <c r="I78" s="334"/>
      <c r="J78" s="589"/>
      <c r="N78" s="576"/>
      <c r="O78" s="582" t="n">
        <f aca="false">O77</f>
        <v>0</v>
      </c>
    </row>
    <row r="79" customFormat="false" ht="48" hidden="false" customHeight="true" outlineLevel="0" collapsed="false">
      <c r="A79" s="606"/>
      <c r="B79" s="176" t="s">
        <v>1095</v>
      </c>
      <c r="C79" s="596" t="s">
        <v>1096</v>
      </c>
      <c r="D79" s="309" t="s">
        <v>770</v>
      </c>
      <c r="E79" s="578" t="s">
        <v>109</v>
      </c>
      <c r="F79" s="364" t="s">
        <v>1097</v>
      </c>
      <c r="G79" s="364"/>
      <c r="H79" s="334"/>
      <c r="I79" s="334"/>
      <c r="J79" s="589"/>
      <c r="M79" s="569"/>
      <c r="N79" s="576" t="s">
        <v>1098</v>
      </c>
      <c r="O79" s="559" t="n">
        <f aca="false">'(2) Select&amp;Highlight'!AG81</f>
        <v>0</v>
      </c>
    </row>
    <row r="80" customFormat="false" ht="57.6" hidden="false" customHeight="true" outlineLevel="0" collapsed="false">
      <c r="A80" s="606"/>
      <c r="B80" s="176"/>
      <c r="C80" s="596"/>
      <c r="D80" s="309" t="s">
        <v>770</v>
      </c>
      <c r="E80" s="578" t="s">
        <v>131</v>
      </c>
      <c r="F80" s="364" t="s">
        <v>1099</v>
      </c>
      <c r="G80" s="364"/>
      <c r="H80" s="591"/>
      <c r="I80" s="595"/>
      <c r="J80" s="589"/>
      <c r="N80" s="576"/>
      <c r="O80" s="582" t="n">
        <f aca="false">O79</f>
        <v>0</v>
      </c>
    </row>
    <row r="81" customFormat="false" ht="31.9" hidden="false" customHeight="true" outlineLevel="0" collapsed="false">
      <c r="A81" s="606"/>
      <c r="B81" s="176"/>
      <c r="C81" s="596"/>
      <c r="D81" s="309" t="s">
        <v>770</v>
      </c>
      <c r="E81" s="578" t="s">
        <v>131</v>
      </c>
      <c r="F81" s="364" t="s">
        <v>1100</v>
      </c>
      <c r="G81" s="364"/>
      <c r="H81" s="334"/>
      <c r="I81" s="334"/>
      <c r="J81" s="557"/>
      <c r="N81" s="576"/>
      <c r="O81" s="582" t="n">
        <f aca="false">O80</f>
        <v>0</v>
      </c>
    </row>
    <row r="82" customFormat="false" ht="35.45" hidden="false" customHeight="true" outlineLevel="0" collapsed="false">
      <c r="A82" s="606"/>
      <c r="B82" s="176"/>
      <c r="C82" s="596" t="s">
        <v>1101</v>
      </c>
      <c r="D82" s="309" t="s">
        <v>777</v>
      </c>
      <c r="E82" s="578" t="s">
        <v>987</v>
      </c>
      <c r="F82" s="364" t="s">
        <v>1102</v>
      </c>
      <c r="G82" s="364"/>
      <c r="H82" s="334"/>
      <c r="I82" s="334"/>
      <c r="J82" s="557"/>
      <c r="M82" s="569"/>
      <c r="N82" s="576" t="s">
        <v>1103</v>
      </c>
      <c r="O82" s="559" t="n">
        <f aca="false">'(2) Select&amp;Highlight'!AG85</f>
        <v>0</v>
      </c>
    </row>
    <row r="83" customFormat="false" ht="28.9" hidden="false" customHeight="true" outlineLevel="0" collapsed="false">
      <c r="A83" s="606"/>
      <c r="B83" s="176"/>
      <c r="C83" s="596"/>
      <c r="D83" s="309" t="s">
        <v>705</v>
      </c>
      <c r="E83" s="578" t="s">
        <v>987</v>
      </c>
      <c r="F83" s="364" t="s">
        <v>1104</v>
      </c>
      <c r="G83" s="364"/>
      <c r="H83" s="334"/>
      <c r="I83" s="334"/>
      <c r="J83" s="557"/>
      <c r="N83" s="576"/>
      <c r="O83" s="582" t="n">
        <f aca="false">O82</f>
        <v>0</v>
      </c>
    </row>
    <row r="84" customFormat="false" ht="32.45" hidden="false" customHeight="true" outlineLevel="0" collapsed="false">
      <c r="A84" s="606"/>
      <c r="B84" s="176"/>
      <c r="C84" s="596" t="s">
        <v>1105</v>
      </c>
      <c r="D84" s="309" t="s">
        <v>770</v>
      </c>
      <c r="E84" s="578" t="s">
        <v>987</v>
      </c>
      <c r="F84" s="364" t="s">
        <v>1106</v>
      </c>
      <c r="G84" s="364"/>
      <c r="H84" s="334"/>
      <c r="I84" s="334"/>
      <c r="J84" s="557"/>
      <c r="M84" s="569"/>
      <c r="N84" s="576" t="s">
        <v>1107</v>
      </c>
      <c r="O84" s="559" t="n">
        <f aca="false">'(2) Select&amp;Highlight'!AG88</f>
        <v>0</v>
      </c>
    </row>
    <row r="85" customFormat="false" ht="19.9" hidden="false" customHeight="true" outlineLevel="0" collapsed="false">
      <c r="A85" s="606"/>
      <c r="B85" s="611" t="s">
        <v>1108</v>
      </c>
      <c r="C85" s="612" t="s">
        <v>1109</v>
      </c>
      <c r="D85" s="527" t="s">
        <v>777</v>
      </c>
      <c r="E85" s="613" t="s">
        <v>109</v>
      </c>
      <c r="F85" s="364" t="s">
        <v>1110</v>
      </c>
      <c r="G85" s="364"/>
      <c r="H85" s="344"/>
      <c r="I85" s="344"/>
      <c r="J85" s="557"/>
      <c r="M85" s="569"/>
      <c r="N85" s="576" t="s">
        <v>1111</v>
      </c>
      <c r="O85" s="559" t="n">
        <f aca="false">'(2) Select&amp;Highlight'!AG91</f>
        <v>0</v>
      </c>
    </row>
    <row r="86" customFormat="false" ht="32.45" hidden="false" customHeight="true" outlineLevel="0" collapsed="false">
      <c r="A86" s="606"/>
      <c r="B86" s="611"/>
      <c r="C86" s="612"/>
      <c r="D86" s="527" t="s">
        <v>777</v>
      </c>
      <c r="E86" s="613" t="s">
        <v>109</v>
      </c>
      <c r="F86" s="364" t="s">
        <v>1112</v>
      </c>
      <c r="G86" s="364"/>
      <c r="H86" s="344"/>
      <c r="I86" s="344"/>
      <c r="J86" s="557"/>
      <c r="N86" s="576"/>
      <c r="O86" s="582" t="n">
        <f aca="false">O85</f>
        <v>0</v>
      </c>
    </row>
    <row r="87" customFormat="false" ht="23.45" hidden="false" customHeight="true" outlineLevel="0" collapsed="false">
      <c r="A87" s="606"/>
      <c r="B87" s="611"/>
      <c r="C87" s="612"/>
      <c r="D87" s="527" t="s">
        <v>777</v>
      </c>
      <c r="E87" s="613" t="s">
        <v>131</v>
      </c>
      <c r="F87" s="310" t="s">
        <v>1113</v>
      </c>
      <c r="G87" s="310"/>
      <c r="H87" s="344"/>
      <c r="I87" s="344"/>
      <c r="J87" s="557"/>
      <c r="N87" s="576"/>
      <c r="O87" s="582" t="n">
        <f aca="false">O86</f>
        <v>0</v>
      </c>
    </row>
    <row r="88" customFormat="false" ht="29.45" hidden="false" customHeight="true" outlineLevel="0" collapsed="false">
      <c r="A88" s="606"/>
      <c r="B88" s="611"/>
      <c r="C88" s="612"/>
      <c r="D88" s="527" t="s">
        <v>705</v>
      </c>
      <c r="E88" s="613" t="s">
        <v>987</v>
      </c>
      <c r="F88" s="310" t="s">
        <v>1114</v>
      </c>
      <c r="G88" s="310"/>
      <c r="H88" s="344"/>
      <c r="I88" s="344"/>
      <c r="J88" s="557"/>
      <c r="N88" s="576"/>
      <c r="O88" s="582" t="n">
        <f aca="false">O87</f>
        <v>0</v>
      </c>
    </row>
    <row r="89" customFormat="false" ht="32.45" hidden="false" customHeight="true" outlineLevel="0" collapsed="false">
      <c r="A89" s="606"/>
      <c r="B89" s="611"/>
      <c r="C89" s="596" t="s">
        <v>1115</v>
      </c>
      <c r="D89" s="527" t="s">
        <v>770</v>
      </c>
      <c r="E89" s="613" t="s">
        <v>131</v>
      </c>
      <c r="F89" s="364" t="s">
        <v>1116</v>
      </c>
      <c r="G89" s="364"/>
      <c r="H89" s="334"/>
      <c r="I89" s="334"/>
      <c r="J89" s="557"/>
      <c r="M89" s="569"/>
      <c r="N89" s="576" t="s">
        <v>1117</v>
      </c>
      <c r="O89" s="559" t="n">
        <f aca="false">'(2) Select&amp;Highlight'!AG95</f>
        <v>0</v>
      </c>
    </row>
    <row r="90" customFormat="false" ht="32.45" hidden="false" customHeight="true" outlineLevel="0" collapsed="false">
      <c r="A90" s="606"/>
      <c r="B90" s="611"/>
      <c r="C90" s="596"/>
      <c r="D90" s="527" t="s">
        <v>777</v>
      </c>
      <c r="E90" s="613" t="s">
        <v>987</v>
      </c>
      <c r="F90" s="614" t="s">
        <v>1118</v>
      </c>
      <c r="G90" s="614"/>
      <c r="H90" s="334"/>
      <c r="I90" s="334"/>
      <c r="J90" s="557"/>
      <c r="N90" s="576"/>
      <c r="O90" s="582" t="n">
        <f aca="false">O89</f>
        <v>0</v>
      </c>
    </row>
    <row r="91" customFormat="false" ht="32.45" hidden="false" customHeight="true" outlineLevel="0" collapsed="false">
      <c r="A91" s="606"/>
      <c r="B91" s="596" t="s">
        <v>1119</v>
      </c>
      <c r="C91" s="596"/>
      <c r="D91" s="527" t="s">
        <v>770</v>
      </c>
      <c r="E91" s="613" t="s">
        <v>109</v>
      </c>
      <c r="F91" s="310" t="s">
        <v>1120</v>
      </c>
      <c r="G91" s="310"/>
      <c r="H91" s="334"/>
      <c r="I91" s="334"/>
      <c r="J91" s="557"/>
      <c r="M91" s="569"/>
      <c r="N91" s="576" t="s">
        <v>1121</v>
      </c>
      <c r="O91" s="559" t="n">
        <f aca="false">'(2) Select&amp;Highlight'!AG98</f>
        <v>0</v>
      </c>
    </row>
    <row r="92" customFormat="false" ht="30" hidden="false" customHeight="true" outlineLevel="0" collapsed="false">
      <c r="A92" s="606"/>
      <c r="B92" s="568" t="s">
        <v>1122</v>
      </c>
      <c r="C92" s="568"/>
      <c r="D92" s="528" t="s">
        <v>777</v>
      </c>
      <c r="E92" s="615" t="s">
        <v>109</v>
      </c>
      <c r="F92" s="327" t="s">
        <v>1123</v>
      </c>
      <c r="G92" s="327"/>
      <c r="H92" s="341"/>
      <c r="I92" s="341"/>
      <c r="J92" s="557"/>
      <c r="M92" s="569"/>
      <c r="N92" s="576" t="s">
        <v>1124</v>
      </c>
      <c r="O92" s="559" t="n">
        <f aca="false">'(2) Select&amp;Highlight'!AG101</f>
        <v>0</v>
      </c>
    </row>
    <row r="93" customFormat="false" ht="17.45" hidden="false" customHeight="true" outlineLevel="0" collapsed="false">
      <c r="A93" s="616" t="s">
        <v>1125</v>
      </c>
      <c r="B93" s="617" t="s">
        <v>1126</v>
      </c>
      <c r="C93" s="571" t="s">
        <v>1127</v>
      </c>
      <c r="D93" s="368" t="s">
        <v>777</v>
      </c>
      <c r="E93" s="618" t="s">
        <v>109</v>
      </c>
      <c r="F93" s="619" t="s">
        <v>1128</v>
      </c>
      <c r="G93" s="619"/>
      <c r="H93" s="353"/>
      <c r="I93" s="353"/>
      <c r="J93" s="589"/>
      <c r="M93" s="569"/>
      <c r="N93" s="576" t="s">
        <v>1129</v>
      </c>
      <c r="O93" s="559" t="n">
        <f aca="false">'(2) Select&amp;Highlight'!AG104</f>
        <v>0</v>
      </c>
    </row>
    <row r="94" customFormat="false" ht="17.45" hidden="false" customHeight="true" outlineLevel="0" collapsed="false">
      <c r="A94" s="616"/>
      <c r="B94" s="617"/>
      <c r="C94" s="571"/>
      <c r="D94" s="309" t="s">
        <v>777</v>
      </c>
      <c r="E94" s="578" t="s">
        <v>109</v>
      </c>
      <c r="F94" s="620"/>
      <c r="G94" s="621" t="s">
        <v>1130</v>
      </c>
      <c r="H94" s="357"/>
      <c r="I94" s="357"/>
      <c r="J94" s="589"/>
      <c r="N94" s="576"/>
      <c r="O94" s="582" t="n">
        <f aca="false">O93</f>
        <v>0</v>
      </c>
    </row>
    <row r="95" customFormat="false" ht="45" hidden="false" customHeight="true" outlineLevel="0" collapsed="false">
      <c r="A95" s="616"/>
      <c r="B95" s="617"/>
      <c r="C95" s="571"/>
      <c r="D95" s="309" t="s">
        <v>777</v>
      </c>
      <c r="E95" s="578" t="s">
        <v>131</v>
      </c>
      <c r="F95" s="364" t="s">
        <v>1131</v>
      </c>
      <c r="G95" s="364"/>
      <c r="H95" s="334"/>
      <c r="I95" s="334"/>
      <c r="J95" s="589"/>
      <c r="N95" s="576"/>
      <c r="O95" s="582" t="n">
        <f aca="false">O94</f>
        <v>0</v>
      </c>
    </row>
    <row r="96" customFormat="false" ht="17.45" hidden="false" customHeight="true" outlineLevel="0" collapsed="false">
      <c r="A96" s="616"/>
      <c r="B96" s="617"/>
      <c r="C96" s="596" t="s">
        <v>1132</v>
      </c>
      <c r="D96" s="320" t="s">
        <v>777</v>
      </c>
      <c r="E96" s="395" t="s">
        <v>109</v>
      </c>
      <c r="F96" s="622" t="s">
        <v>1133</v>
      </c>
      <c r="G96" s="312" t="s">
        <v>1134</v>
      </c>
      <c r="H96" s="334"/>
      <c r="I96" s="334"/>
      <c r="J96" s="589"/>
      <c r="M96" s="569"/>
      <c r="N96" s="576" t="s">
        <v>1135</v>
      </c>
      <c r="O96" s="559" t="n">
        <f aca="false">'(2) Select&amp;Highlight'!AG107</f>
        <v>0</v>
      </c>
    </row>
    <row r="97" customFormat="false" ht="17.45" hidden="false" customHeight="true" outlineLevel="0" collapsed="false">
      <c r="A97" s="616"/>
      <c r="B97" s="617"/>
      <c r="C97" s="596"/>
      <c r="D97" s="320" t="s">
        <v>777</v>
      </c>
      <c r="E97" s="395" t="s">
        <v>109</v>
      </c>
      <c r="F97" s="622"/>
      <c r="G97" s="312" t="s">
        <v>1136</v>
      </c>
      <c r="H97" s="334"/>
      <c r="I97" s="334"/>
      <c r="J97" s="589"/>
      <c r="N97" s="576"/>
      <c r="O97" s="582" t="n">
        <f aca="false">O96</f>
        <v>0</v>
      </c>
    </row>
    <row r="98" customFormat="false" ht="17.45" hidden="false" customHeight="true" outlineLevel="0" collapsed="false">
      <c r="A98" s="616"/>
      <c r="B98" s="617"/>
      <c r="C98" s="596"/>
      <c r="D98" s="320" t="s">
        <v>777</v>
      </c>
      <c r="E98" s="395" t="s">
        <v>109</v>
      </c>
      <c r="F98" s="622"/>
      <c r="G98" s="312" t="s">
        <v>1137</v>
      </c>
      <c r="H98" s="334"/>
      <c r="I98" s="334"/>
      <c r="J98" s="589"/>
      <c r="N98" s="576"/>
      <c r="O98" s="582" t="n">
        <f aca="false">O97</f>
        <v>0</v>
      </c>
    </row>
    <row r="99" customFormat="false" ht="17.45" hidden="false" customHeight="true" outlineLevel="0" collapsed="false">
      <c r="A99" s="616"/>
      <c r="B99" s="617"/>
      <c r="C99" s="596"/>
      <c r="D99" s="320" t="s">
        <v>777</v>
      </c>
      <c r="E99" s="395" t="s">
        <v>109</v>
      </c>
      <c r="F99" s="622"/>
      <c r="G99" s="312" t="s">
        <v>1138</v>
      </c>
      <c r="H99" s="334"/>
      <c r="I99" s="334"/>
      <c r="J99" s="589"/>
      <c r="N99" s="576"/>
      <c r="O99" s="582" t="n">
        <f aca="false">O98</f>
        <v>0</v>
      </c>
    </row>
    <row r="100" customFormat="false" ht="17.45" hidden="false" customHeight="true" outlineLevel="0" collapsed="false">
      <c r="A100" s="616"/>
      <c r="B100" s="617"/>
      <c r="C100" s="596"/>
      <c r="D100" s="309" t="s">
        <v>777</v>
      </c>
      <c r="E100" s="578" t="s">
        <v>109</v>
      </c>
      <c r="F100" s="622"/>
      <c r="G100" s="312" t="s">
        <v>1139</v>
      </c>
      <c r="H100" s="334"/>
      <c r="I100" s="334"/>
      <c r="J100" s="589"/>
      <c r="N100" s="576"/>
      <c r="O100" s="582" t="n">
        <f aca="false">O99</f>
        <v>0</v>
      </c>
    </row>
    <row r="101" customFormat="false" ht="17.45" hidden="false" customHeight="true" outlineLevel="0" collapsed="false">
      <c r="A101" s="616"/>
      <c r="B101" s="617"/>
      <c r="C101" s="596"/>
      <c r="D101" s="309" t="s">
        <v>777</v>
      </c>
      <c r="E101" s="578" t="s">
        <v>109</v>
      </c>
      <c r="F101" s="622"/>
      <c r="G101" s="312" t="s">
        <v>1140</v>
      </c>
      <c r="H101" s="334"/>
      <c r="I101" s="334"/>
      <c r="J101" s="589"/>
      <c r="N101" s="576"/>
      <c r="O101" s="582" t="n">
        <f aca="false">O100</f>
        <v>0</v>
      </c>
    </row>
    <row r="102" customFormat="false" ht="33" hidden="false" customHeight="true" outlineLevel="0" collapsed="false">
      <c r="A102" s="616"/>
      <c r="B102" s="617"/>
      <c r="C102" s="596"/>
      <c r="D102" s="309" t="s">
        <v>770</v>
      </c>
      <c r="E102" s="578" t="s">
        <v>131</v>
      </c>
      <c r="F102" s="364" t="s">
        <v>1141</v>
      </c>
      <c r="G102" s="364"/>
      <c r="H102" s="333"/>
      <c r="I102" s="595"/>
      <c r="J102" s="589"/>
      <c r="N102" s="576"/>
      <c r="O102" s="582" t="n">
        <f aca="false">O101</f>
        <v>0</v>
      </c>
    </row>
    <row r="103" customFormat="false" ht="33" hidden="false" customHeight="true" outlineLevel="0" collapsed="false">
      <c r="A103" s="616"/>
      <c r="B103" s="617"/>
      <c r="C103" s="596"/>
      <c r="D103" s="309" t="s">
        <v>777</v>
      </c>
      <c r="E103" s="578" t="s">
        <v>987</v>
      </c>
      <c r="F103" s="364" t="s">
        <v>1142</v>
      </c>
      <c r="G103" s="364"/>
      <c r="H103" s="334"/>
      <c r="I103" s="334"/>
      <c r="J103" s="589"/>
      <c r="N103" s="576"/>
      <c r="O103" s="582" t="n">
        <f aca="false">O102</f>
        <v>0</v>
      </c>
    </row>
    <row r="104" customFormat="false" ht="30" hidden="false" customHeight="true" outlineLevel="0" collapsed="false">
      <c r="A104" s="616"/>
      <c r="B104" s="617"/>
      <c r="C104" s="596" t="s">
        <v>1143</v>
      </c>
      <c r="D104" s="623" t="s">
        <v>770</v>
      </c>
      <c r="E104" s="395" t="s">
        <v>109</v>
      </c>
      <c r="F104" s="366" t="s">
        <v>1144</v>
      </c>
      <c r="G104" s="366"/>
      <c r="H104" s="334"/>
      <c r="I104" s="334"/>
      <c r="J104" s="589"/>
      <c r="M104" s="569"/>
      <c r="N104" s="576" t="s">
        <v>1145</v>
      </c>
      <c r="O104" s="559" t="n">
        <f aca="false">'(2) Select&amp;Highlight'!AG110</f>
        <v>0</v>
      </c>
    </row>
    <row r="105" customFormat="false" ht="17.45" hidden="false" customHeight="true" outlineLevel="0" collapsed="false">
      <c r="A105" s="616"/>
      <c r="B105" s="617"/>
      <c r="C105" s="596"/>
      <c r="D105" s="623" t="s">
        <v>770</v>
      </c>
      <c r="E105" s="395" t="s">
        <v>109</v>
      </c>
      <c r="F105" s="363"/>
      <c r="G105" s="621" t="s">
        <v>1146</v>
      </c>
      <c r="H105" s="357"/>
      <c r="I105" s="357"/>
      <c r="J105" s="589"/>
      <c r="N105" s="576"/>
      <c r="O105" s="582" t="n">
        <f aca="false">O104</f>
        <v>0</v>
      </c>
    </row>
    <row r="106" customFormat="false" ht="28.15" hidden="false" customHeight="true" outlineLevel="0" collapsed="false">
      <c r="A106" s="616"/>
      <c r="B106" s="617"/>
      <c r="C106" s="596"/>
      <c r="D106" s="623" t="s">
        <v>770</v>
      </c>
      <c r="E106" s="395" t="s">
        <v>131</v>
      </c>
      <c r="F106" s="366" t="s">
        <v>1147</v>
      </c>
      <c r="G106" s="366"/>
      <c r="H106" s="334"/>
      <c r="I106" s="334"/>
      <c r="J106" s="589"/>
      <c r="N106" s="576"/>
      <c r="O106" s="582" t="n">
        <f aca="false">O105</f>
        <v>0</v>
      </c>
    </row>
    <row r="107" customFormat="false" ht="15" hidden="false" customHeight="true" outlineLevel="0" collapsed="false">
      <c r="A107" s="616"/>
      <c r="B107" s="617"/>
      <c r="C107" s="596"/>
      <c r="D107" s="623" t="s">
        <v>770</v>
      </c>
      <c r="E107" s="395" t="s">
        <v>131</v>
      </c>
      <c r="F107" s="363"/>
      <c r="G107" s="621" t="s">
        <v>1148</v>
      </c>
      <c r="H107" s="357"/>
      <c r="I107" s="357"/>
      <c r="J107" s="589"/>
      <c r="N107" s="576"/>
      <c r="O107" s="582" t="n">
        <f aca="false">O106</f>
        <v>0</v>
      </c>
    </row>
    <row r="108" customFormat="false" ht="29.45" hidden="false" customHeight="true" outlineLevel="0" collapsed="false">
      <c r="A108" s="616"/>
      <c r="B108" s="617"/>
      <c r="C108" s="596"/>
      <c r="D108" s="527" t="s">
        <v>770</v>
      </c>
      <c r="E108" s="578" t="s">
        <v>131</v>
      </c>
      <c r="F108" s="364" t="s">
        <v>1149</v>
      </c>
      <c r="G108" s="364"/>
      <c r="H108" s="334"/>
      <c r="I108" s="334"/>
      <c r="J108" s="589"/>
      <c r="N108" s="576"/>
      <c r="O108" s="582" t="n">
        <f aca="false">O107</f>
        <v>0</v>
      </c>
    </row>
    <row r="109" customFormat="false" ht="42.6" hidden="false" customHeight="true" outlineLevel="0" collapsed="false">
      <c r="A109" s="616"/>
      <c r="B109" s="617"/>
      <c r="C109" s="596"/>
      <c r="D109" s="527" t="s">
        <v>770</v>
      </c>
      <c r="E109" s="578" t="s">
        <v>131</v>
      </c>
      <c r="F109" s="364" t="s">
        <v>1150</v>
      </c>
      <c r="G109" s="364"/>
      <c r="H109" s="334"/>
      <c r="I109" s="334"/>
      <c r="J109" s="589"/>
      <c r="N109" s="576"/>
      <c r="O109" s="582" t="n">
        <f aca="false">O108</f>
        <v>0</v>
      </c>
    </row>
    <row r="110" customFormat="false" ht="32.45" hidden="false" customHeight="true" outlineLevel="0" collapsed="false">
      <c r="A110" s="616"/>
      <c r="B110" s="617"/>
      <c r="C110" s="596"/>
      <c r="D110" s="527" t="s">
        <v>770</v>
      </c>
      <c r="E110" s="578" t="s">
        <v>987</v>
      </c>
      <c r="F110" s="364" t="s">
        <v>1151</v>
      </c>
      <c r="G110" s="364"/>
      <c r="H110" s="334"/>
      <c r="I110" s="334"/>
      <c r="J110" s="589"/>
      <c r="N110" s="576"/>
      <c r="O110" s="582" t="n">
        <f aca="false">O109</f>
        <v>0</v>
      </c>
    </row>
    <row r="111" customFormat="false" ht="60" hidden="false" customHeight="true" outlineLevel="0" collapsed="false">
      <c r="A111" s="616"/>
      <c r="B111" s="617"/>
      <c r="C111" s="596"/>
      <c r="D111" s="527" t="s">
        <v>770</v>
      </c>
      <c r="E111" s="578" t="s">
        <v>987</v>
      </c>
      <c r="F111" s="364" t="s">
        <v>1152</v>
      </c>
      <c r="G111" s="364"/>
      <c r="H111" s="591"/>
      <c r="I111" s="595"/>
      <c r="J111" s="589"/>
      <c r="N111" s="576"/>
      <c r="O111" s="582" t="n">
        <f aca="false">O110</f>
        <v>0</v>
      </c>
    </row>
    <row r="112" customFormat="false" ht="19.15" hidden="false" customHeight="true" outlineLevel="0" collapsed="false">
      <c r="A112" s="616"/>
      <c r="B112" s="617"/>
      <c r="C112" s="596" t="s">
        <v>1153</v>
      </c>
      <c r="D112" s="309" t="s">
        <v>777</v>
      </c>
      <c r="E112" s="578" t="s">
        <v>131</v>
      </c>
      <c r="F112" s="364" t="s">
        <v>1154</v>
      </c>
      <c r="G112" s="364"/>
      <c r="H112" s="334"/>
      <c r="I112" s="334"/>
      <c r="J112" s="589"/>
      <c r="M112" s="569"/>
      <c r="N112" s="576" t="s">
        <v>1155</v>
      </c>
      <c r="O112" s="559" t="n">
        <f aca="false">'(2) Select&amp;Highlight'!AG114</f>
        <v>0</v>
      </c>
    </row>
    <row r="113" customFormat="false" ht="60" hidden="false" customHeight="true" outlineLevel="0" collapsed="false">
      <c r="A113" s="616"/>
      <c r="B113" s="617"/>
      <c r="C113" s="596"/>
      <c r="D113" s="309" t="s">
        <v>777</v>
      </c>
      <c r="E113" s="578" t="s">
        <v>987</v>
      </c>
      <c r="F113" s="364" t="s">
        <v>1156</v>
      </c>
      <c r="G113" s="364"/>
      <c r="H113" s="591"/>
      <c r="I113" s="595"/>
      <c r="J113" s="589"/>
      <c r="N113" s="576"/>
      <c r="O113" s="582" t="n">
        <f aca="false">O112</f>
        <v>0</v>
      </c>
    </row>
    <row r="114" customFormat="false" ht="21" hidden="false" customHeight="true" outlineLevel="0" collapsed="false">
      <c r="A114" s="616"/>
      <c r="B114" s="617"/>
      <c r="C114" s="596" t="s">
        <v>1157</v>
      </c>
      <c r="D114" s="309" t="s">
        <v>770</v>
      </c>
      <c r="E114" s="578" t="s">
        <v>131</v>
      </c>
      <c r="F114" s="364" t="s">
        <v>1158</v>
      </c>
      <c r="G114" s="364"/>
      <c r="H114" s="334"/>
      <c r="I114" s="334"/>
      <c r="J114" s="589"/>
      <c r="M114" s="569"/>
      <c r="N114" s="576" t="s">
        <v>1159</v>
      </c>
      <c r="O114" s="559" t="n">
        <f aca="false">'(2) Select&amp;Highlight'!AG117</f>
        <v>0</v>
      </c>
    </row>
    <row r="115" customFormat="false" ht="69.95" hidden="false" customHeight="true" outlineLevel="0" collapsed="false">
      <c r="A115" s="616"/>
      <c r="B115" s="617"/>
      <c r="C115" s="596"/>
      <c r="D115" s="309" t="s">
        <v>770</v>
      </c>
      <c r="E115" s="578" t="s">
        <v>987</v>
      </c>
      <c r="F115" s="364" t="s">
        <v>1160</v>
      </c>
      <c r="G115" s="364"/>
      <c r="H115" s="591"/>
      <c r="I115" s="595"/>
      <c r="J115" s="589"/>
      <c r="N115" s="576"/>
      <c r="O115" s="582" t="n">
        <f aca="false">O114</f>
        <v>0</v>
      </c>
    </row>
    <row r="116" customFormat="false" ht="60" hidden="false" customHeight="true" outlineLevel="0" collapsed="false">
      <c r="A116" s="616"/>
      <c r="B116" s="617"/>
      <c r="C116" s="596"/>
      <c r="D116" s="309" t="s">
        <v>770</v>
      </c>
      <c r="E116" s="578" t="s">
        <v>987</v>
      </c>
      <c r="F116" s="364" t="s">
        <v>1161</v>
      </c>
      <c r="G116" s="364"/>
      <c r="H116" s="591"/>
      <c r="I116" s="595"/>
      <c r="J116" s="589"/>
      <c r="N116" s="576"/>
      <c r="O116" s="582" t="n">
        <f aca="false">O115</f>
        <v>0</v>
      </c>
    </row>
    <row r="117" customFormat="false" ht="56.45" hidden="false" customHeight="true" outlineLevel="0" collapsed="false">
      <c r="A117" s="616"/>
      <c r="B117" s="617"/>
      <c r="C117" s="596" t="s">
        <v>1162</v>
      </c>
      <c r="D117" s="309" t="s">
        <v>770</v>
      </c>
      <c r="E117" s="578" t="s">
        <v>109</v>
      </c>
      <c r="F117" s="364" t="s">
        <v>1163</v>
      </c>
      <c r="G117" s="364"/>
      <c r="H117" s="334"/>
      <c r="I117" s="334"/>
      <c r="J117" s="589"/>
      <c r="M117" s="569"/>
      <c r="N117" s="576" t="s">
        <v>1164</v>
      </c>
      <c r="O117" s="559" t="n">
        <f aca="false">'(2) Select&amp;Highlight'!AG120</f>
        <v>0</v>
      </c>
    </row>
    <row r="118" customFormat="false" ht="30.6" hidden="false" customHeight="true" outlineLevel="0" collapsed="false">
      <c r="A118" s="616"/>
      <c r="B118" s="617"/>
      <c r="C118" s="596"/>
      <c r="D118" s="309" t="s">
        <v>770</v>
      </c>
      <c r="E118" s="578" t="s">
        <v>131</v>
      </c>
      <c r="F118" s="364" t="s">
        <v>1165</v>
      </c>
      <c r="G118" s="364"/>
      <c r="H118" s="334"/>
      <c r="I118" s="334"/>
      <c r="J118" s="589"/>
      <c r="N118" s="576"/>
      <c r="O118" s="582" t="n">
        <f aca="false">O117</f>
        <v>0</v>
      </c>
    </row>
    <row r="119" customFormat="false" ht="33" hidden="false" customHeight="true" outlineLevel="0" collapsed="false">
      <c r="A119" s="616"/>
      <c r="B119" s="617"/>
      <c r="C119" s="596"/>
      <c r="D119" s="309" t="s">
        <v>770</v>
      </c>
      <c r="E119" s="578" t="s">
        <v>987</v>
      </c>
      <c r="F119" s="364" t="s">
        <v>1166</v>
      </c>
      <c r="G119" s="364"/>
      <c r="H119" s="334"/>
      <c r="I119" s="334"/>
      <c r="J119" s="589"/>
      <c r="N119" s="576"/>
      <c r="O119" s="582" t="n">
        <f aca="false">O118</f>
        <v>0</v>
      </c>
    </row>
    <row r="120" customFormat="false" ht="27.6" hidden="false" customHeight="true" outlineLevel="0" collapsed="false">
      <c r="A120" s="616"/>
      <c r="B120" s="617"/>
      <c r="C120" s="596"/>
      <c r="D120" s="309" t="s">
        <v>770</v>
      </c>
      <c r="E120" s="578" t="s">
        <v>987</v>
      </c>
      <c r="F120" s="364" t="s">
        <v>1167</v>
      </c>
      <c r="G120" s="364"/>
      <c r="H120" s="334"/>
      <c r="I120" s="334"/>
      <c r="J120" s="589"/>
      <c r="N120" s="576"/>
      <c r="O120" s="582" t="n">
        <f aca="false">O119</f>
        <v>0</v>
      </c>
    </row>
    <row r="121" customFormat="false" ht="27.6" hidden="false" customHeight="true" outlineLevel="0" collapsed="false">
      <c r="A121" s="616"/>
      <c r="B121" s="596" t="s">
        <v>1168</v>
      </c>
      <c r="C121" s="596"/>
      <c r="D121" s="309" t="s">
        <v>705</v>
      </c>
      <c r="E121" s="578" t="s">
        <v>109</v>
      </c>
      <c r="F121" s="310" t="s">
        <v>1169</v>
      </c>
      <c r="G121" s="310"/>
      <c r="H121" s="334"/>
      <c r="I121" s="334"/>
      <c r="J121" s="589"/>
      <c r="M121" s="569"/>
      <c r="N121" s="576" t="s">
        <v>1170</v>
      </c>
      <c r="O121" s="559" t="n">
        <f aca="false">'(2) Select&amp;Highlight'!AG123</f>
        <v>0</v>
      </c>
    </row>
    <row r="122" customFormat="false" ht="43.9" hidden="false" customHeight="true" outlineLevel="0" collapsed="false">
      <c r="A122" s="616"/>
      <c r="B122" s="176" t="s">
        <v>1171</v>
      </c>
      <c r="C122" s="596" t="s">
        <v>1172</v>
      </c>
      <c r="D122" s="309" t="s">
        <v>770</v>
      </c>
      <c r="E122" s="578" t="s">
        <v>131</v>
      </c>
      <c r="F122" s="364" t="s">
        <v>1173</v>
      </c>
      <c r="G122" s="364"/>
      <c r="H122" s="334"/>
      <c r="I122" s="334"/>
      <c r="J122" s="589"/>
      <c r="M122" s="569"/>
      <c r="N122" s="576" t="s">
        <v>1174</v>
      </c>
      <c r="O122" s="559" t="n">
        <f aca="false">'(2) Select&amp;Highlight'!AG126</f>
        <v>0</v>
      </c>
    </row>
    <row r="123" customFormat="false" ht="27.6" hidden="false" customHeight="true" outlineLevel="0" collapsed="false">
      <c r="A123" s="616"/>
      <c r="B123" s="176"/>
      <c r="C123" s="596"/>
      <c r="D123" s="309" t="s">
        <v>770</v>
      </c>
      <c r="E123" s="578" t="s">
        <v>987</v>
      </c>
      <c r="F123" s="364" t="s">
        <v>1175</v>
      </c>
      <c r="G123" s="364"/>
      <c r="H123" s="334"/>
      <c r="I123" s="334"/>
      <c r="J123" s="589"/>
      <c r="N123" s="576"/>
      <c r="O123" s="582" t="n">
        <f aca="false">O122</f>
        <v>0</v>
      </c>
    </row>
    <row r="124" customFormat="false" ht="43.15" hidden="false" customHeight="true" outlineLevel="0" collapsed="false">
      <c r="A124" s="616"/>
      <c r="B124" s="176"/>
      <c r="C124" s="596" t="s">
        <v>1176</v>
      </c>
      <c r="D124" s="309" t="s">
        <v>770</v>
      </c>
      <c r="E124" s="578" t="s">
        <v>109</v>
      </c>
      <c r="F124" s="364" t="s">
        <v>1177</v>
      </c>
      <c r="G124" s="364"/>
      <c r="H124" s="334"/>
      <c r="I124" s="334"/>
      <c r="J124" s="589"/>
      <c r="M124" s="569"/>
      <c r="N124" s="576" t="s">
        <v>1178</v>
      </c>
      <c r="O124" s="559" t="n">
        <f aca="false">'(2) Select&amp;Highlight'!AG129</f>
        <v>0</v>
      </c>
    </row>
    <row r="125" customFormat="false" ht="34.9" hidden="false" customHeight="true" outlineLevel="0" collapsed="false">
      <c r="A125" s="616"/>
      <c r="B125" s="176"/>
      <c r="C125" s="596"/>
      <c r="D125" s="309" t="s">
        <v>770</v>
      </c>
      <c r="E125" s="578" t="s">
        <v>131</v>
      </c>
      <c r="F125" s="614" t="s">
        <v>1179</v>
      </c>
      <c r="G125" s="614"/>
      <c r="H125" s="334"/>
      <c r="I125" s="334"/>
      <c r="J125" s="589"/>
      <c r="N125" s="576"/>
      <c r="O125" s="582" t="n">
        <f aca="false">O124</f>
        <v>0</v>
      </c>
    </row>
    <row r="126" customFormat="false" ht="18.6" hidden="false" customHeight="true" outlineLevel="0" collapsed="false">
      <c r="A126" s="616"/>
      <c r="B126" s="176"/>
      <c r="C126" s="596"/>
      <c r="D126" s="309" t="s">
        <v>770</v>
      </c>
      <c r="E126" s="578" t="s">
        <v>987</v>
      </c>
      <c r="F126" s="310" t="s">
        <v>1180</v>
      </c>
      <c r="G126" s="310"/>
      <c r="H126" s="334"/>
      <c r="I126" s="334"/>
      <c r="J126" s="589"/>
      <c r="N126" s="576"/>
      <c r="O126" s="582" t="n">
        <f aca="false">O125</f>
        <v>0</v>
      </c>
    </row>
    <row r="127" customFormat="false" ht="22.15" hidden="false" customHeight="true" outlineLevel="0" collapsed="false">
      <c r="A127" s="616"/>
      <c r="B127" s="176"/>
      <c r="C127" s="596"/>
      <c r="D127" s="309" t="s">
        <v>770</v>
      </c>
      <c r="E127" s="578" t="s">
        <v>987</v>
      </c>
      <c r="F127" s="364" t="s">
        <v>1181</v>
      </c>
      <c r="G127" s="364"/>
      <c r="H127" s="334"/>
      <c r="I127" s="334"/>
      <c r="J127" s="589"/>
      <c r="N127" s="576"/>
      <c r="O127" s="582" t="n">
        <f aca="false">O126</f>
        <v>0</v>
      </c>
    </row>
    <row r="128" customFormat="false" ht="22.15" hidden="false" customHeight="true" outlineLevel="0" collapsed="false">
      <c r="A128" s="616"/>
      <c r="B128" s="176"/>
      <c r="C128" s="596" t="s">
        <v>1182</v>
      </c>
      <c r="D128" s="309" t="s">
        <v>770</v>
      </c>
      <c r="E128" s="578" t="s">
        <v>109</v>
      </c>
      <c r="F128" s="364" t="s">
        <v>1183</v>
      </c>
      <c r="G128" s="364"/>
      <c r="H128" s="357"/>
      <c r="I128" s="357"/>
      <c r="J128" s="589"/>
      <c r="M128" s="569"/>
      <c r="N128" s="576" t="s">
        <v>1184</v>
      </c>
      <c r="O128" s="559" t="n">
        <f aca="false">'(2) Select&amp;Highlight'!AG132</f>
        <v>0</v>
      </c>
    </row>
    <row r="129" customFormat="false" ht="34.9" hidden="false" customHeight="true" outlineLevel="0" collapsed="false">
      <c r="A129" s="616"/>
      <c r="B129" s="176"/>
      <c r="C129" s="596"/>
      <c r="D129" s="309" t="s">
        <v>770</v>
      </c>
      <c r="E129" s="578" t="s">
        <v>109</v>
      </c>
      <c r="F129" s="614" t="s">
        <v>1185</v>
      </c>
      <c r="G129" s="614"/>
      <c r="H129" s="334"/>
      <c r="I129" s="334"/>
      <c r="J129" s="589"/>
      <c r="N129" s="576"/>
      <c r="O129" s="582" t="n">
        <f aca="false">O128</f>
        <v>0</v>
      </c>
    </row>
    <row r="130" customFormat="false" ht="19.15" hidden="false" customHeight="true" outlineLevel="0" collapsed="false">
      <c r="A130" s="616"/>
      <c r="B130" s="176"/>
      <c r="C130" s="596"/>
      <c r="D130" s="309" t="s">
        <v>770</v>
      </c>
      <c r="E130" s="578" t="s">
        <v>131</v>
      </c>
      <c r="F130" s="366" t="s">
        <v>1186</v>
      </c>
      <c r="G130" s="366"/>
      <c r="H130" s="334"/>
      <c r="I130" s="334"/>
      <c r="J130" s="589"/>
      <c r="N130" s="576"/>
      <c r="O130" s="582" t="n">
        <f aca="false">O129</f>
        <v>0</v>
      </c>
    </row>
    <row r="131" customFormat="false" ht="16.9" hidden="false" customHeight="true" outlineLevel="0" collapsed="false">
      <c r="A131" s="616"/>
      <c r="B131" s="176"/>
      <c r="C131" s="596"/>
      <c r="D131" s="309" t="s">
        <v>770</v>
      </c>
      <c r="E131" s="578" t="s">
        <v>131</v>
      </c>
      <c r="F131" s="624" t="s">
        <v>1187</v>
      </c>
      <c r="G131" s="364"/>
      <c r="H131" s="334"/>
      <c r="I131" s="334"/>
      <c r="J131" s="589"/>
      <c r="N131" s="576"/>
      <c r="O131" s="582" t="n">
        <f aca="false">O130</f>
        <v>0</v>
      </c>
    </row>
    <row r="132" customFormat="false" ht="32.45" hidden="false" customHeight="true" outlineLevel="0" collapsed="false">
      <c r="A132" s="616"/>
      <c r="B132" s="176"/>
      <c r="C132" s="596"/>
      <c r="D132" s="309" t="s">
        <v>770</v>
      </c>
      <c r="E132" s="578" t="s">
        <v>131</v>
      </c>
      <c r="F132" s="364" t="s">
        <v>1188</v>
      </c>
      <c r="G132" s="364"/>
      <c r="H132" s="334"/>
      <c r="I132" s="334"/>
      <c r="J132" s="589"/>
      <c r="N132" s="576"/>
      <c r="O132" s="582" t="n">
        <f aca="false">O131</f>
        <v>0</v>
      </c>
    </row>
    <row r="133" customFormat="false" ht="19.15" hidden="false" customHeight="true" outlineLevel="0" collapsed="false">
      <c r="A133" s="616"/>
      <c r="B133" s="176"/>
      <c r="C133" s="596"/>
      <c r="D133" s="320" t="s">
        <v>770</v>
      </c>
      <c r="E133" s="395" t="s">
        <v>987</v>
      </c>
      <c r="F133" s="625" t="s">
        <v>1189</v>
      </c>
      <c r="G133" s="310" t="s">
        <v>1190</v>
      </c>
      <c r="H133" s="593"/>
      <c r="I133" s="593"/>
      <c r="J133" s="589"/>
      <c r="N133" s="576"/>
      <c r="O133" s="582" t="n">
        <f aca="false">O132</f>
        <v>0</v>
      </c>
    </row>
    <row r="134" customFormat="false" ht="19.15" hidden="false" customHeight="true" outlineLevel="0" collapsed="false">
      <c r="A134" s="616"/>
      <c r="B134" s="176"/>
      <c r="C134" s="596"/>
      <c r="D134" s="320" t="s">
        <v>770</v>
      </c>
      <c r="E134" s="395" t="s">
        <v>987</v>
      </c>
      <c r="F134" s="625"/>
      <c r="G134" s="310" t="s">
        <v>1191</v>
      </c>
      <c r="H134" s="357"/>
      <c r="I134" s="357"/>
      <c r="J134" s="589"/>
      <c r="N134" s="576"/>
      <c r="O134" s="582" t="n">
        <f aca="false">O133</f>
        <v>0</v>
      </c>
    </row>
    <row r="135" customFormat="false" ht="19.15" hidden="false" customHeight="true" outlineLevel="0" collapsed="false">
      <c r="A135" s="616"/>
      <c r="B135" s="176"/>
      <c r="C135" s="596"/>
      <c r="D135" s="320" t="s">
        <v>770</v>
      </c>
      <c r="E135" s="395" t="s">
        <v>987</v>
      </c>
      <c r="F135" s="625"/>
      <c r="G135" s="310" t="s">
        <v>1192</v>
      </c>
      <c r="H135" s="357"/>
      <c r="I135" s="357"/>
      <c r="J135" s="589"/>
      <c r="N135" s="576"/>
      <c r="O135" s="582" t="n">
        <f aca="false">O134</f>
        <v>0</v>
      </c>
    </row>
    <row r="136" customFormat="false" ht="19.15" hidden="false" customHeight="true" outlineLevel="0" collapsed="false">
      <c r="A136" s="616"/>
      <c r="B136" s="176"/>
      <c r="C136" s="596"/>
      <c r="D136" s="320" t="s">
        <v>770</v>
      </c>
      <c r="E136" s="395" t="s">
        <v>987</v>
      </c>
      <c r="F136" s="625"/>
      <c r="G136" s="321" t="s">
        <v>1193</v>
      </c>
      <c r="H136" s="357"/>
      <c r="I136" s="357"/>
      <c r="J136" s="589"/>
      <c r="N136" s="576"/>
      <c r="O136" s="582" t="n">
        <f aca="false">O135</f>
        <v>0</v>
      </c>
    </row>
    <row r="137" customFormat="false" ht="58.9" hidden="false" customHeight="true" outlineLevel="0" collapsed="false">
      <c r="A137" s="616"/>
      <c r="B137" s="176"/>
      <c r="C137" s="596" t="s">
        <v>1194</v>
      </c>
      <c r="D137" s="309" t="s">
        <v>770</v>
      </c>
      <c r="E137" s="578" t="s">
        <v>109</v>
      </c>
      <c r="F137" s="364" t="s">
        <v>1195</v>
      </c>
      <c r="G137" s="364"/>
      <c r="H137" s="334"/>
      <c r="I137" s="334"/>
      <c r="J137" s="589"/>
      <c r="M137" s="569"/>
      <c r="N137" s="576" t="s">
        <v>1196</v>
      </c>
      <c r="O137" s="559" t="n">
        <f aca="false">'(2) Select&amp;Highlight'!AG136</f>
        <v>0</v>
      </c>
    </row>
    <row r="138" customFormat="false" ht="31.9" hidden="false" customHeight="true" outlineLevel="0" collapsed="false">
      <c r="A138" s="616"/>
      <c r="B138" s="176"/>
      <c r="C138" s="596"/>
      <c r="D138" s="309" t="s">
        <v>770</v>
      </c>
      <c r="E138" s="578" t="s">
        <v>109</v>
      </c>
      <c r="F138" s="614" t="s">
        <v>1197</v>
      </c>
      <c r="G138" s="614"/>
      <c r="H138" s="334"/>
      <c r="I138" s="334"/>
      <c r="J138" s="589"/>
      <c r="N138" s="576"/>
      <c r="O138" s="582" t="n">
        <f aca="false">O137</f>
        <v>0</v>
      </c>
    </row>
    <row r="139" customFormat="false" ht="28.9" hidden="false" customHeight="true" outlineLevel="0" collapsed="false">
      <c r="A139" s="616"/>
      <c r="B139" s="176"/>
      <c r="C139" s="596"/>
      <c r="D139" s="309" t="s">
        <v>770</v>
      </c>
      <c r="E139" s="578" t="s">
        <v>131</v>
      </c>
      <c r="F139" s="364" t="s">
        <v>1198</v>
      </c>
      <c r="G139" s="364"/>
      <c r="H139" s="334"/>
      <c r="I139" s="334"/>
      <c r="J139" s="589"/>
      <c r="N139" s="576"/>
      <c r="O139" s="582" t="n">
        <f aca="false">O138</f>
        <v>0</v>
      </c>
    </row>
    <row r="140" customFormat="false" ht="28.9" hidden="false" customHeight="true" outlineLevel="0" collapsed="false">
      <c r="A140" s="616"/>
      <c r="B140" s="176"/>
      <c r="C140" s="596"/>
      <c r="D140" s="309" t="s">
        <v>770</v>
      </c>
      <c r="E140" s="578" t="s">
        <v>131</v>
      </c>
      <c r="F140" s="364" t="s">
        <v>1199</v>
      </c>
      <c r="G140" s="364"/>
      <c r="H140" s="334"/>
      <c r="I140" s="334"/>
      <c r="J140" s="589"/>
      <c r="N140" s="576"/>
      <c r="O140" s="582" t="n">
        <f aca="false">O139</f>
        <v>0</v>
      </c>
    </row>
    <row r="141" customFormat="false" ht="45" hidden="false" customHeight="true" outlineLevel="0" collapsed="false">
      <c r="A141" s="616"/>
      <c r="B141" s="176"/>
      <c r="C141" s="596"/>
      <c r="D141" s="309" t="s">
        <v>770</v>
      </c>
      <c r="E141" s="613" t="s">
        <v>131</v>
      </c>
      <c r="F141" s="614" t="s">
        <v>1200</v>
      </c>
      <c r="G141" s="614"/>
      <c r="H141" s="334"/>
      <c r="I141" s="334"/>
      <c r="J141" s="589"/>
      <c r="N141" s="576"/>
      <c r="O141" s="582" t="n">
        <f aca="false">O140</f>
        <v>0</v>
      </c>
    </row>
    <row r="142" customFormat="false" ht="29.45" hidden="false" customHeight="true" outlineLevel="0" collapsed="false">
      <c r="A142" s="616"/>
      <c r="B142" s="176"/>
      <c r="C142" s="596"/>
      <c r="D142" s="320" t="s">
        <v>770</v>
      </c>
      <c r="E142" s="395" t="s">
        <v>987</v>
      </c>
      <c r="F142" s="366" t="s">
        <v>1201</v>
      </c>
      <c r="G142" s="366"/>
      <c r="H142" s="334"/>
      <c r="I142" s="334"/>
      <c r="J142" s="589"/>
      <c r="N142" s="576"/>
      <c r="O142" s="582" t="n">
        <f aca="false">O141</f>
        <v>0</v>
      </c>
    </row>
    <row r="143" customFormat="false" ht="23.45" hidden="false" customHeight="true" outlineLevel="0" collapsed="false">
      <c r="A143" s="616"/>
      <c r="B143" s="176"/>
      <c r="C143" s="596"/>
      <c r="D143" s="320" t="s">
        <v>770</v>
      </c>
      <c r="E143" s="395" t="s">
        <v>987</v>
      </c>
      <c r="F143" s="363"/>
      <c r="G143" s="364" t="s">
        <v>1202</v>
      </c>
      <c r="H143" s="357"/>
      <c r="I143" s="357"/>
      <c r="J143" s="589"/>
      <c r="N143" s="576"/>
      <c r="O143" s="582" t="n">
        <f aca="false">O142</f>
        <v>0</v>
      </c>
    </row>
    <row r="144" customFormat="false" ht="19.9" hidden="false" customHeight="true" outlineLevel="0" collapsed="false">
      <c r="A144" s="616"/>
      <c r="B144" s="176"/>
      <c r="C144" s="596"/>
      <c r="D144" s="309" t="s">
        <v>770</v>
      </c>
      <c r="E144" s="578" t="s">
        <v>987</v>
      </c>
      <c r="F144" s="364" t="s">
        <v>1203</v>
      </c>
      <c r="G144" s="364"/>
      <c r="H144" s="334"/>
      <c r="I144" s="334"/>
      <c r="J144" s="589"/>
      <c r="N144" s="576"/>
      <c r="O144" s="582" t="n">
        <f aca="false">O143</f>
        <v>0</v>
      </c>
    </row>
    <row r="145" customFormat="false" ht="17.45" hidden="false" customHeight="true" outlineLevel="0" collapsed="false">
      <c r="A145" s="616"/>
      <c r="B145" s="176"/>
      <c r="C145" s="596" t="s">
        <v>1204</v>
      </c>
      <c r="D145" s="309" t="s">
        <v>770</v>
      </c>
      <c r="E145" s="578" t="s">
        <v>987</v>
      </c>
      <c r="F145" s="364" t="s">
        <v>1205</v>
      </c>
      <c r="G145" s="364"/>
      <c r="H145" s="334"/>
      <c r="I145" s="334"/>
      <c r="J145" s="589"/>
      <c r="M145" s="569"/>
      <c r="N145" s="576" t="s">
        <v>1206</v>
      </c>
      <c r="O145" s="559" t="n">
        <f aca="false">'(2) Select&amp;Highlight'!AG139</f>
        <v>0</v>
      </c>
    </row>
    <row r="146" customFormat="false" ht="17.45" hidden="false" customHeight="true" outlineLevel="0" collapsed="false">
      <c r="A146" s="616"/>
      <c r="B146" s="176"/>
      <c r="C146" s="596"/>
      <c r="D146" s="309" t="s">
        <v>770</v>
      </c>
      <c r="E146" s="578" t="s">
        <v>987</v>
      </c>
      <c r="F146" s="364" t="s">
        <v>1207</v>
      </c>
      <c r="G146" s="364"/>
      <c r="H146" s="334"/>
      <c r="I146" s="334"/>
      <c r="J146" s="589"/>
      <c r="N146" s="576"/>
      <c r="O146" s="582" t="n">
        <f aca="false">O145</f>
        <v>0</v>
      </c>
    </row>
    <row r="147" customFormat="false" ht="17.45" hidden="false" customHeight="true" outlineLevel="0" collapsed="false">
      <c r="A147" s="616"/>
      <c r="B147" s="176"/>
      <c r="C147" s="596"/>
      <c r="D147" s="309" t="s">
        <v>770</v>
      </c>
      <c r="E147" s="578" t="s">
        <v>987</v>
      </c>
      <c r="F147" s="364" t="s">
        <v>1208</v>
      </c>
      <c r="G147" s="364"/>
      <c r="H147" s="334"/>
      <c r="I147" s="334"/>
      <c r="J147" s="589"/>
      <c r="N147" s="576"/>
      <c r="O147" s="582" t="n">
        <f aca="false">O146</f>
        <v>0</v>
      </c>
    </row>
    <row r="148" customFormat="false" ht="19.15" hidden="false" customHeight="true" outlineLevel="0" collapsed="false">
      <c r="A148" s="616"/>
      <c r="B148" s="176"/>
      <c r="C148" s="596" t="s">
        <v>1209</v>
      </c>
      <c r="D148" s="309" t="s">
        <v>770</v>
      </c>
      <c r="E148" s="578" t="s">
        <v>131</v>
      </c>
      <c r="F148" s="600" t="s">
        <v>1210</v>
      </c>
      <c r="G148" s="312" t="s">
        <v>1211</v>
      </c>
      <c r="H148" s="334"/>
      <c r="I148" s="334"/>
      <c r="J148" s="589"/>
      <c r="M148" s="569"/>
      <c r="N148" s="576" t="s">
        <v>1212</v>
      </c>
      <c r="O148" s="559" t="n">
        <f aca="false">'(2) Select&amp;Highlight'!AG143</f>
        <v>0</v>
      </c>
    </row>
    <row r="149" customFormat="false" ht="18.6" hidden="false" customHeight="true" outlineLevel="0" collapsed="false">
      <c r="A149" s="616"/>
      <c r="B149" s="176"/>
      <c r="C149" s="596"/>
      <c r="D149" s="309" t="s">
        <v>770</v>
      </c>
      <c r="E149" s="578" t="s">
        <v>131</v>
      </c>
      <c r="F149" s="600"/>
      <c r="G149" s="312" t="s">
        <v>1213</v>
      </c>
      <c r="H149" s="334"/>
      <c r="I149" s="334"/>
      <c r="J149" s="589"/>
      <c r="N149" s="576"/>
      <c r="O149" s="582" t="n">
        <f aca="false">O148</f>
        <v>0</v>
      </c>
    </row>
    <row r="150" customFormat="false" ht="18" hidden="false" customHeight="true" outlineLevel="0" collapsed="false">
      <c r="A150" s="616"/>
      <c r="B150" s="176"/>
      <c r="C150" s="596"/>
      <c r="D150" s="309" t="s">
        <v>770</v>
      </c>
      <c r="E150" s="578" t="s">
        <v>131</v>
      </c>
      <c r="F150" s="600"/>
      <c r="G150" s="312" t="s">
        <v>1214</v>
      </c>
      <c r="H150" s="334"/>
      <c r="I150" s="334"/>
      <c r="J150" s="589"/>
      <c r="N150" s="576"/>
      <c r="O150" s="582" t="n">
        <f aca="false">O149</f>
        <v>0</v>
      </c>
    </row>
    <row r="151" customFormat="false" ht="33" hidden="false" customHeight="true" outlineLevel="0" collapsed="false">
      <c r="A151" s="616"/>
      <c r="B151" s="176"/>
      <c r="C151" s="596"/>
      <c r="D151" s="309" t="s">
        <v>770</v>
      </c>
      <c r="E151" s="578" t="s">
        <v>987</v>
      </c>
      <c r="F151" s="364" t="s">
        <v>1215</v>
      </c>
      <c r="G151" s="364"/>
      <c r="H151" s="334"/>
      <c r="I151" s="334"/>
      <c r="J151" s="589"/>
      <c r="N151" s="576"/>
      <c r="O151" s="582" t="n">
        <f aca="false">O150</f>
        <v>0</v>
      </c>
    </row>
    <row r="152" customFormat="false" ht="34.9" hidden="false" customHeight="true" outlineLevel="0" collapsed="false">
      <c r="A152" s="616"/>
      <c r="B152" s="176" t="s">
        <v>1216</v>
      </c>
      <c r="C152" s="596" t="s">
        <v>1217</v>
      </c>
      <c r="D152" s="309" t="s">
        <v>770</v>
      </c>
      <c r="E152" s="578" t="s">
        <v>109</v>
      </c>
      <c r="F152" s="364" t="s">
        <v>1218</v>
      </c>
      <c r="G152" s="364"/>
      <c r="H152" s="334"/>
      <c r="I152" s="334"/>
      <c r="J152" s="589"/>
      <c r="M152" s="569"/>
      <c r="N152" s="576" t="s">
        <v>1219</v>
      </c>
      <c r="O152" s="559" t="n">
        <f aca="false">'(2) Select&amp;Highlight'!AG146</f>
        <v>0</v>
      </c>
    </row>
    <row r="153" customFormat="false" ht="18.6" hidden="false" customHeight="true" outlineLevel="0" collapsed="false">
      <c r="A153" s="616"/>
      <c r="B153" s="176"/>
      <c r="C153" s="596"/>
      <c r="D153" s="309" t="s">
        <v>770</v>
      </c>
      <c r="E153" s="578" t="s">
        <v>131</v>
      </c>
      <c r="F153" s="364" t="s">
        <v>1220</v>
      </c>
      <c r="G153" s="364"/>
      <c r="H153" s="334"/>
      <c r="I153" s="334"/>
      <c r="J153" s="589"/>
      <c r="N153" s="576"/>
      <c r="O153" s="582" t="n">
        <f aca="false">O152</f>
        <v>0</v>
      </c>
    </row>
    <row r="154" customFormat="false" ht="20.45" hidden="false" customHeight="true" outlineLevel="0" collapsed="false">
      <c r="A154" s="616"/>
      <c r="B154" s="176"/>
      <c r="C154" s="596"/>
      <c r="D154" s="309" t="s">
        <v>770</v>
      </c>
      <c r="E154" s="578" t="s">
        <v>987</v>
      </c>
      <c r="F154" s="364" t="s">
        <v>1221</v>
      </c>
      <c r="G154" s="364"/>
      <c r="H154" s="334"/>
      <c r="I154" s="334"/>
      <c r="J154" s="589"/>
      <c r="N154" s="576"/>
      <c r="O154" s="582" t="n">
        <f aca="false">O153</f>
        <v>0</v>
      </c>
    </row>
    <row r="155" customFormat="false" ht="17.45" hidden="false" customHeight="true" outlineLevel="0" collapsed="false">
      <c r="A155" s="616"/>
      <c r="B155" s="176"/>
      <c r="C155" s="596" t="s">
        <v>1222</v>
      </c>
      <c r="D155" s="320" t="s">
        <v>770</v>
      </c>
      <c r="E155" s="395" t="s">
        <v>131</v>
      </c>
      <c r="F155" s="366" t="s">
        <v>1223</v>
      </c>
      <c r="G155" s="366"/>
      <c r="H155" s="334"/>
      <c r="I155" s="334"/>
      <c r="J155" s="589"/>
      <c r="M155" s="569"/>
      <c r="N155" s="576" t="s">
        <v>1224</v>
      </c>
      <c r="O155" s="559" t="n">
        <f aca="false">'(2) Select&amp;Highlight'!AG149</f>
        <v>0</v>
      </c>
    </row>
    <row r="156" customFormat="false" ht="31.9" hidden="false" customHeight="true" outlineLevel="0" collapsed="false">
      <c r="A156" s="616"/>
      <c r="B156" s="176"/>
      <c r="C156" s="596"/>
      <c r="D156" s="320" t="s">
        <v>770</v>
      </c>
      <c r="E156" s="395" t="s">
        <v>131</v>
      </c>
      <c r="F156" s="363"/>
      <c r="G156" s="310" t="s">
        <v>1225</v>
      </c>
      <c r="H156" s="357"/>
      <c r="I156" s="357"/>
      <c r="J156" s="589"/>
      <c r="N156" s="576"/>
      <c r="O156" s="582" t="n">
        <f aca="false">O155</f>
        <v>0</v>
      </c>
    </row>
    <row r="157" customFormat="false" ht="28.9" hidden="false" customHeight="true" outlineLevel="0" collapsed="false">
      <c r="A157" s="616"/>
      <c r="B157" s="176"/>
      <c r="C157" s="596"/>
      <c r="D157" s="320" t="s">
        <v>770</v>
      </c>
      <c r="E157" s="395" t="s">
        <v>131</v>
      </c>
      <c r="F157" s="366" t="s">
        <v>1226</v>
      </c>
      <c r="G157" s="366"/>
      <c r="H157" s="334"/>
      <c r="I157" s="334"/>
      <c r="J157" s="589"/>
      <c r="N157" s="576"/>
      <c r="O157" s="582" t="n">
        <f aca="false">O156</f>
        <v>0</v>
      </c>
    </row>
    <row r="158" customFormat="false" ht="18" hidden="false" customHeight="true" outlineLevel="0" collapsed="false">
      <c r="A158" s="616"/>
      <c r="B158" s="176"/>
      <c r="C158" s="596"/>
      <c r="D158" s="320" t="s">
        <v>770</v>
      </c>
      <c r="E158" s="395" t="s">
        <v>131</v>
      </c>
      <c r="F158" s="363"/>
      <c r="G158" s="310" t="s">
        <v>1227</v>
      </c>
      <c r="H158" s="357"/>
      <c r="I158" s="357"/>
      <c r="J158" s="589"/>
      <c r="N158" s="576"/>
      <c r="O158" s="582" t="n">
        <f aca="false">O157</f>
        <v>0</v>
      </c>
    </row>
    <row r="159" customFormat="false" ht="15" hidden="false" customHeight="true" outlineLevel="0" collapsed="false">
      <c r="A159" s="616"/>
      <c r="B159" s="176"/>
      <c r="C159" s="596"/>
      <c r="D159" s="320" t="s">
        <v>770</v>
      </c>
      <c r="E159" s="395" t="s">
        <v>987</v>
      </c>
      <c r="F159" s="626" t="s">
        <v>1228</v>
      </c>
      <c r="G159" s="310" t="s">
        <v>1229</v>
      </c>
      <c r="H159" s="334"/>
      <c r="I159" s="334"/>
      <c r="J159" s="589"/>
      <c r="N159" s="576"/>
      <c r="O159" s="582" t="n">
        <f aca="false">O158</f>
        <v>0</v>
      </c>
    </row>
    <row r="160" customFormat="false" ht="15" hidden="false" customHeight="true" outlineLevel="0" collapsed="false">
      <c r="A160" s="616"/>
      <c r="B160" s="176"/>
      <c r="C160" s="596"/>
      <c r="D160" s="320" t="s">
        <v>770</v>
      </c>
      <c r="E160" s="395" t="s">
        <v>987</v>
      </c>
      <c r="F160" s="626"/>
      <c r="G160" s="310" t="s">
        <v>1230</v>
      </c>
      <c r="H160" s="334"/>
      <c r="I160" s="334"/>
      <c r="J160" s="589"/>
      <c r="N160" s="576"/>
      <c r="O160" s="582" t="n">
        <f aca="false">O159</f>
        <v>0</v>
      </c>
    </row>
    <row r="161" customFormat="false" ht="15" hidden="false" customHeight="true" outlineLevel="0" collapsed="false">
      <c r="A161" s="616"/>
      <c r="B161" s="176"/>
      <c r="C161" s="596"/>
      <c r="D161" s="320" t="s">
        <v>770</v>
      </c>
      <c r="E161" s="395" t="s">
        <v>987</v>
      </c>
      <c r="F161" s="626"/>
      <c r="G161" s="342" t="s">
        <v>1231</v>
      </c>
      <c r="H161" s="334"/>
      <c r="I161" s="334"/>
      <c r="J161" s="589"/>
      <c r="N161" s="576"/>
      <c r="O161" s="582" t="n">
        <f aca="false">O160</f>
        <v>0</v>
      </c>
    </row>
    <row r="162" customFormat="false" ht="15" hidden="false" customHeight="true" outlineLevel="0" collapsed="false">
      <c r="A162" s="616"/>
      <c r="B162" s="176"/>
      <c r="C162" s="596"/>
      <c r="D162" s="320" t="s">
        <v>770</v>
      </c>
      <c r="E162" s="395" t="s">
        <v>987</v>
      </c>
      <c r="F162" s="626"/>
      <c r="G162" s="310" t="s">
        <v>1232</v>
      </c>
      <c r="H162" s="334"/>
      <c r="I162" s="334"/>
      <c r="J162" s="589"/>
      <c r="N162" s="576"/>
      <c r="O162" s="582" t="n">
        <f aca="false">O161</f>
        <v>0</v>
      </c>
    </row>
    <row r="163" customFormat="false" ht="25.5" hidden="false" customHeight="false" outlineLevel="0" collapsed="false">
      <c r="A163" s="616"/>
      <c r="B163" s="176"/>
      <c r="C163" s="596"/>
      <c r="D163" s="320" t="s">
        <v>770</v>
      </c>
      <c r="E163" s="395" t="s">
        <v>987</v>
      </c>
      <c r="F163" s="626"/>
      <c r="G163" s="310" t="s">
        <v>1233</v>
      </c>
      <c r="H163" s="334"/>
      <c r="I163" s="334"/>
      <c r="J163" s="589"/>
      <c r="N163" s="576"/>
      <c r="O163" s="582" t="n">
        <f aca="false">O162</f>
        <v>0</v>
      </c>
    </row>
    <row r="164" customFormat="false" ht="14.1" hidden="false" customHeight="true" outlineLevel="0" collapsed="false">
      <c r="A164" s="616"/>
      <c r="B164" s="176"/>
      <c r="C164" s="596"/>
      <c r="D164" s="320" t="s">
        <v>770</v>
      </c>
      <c r="E164" s="395" t="s">
        <v>987</v>
      </c>
      <c r="F164" s="626"/>
      <c r="G164" s="310" t="s">
        <v>562</v>
      </c>
      <c r="H164" s="334"/>
      <c r="I164" s="334"/>
      <c r="J164" s="589"/>
      <c r="N164" s="576"/>
      <c r="O164" s="582" t="n">
        <f aca="false">O163</f>
        <v>0</v>
      </c>
    </row>
    <row r="165" customFormat="false" ht="14.1" hidden="false" customHeight="true" outlineLevel="0" collapsed="false">
      <c r="A165" s="616"/>
      <c r="B165" s="176"/>
      <c r="C165" s="596"/>
      <c r="D165" s="320" t="s">
        <v>770</v>
      </c>
      <c r="E165" s="395" t="s">
        <v>987</v>
      </c>
      <c r="F165" s="626"/>
      <c r="G165" s="342" t="s">
        <v>563</v>
      </c>
      <c r="H165" s="334"/>
      <c r="I165" s="334"/>
      <c r="J165" s="589"/>
      <c r="N165" s="576"/>
      <c r="O165" s="582" t="n">
        <f aca="false">O164</f>
        <v>0</v>
      </c>
    </row>
    <row r="166" customFormat="false" ht="14.1" hidden="false" customHeight="true" outlineLevel="0" collapsed="false">
      <c r="A166" s="616"/>
      <c r="B166" s="176"/>
      <c r="C166" s="596"/>
      <c r="D166" s="320" t="s">
        <v>770</v>
      </c>
      <c r="E166" s="395" t="s">
        <v>987</v>
      </c>
      <c r="F166" s="626"/>
      <c r="G166" s="342" t="s">
        <v>564</v>
      </c>
      <c r="H166" s="334"/>
      <c r="I166" s="334"/>
      <c r="J166" s="589"/>
      <c r="N166" s="576"/>
      <c r="O166" s="582" t="n">
        <f aca="false">O165</f>
        <v>0</v>
      </c>
    </row>
    <row r="167" customFormat="false" ht="14.1" hidden="false" customHeight="true" outlineLevel="0" collapsed="false">
      <c r="A167" s="616"/>
      <c r="B167" s="176"/>
      <c r="C167" s="596"/>
      <c r="D167" s="320" t="s">
        <v>770</v>
      </c>
      <c r="E167" s="395" t="s">
        <v>987</v>
      </c>
      <c r="F167" s="626"/>
      <c r="G167" s="312" t="s">
        <v>565</v>
      </c>
      <c r="H167" s="334"/>
      <c r="I167" s="334"/>
      <c r="J167" s="589"/>
      <c r="N167" s="576"/>
      <c r="O167" s="582" t="n">
        <f aca="false">O166</f>
        <v>0</v>
      </c>
    </row>
    <row r="168" customFormat="false" ht="27.6" hidden="false" customHeight="true" outlineLevel="0" collapsed="false">
      <c r="A168" s="616"/>
      <c r="B168" s="176"/>
      <c r="C168" s="596"/>
      <c r="D168" s="320" t="s">
        <v>770</v>
      </c>
      <c r="E168" s="395" t="s">
        <v>987</v>
      </c>
      <c r="F168" s="626"/>
      <c r="G168" s="312" t="s">
        <v>567</v>
      </c>
      <c r="H168" s="334"/>
      <c r="I168" s="334"/>
      <c r="J168" s="589"/>
      <c r="N168" s="576"/>
      <c r="O168" s="582" t="n">
        <f aca="false">O167</f>
        <v>0</v>
      </c>
    </row>
    <row r="169" customFormat="false" ht="25.5" hidden="false" customHeight="false" outlineLevel="0" collapsed="false">
      <c r="A169" s="616"/>
      <c r="B169" s="176"/>
      <c r="C169" s="596"/>
      <c r="D169" s="320" t="s">
        <v>770</v>
      </c>
      <c r="E169" s="395" t="s">
        <v>987</v>
      </c>
      <c r="F169" s="626"/>
      <c r="G169" s="312" t="s">
        <v>1234</v>
      </c>
      <c r="H169" s="334"/>
      <c r="I169" s="334"/>
      <c r="J169" s="589"/>
      <c r="N169" s="576"/>
      <c r="O169" s="582" t="n">
        <f aca="false">O168</f>
        <v>0</v>
      </c>
    </row>
    <row r="170" customFormat="false" ht="18" hidden="false" customHeight="true" outlineLevel="0" collapsed="false">
      <c r="A170" s="616"/>
      <c r="B170" s="176"/>
      <c r="C170" s="596"/>
      <c r="D170" s="320" t="s">
        <v>770</v>
      </c>
      <c r="E170" s="395" t="s">
        <v>987</v>
      </c>
      <c r="F170" s="626"/>
      <c r="G170" s="338" t="s">
        <v>1235</v>
      </c>
      <c r="H170" s="334"/>
      <c r="I170" s="334"/>
      <c r="J170" s="589"/>
      <c r="N170" s="576"/>
      <c r="O170" s="582" t="n">
        <f aca="false">O169</f>
        <v>0</v>
      </c>
    </row>
    <row r="171" customFormat="false" ht="30" hidden="false" customHeight="true" outlineLevel="0" collapsed="false">
      <c r="A171" s="616"/>
      <c r="B171" s="176"/>
      <c r="C171" s="596"/>
      <c r="D171" s="320" t="s">
        <v>770</v>
      </c>
      <c r="E171" s="395" t="s">
        <v>987</v>
      </c>
      <c r="F171" s="626"/>
      <c r="G171" s="338" t="s">
        <v>1236</v>
      </c>
      <c r="H171" s="334"/>
      <c r="I171" s="334"/>
      <c r="J171" s="589"/>
      <c r="N171" s="576"/>
      <c r="O171" s="582" t="n">
        <f aca="false">O170</f>
        <v>0</v>
      </c>
    </row>
    <row r="172" customFormat="false" ht="27.6" hidden="false" customHeight="true" outlineLevel="0" collapsed="false">
      <c r="A172" s="616"/>
      <c r="B172" s="176"/>
      <c r="C172" s="596"/>
      <c r="D172" s="320" t="s">
        <v>770</v>
      </c>
      <c r="E172" s="395" t="s">
        <v>987</v>
      </c>
      <c r="F172" s="626"/>
      <c r="G172" s="338" t="s">
        <v>1237</v>
      </c>
      <c r="H172" s="334"/>
      <c r="I172" s="334"/>
      <c r="J172" s="589"/>
      <c r="N172" s="576"/>
      <c r="O172" s="582" t="n">
        <f aca="false">O171</f>
        <v>0</v>
      </c>
    </row>
    <row r="173" customFormat="false" ht="23.45" hidden="false" customHeight="true" outlineLevel="0" collapsed="false">
      <c r="A173" s="616"/>
      <c r="B173" s="176"/>
      <c r="C173" s="596"/>
      <c r="D173" s="309" t="s">
        <v>770</v>
      </c>
      <c r="E173" s="578" t="s">
        <v>987</v>
      </c>
      <c r="F173" s="364" t="s">
        <v>1238</v>
      </c>
      <c r="G173" s="364"/>
      <c r="H173" s="334"/>
      <c r="I173" s="334"/>
      <c r="J173" s="589"/>
      <c r="N173" s="576"/>
      <c r="O173" s="582" t="n">
        <f aca="false">O172</f>
        <v>0</v>
      </c>
    </row>
    <row r="174" customFormat="false" ht="30" hidden="false" customHeight="true" outlineLevel="0" collapsed="false">
      <c r="A174" s="616"/>
      <c r="B174" s="176"/>
      <c r="C174" s="596"/>
      <c r="D174" s="320" t="s">
        <v>770</v>
      </c>
      <c r="E174" s="395" t="s">
        <v>987</v>
      </c>
      <c r="F174" s="366" t="s">
        <v>1239</v>
      </c>
      <c r="G174" s="366"/>
      <c r="H174" s="334"/>
      <c r="I174" s="334"/>
      <c r="J174" s="589"/>
      <c r="N174" s="576"/>
      <c r="O174" s="582" t="n">
        <f aca="false">O173</f>
        <v>0</v>
      </c>
    </row>
    <row r="175" customFormat="false" ht="30" hidden="false" customHeight="true" outlineLevel="0" collapsed="false">
      <c r="A175" s="616"/>
      <c r="B175" s="176"/>
      <c r="C175" s="596"/>
      <c r="D175" s="320" t="s">
        <v>770</v>
      </c>
      <c r="E175" s="395" t="s">
        <v>987</v>
      </c>
      <c r="F175" s="363"/>
      <c r="G175" s="310" t="s">
        <v>1240</v>
      </c>
      <c r="H175" s="357"/>
      <c r="I175" s="357"/>
      <c r="J175" s="589"/>
      <c r="N175" s="576"/>
      <c r="O175" s="582" t="n">
        <f aca="false">O174</f>
        <v>0</v>
      </c>
    </row>
    <row r="176" customFormat="false" ht="55.15" hidden="false" customHeight="true" outlineLevel="0" collapsed="false">
      <c r="A176" s="616"/>
      <c r="B176" s="176"/>
      <c r="C176" s="596" t="s">
        <v>1241</v>
      </c>
      <c r="D176" s="309" t="s">
        <v>770</v>
      </c>
      <c r="E176" s="578" t="s">
        <v>131</v>
      </c>
      <c r="F176" s="364" t="s">
        <v>1242</v>
      </c>
      <c r="G176" s="364"/>
      <c r="H176" s="334"/>
      <c r="I176" s="334"/>
      <c r="J176" s="589"/>
      <c r="M176" s="569"/>
      <c r="N176" s="576" t="s">
        <v>1243</v>
      </c>
      <c r="O176" s="559" t="n">
        <f aca="false">'(2) Select&amp;Highlight'!AG152</f>
        <v>0</v>
      </c>
    </row>
    <row r="177" customFormat="false" ht="33.6" hidden="false" customHeight="true" outlineLevel="0" collapsed="false">
      <c r="A177" s="616"/>
      <c r="B177" s="176"/>
      <c r="C177" s="596"/>
      <c r="D177" s="309" t="s">
        <v>770</v>
      </c>
      <c r="E177" s="578" t="s">
        <v>987</v>
      </c>
      <c r="F177" s="364" t="s">
        <v>1244</v>
      </c>
      <c r="G177" s="364"/>
      <c r="H177" s="334"/>
      <c r="I177" s="334"/>
      <c r="J177" s="589"/>
      <c r="N177" s="576"/>
      <c r="O177" s="582" t="n">
        <f aca="false">O176</f>
        <v>0</v>
      </c>
    </row>
    <row r="178" customFormat="false" ht="45.6" hidden="false" customHeight="true" outlineLevel="0" collapsed="false">
      <c r="A178" s="616"/>
      <c r="B178" s="176"/>
      <c r="C178" s="596" t="s">
        <v>1245</v>
      </c>
      <c r="D178" s="309" t="s">
        <v>770</v>
      </c>
      <c r="E178" s="578" t="s">
        <v>987</v>
      </c>
      <c r="F178" s="364" t="s">
        <v>1246</v>
      </c>
      <c r="G178" s="364"/>
      <c r="H178" s="334"/>
      <c r="I178" s="334"/>
      <c r="J178" s="589"/>
      <c r="M178" s="569"/>
      <c r="N178" s="576" t="s">
        <v>1247</v>
      </c>
      <c r="O178" s="559" t="n">
        <f aca="false">'(2) Select&amp;Highlight'!AG155</f>
        <v>0</v>
      </c>
    </row>
    <row r="179" customFormat="false" ht="31.9" hidden="false" customHeight="true" outlineLevel="0" collapsed="false">
      <c r="A179" s="616"/>
      <c r="B179" s="176"/>
      <c r="C179" s="596" t="s">
        <v>1248</v>
      </c>
      <c r="D179" s="309" t="s">
        <v>770</v>
      </c>
      <c r="E179" s="578" t="s">
        <v>109</v>
      </c>
      <c r="F179" s="364" t="s">
        <v>1249</v>
      </c>
      <c r="G179" s="364"/>
      <c r="H179" s="334"/>
      <c r="I179" s="334"/>
      <c r="J179" s="589"/>
      <c r="M179" s="569"/>
      <c r="N179" s="576" t="s">
        <v>1250</v>
      </c>
      <c r="O179" s="559" t="n">
        <f aca="false">'(2) Select&amp;Highlight'!AG158</f>
        <v>0</v>
      </c>
    </row>
    <row r="180" customFormat="false" ht="31.15" hidden="false" customHeight="true" outlineLevel="0" collapsed="false">
      <c r="A180" s="616"/>
      <c r="B180" s="176"/>
      <c r="C180" s="596"/>
      <c r="D180" s="309" t="s">
        <v>770</v>
      </c>
      <c r="E180" s="578" t="s">
        <v>131</v>
      </c>
      <c r="F180" s="364" t="s">
        <v>1251</v>
      </c>
      <c r="G180" s="364"/>
      <c r="H180" s="334"/>
      <c r="I180" s="334"/>
      <c r="J180" s="589"/>
      <c r="N180" s="576"/>
      <c r="O180" s="582" t="n">
        <f aca="false">O179</f>
        <v>0</v>
      </c>
    </row>
    <row r="181" customFormat="false" ht="21.6" hidden="false" customHeight="true" outlineLevel="0" collapsed="false">
      <c r="A181" s="616"/>
      <c r="B181" s="176"/>
      <c r="C181" s="596"/>
      <c r="D181" s="309" t="s">
        <v>770</v>
      </c>
      <c r="E181" s="578" t="s">
        <v>987</v>
      </c>
      <c r="F181" s="495" t="s">
        <v>1252</v>
      </c>
      <c r="G181" s="627"/>
      <c r="H181" s="334"/>
      <c r="I181" s="334"/>
      <c r="J181" s="589"/>
      <c r="N181" s="576"/>
      <c r="O181" s="582" t="n">
        <f aca="false">O180</f>
        <v>0</v>
      </c>
    </row>
    <row r="182" customFormat="false" ht="46.15" hidden="false" customHeight="true" outlineLevel="0" collapsed="false">
      <c r="A182" s="616"/>
      <c r="B182" s="176"/>
      <c r="C182" s="596"/>
      <c r="D182" s="309" t="s">
        <v>770</v>
      </c>
      <c r="E182" s="578" t="s">
        <v>987</v>
      </c>
      <c r="F182" s="364" t="s">
        <v>1253</v>
      </c>
      <c r="G182" s="364"/>
      <c r="H182" s="334"/>
      <c r="I182" s="334"/>
      <c r="J182" s="589"/>
      <c r="N182" s="576"/>
      <c r="O182" s="582" t="n">
        <f aca="false">O181</f>
        <v>0</v>
      </c>
    </row>
    <row r="183" customFormat="false" ht="59.45" hidden="false" customHeight="true" outlineLevel="0" collapsed="false">
      <c r="A183" s="616"/>
      <c r="B183" s="597" t="s">
        <v>1254</v>
      </c>
      <c r="C183" s="596" t="s">
        <v>1255</v>
      </c>
      <c r="D183" s="309" t="s">
        <v>770</v>
      </c>
      <c r="E183" s="578" t="s">
        <v>131</v>
      </c>
      <c r="F183" s="364" t="s">
        <v>1256</v>
      </c>
      <c r="G183" s="364"/>
      <c r="H183" s="334"/>
      <c r="I183" s="334"/>
      <c r="J183" s="589"/>
      <c r="M183" s="569"/>
      <c r="N183" s="576" t="s">
        <v>1257</v>
      </c>
      <c r="O183" s="559" t="n">
        <f aca="false">'(2) Select&amp;Highlight'!AG161</f>
        <v>0</v>
      </c>
    </row>
    <row r="184" customFormat="false" ht="33.6" hidden="false" customHeight="true" outlineLevel="0" collapsed="false">
      <c r="A184" s="616"/>
      <c r="B184" s="597"/>
      <c r="C184" s="596"/>
      <c r="D184" s="309" t="s">
        <v>770</v>
      </c>
      <c r="E184" s="578" t="s">
        <v>987</v>
      </c>
      <c r="F184" s="364" t="s">
        <v>1258</v>
      </c>
      <c r="G184" s="364"/>
      <c r="H184" s="334"/>
      <c r="I184" s="334"/>
      <c r="J184" s="589"/>
      <c r="N184" s="576"/>
      <c r="O184" s="582" t="n">
        <f aca="false">O183</f>
        <v>0</v>
      </c>
    </row>
    <row r="185" customFormat="false" ht="49.9" hidden="false" customHeight="true" outlineLevel="0" collapsed="false">
      <c r="A185" s="616"/>
      <c r="B185" s="597"/>
      <c r="C185" s="596"/>
      <c r="D185" s="309" t="s">
        <v>770</v>
      </c>
      <c r="E185" s="578" t="s">
        <v>987</v>
      </c>
      <c r="F185" s="364" t="s">
        <v>1259</v>
      </c>
      <c r="G185" s="364"/>
      <c r="H185" s="334"/>
      <c r="I185" s="334"/>
      <c r="J185" s="589"/>
      <c r="N185" s="576"/>
      <c r="O185" s="582" t="n">
        <f aca="false">O184</f>
        <v>0</v>
      </c>
    </row>
    <row r="186" customFormat="false" ht="18.6" hidden="false" customHeight="true" outlineLevel="0" collapsed="false">
      <c r="A186" s="616"/>
      <c r="B186" s="597"/>
      <c r="C186" s="596" t="s">
        <v>1260</v>
      </c>
      <c r="D186" s="320" t="s">
        <v>770</v>
      </c>
      <c r="E186" s="395" t="s">
        <v>131</v>
      </c>
      <c r="F186" s="366" t="s">
        <v>1261</v>
      </c>
      <c r="G186" s="366"/>
      <c r="H186" s="334"/>
      <c r="I186" s="334"/>
      <c r="J186" s="589"/>
      <c r="M186" s="569"/>
      <c r="N186" s="576" t="s">
        <v>1262</v>
      </c>
      <c r="O186" s="559" t="n">
        <f aca="false">'(2) Select&amp;Highlight'!AG164</f>
        <v>0</v>
      </c>
    </row>
    <row r="187" customFormat="false" ht="33" hidden="false" customHeight="true" outlineLevel="0" collapsed="false">
      <c r="A187" s="616"/>
      <c r="B187" s="597"/>
      <c r="C187" s="596"/>
      <c r="D187" s="320" t="s">
        <v>770</v>
      </c>
      <c r="E187" s="395" t="s">
        <v>131</v>
      </c>
      <c r="F187" s="362"/>
      <c r="G187" s="310" t="s">
        <v>1263</v>
      </c>
      <c r="H187" s="357"/>
      <c r="I187" s="357"/>
      <c r="J187" s="589"/>
      <c r="N187" s="576"/>
      <c r="O187" s="582" t="n">
        <f aca="false">O186</f>
        <v>0</v>
      </c>
    </row>
    <row r="188" customFormat="false" ht="28.15" hidden="false" customHeight="true" outlineLevel="0" collapsed="false">
      <c r="A188" s="616"/>
      <c r="B188" s="597"/>
      <c r="C188" s="596"/>
      <c r="D188" s="309" t="s">
        <v>770</v>
      </c>
      <c r="E188" s="578" t="s">
        <v>131</v>
      </c>
      <c r="F188" s="364" t="s">
        <v>1264</v>
      </c>
      <c r="G188" s="364"/>
      <c r="H188" s="334"/>
      <c r="I188" s="334"/>
      <c r="J188" s="589"/>
      <c r="N188" s="576"/>
      <c r="O188" s="582" t="n">
        <f aca="false">O187</f>
        <v>0</v>
      </c>
    </row>
    <row r="189" customFormat="false" ht="63" hidden="false" customHeight="true" outlineLevel="0" collapsed="false">
      <c r="A189" s="616"/>
      <c r="B189" s="597"/>
      <c r="C189" s="596"/>
      <c r="D189" s="309" t="s">
        <v>770</v>
      </c>
      <c r="E189" s="578" t="s">
        <v>131</v>
      </c>
      <c r="F189" s="364" t="s">
        <v>1265</v>
      </c>
      <c r="G189" s="364"/>
      <c r="H189" s="334"/>
      <c r="I189" s="334"/>
      <c r="J189" s="589"/>
      <c r="N189" s="576"/>
      <c r="O189" s="582" t="n">
        <f aca="false">O188</f>
        <v>0</v>
      </c>
    </row>
    <row r="190" customFormat="false" ht="21" hidden="false" customHeight="true" outlineLevel="0" collapsed="false">
      <c r="A190" s="616"/>
      <c r="B190" s="597"/>
      <c r="C190" s="596"/>
      <c r="D190" s="309" t="s">
        <v>770</v>
      </c>
      <c r="E190" s="578" t="s">
        <v>131</v>
      </c>
      <c r="F190" s="366" t="s">
        <v>1266</v>
      </c>
      <c r="G190" s="366"/>
      <c r="H190" s="334"/>
      <c r="I190" s="334"/>
      <c r="J190" s="589"/>
      <c r="N190" s="576"/>
      <c r="O190" s="582" t="n">
        <f aca="false">O189</f>
        <v>0</v>
      </c>
    </row>
    <row r="191" customFormat="false" ht="25.15" hidden="false" customHeight="true" outlineLevel="0" collapsed="false">
      <c r="A191" s="616"/>
      <c r="B191" s="597"/>
      <c r="C191" s="596"/>
      <c r="D191" s="309" t="s">
        <v>770</v>
      </c>
      <c r="E191" s="578" t="s">
        <v>987</v>
      </c>
      <c r="F191" s="366" t="s">
        <v>1267</v>
      </c>
      <c r="G191" s="366"/>
      <c r="H191" s="334"/>
      <c r="I191" s="334"/>
      <c r="J191" s="589"/>
      <c r="N191" s="576"/>
      <c r="O191" s="582" t="n">
        <f aca="false">O190</f>
        <v>0</v>
      </c>
    </row>
    <row r="192" customFormat="false" ht="40.9" hidden="false" customHeight="true" outlineLevel="0" collapsed="false">
      <c r="A192" s="616"/>
      <c r="B192" s="597"/>
      <c r="C192" s="596" t="s">
        <v>1268</v>
      </c>
      <c r="D192" s="309" t="s">
        <v>770</v>
      </c>
      <c r="E192" s="578" t="s">
        <v>109</v>
      </c>
      <c r="F192" s="364" t="s">
        <v>1269</v>
      </c>
      <c r="G192" s="364"/>
      <c r="H192" s="334"/>
      <c r="I192" s="334"/>
      <c r="J192" s="589"/>
      <c r="M192" s="569"/>
      <c r="N192" s="576" t="s">
        <v>1270</v>
      </c>
      <c r="O192" s="559" t="n">
        <f aca="false">'(2) Select&amp;Highlight'!AG167</f>
        <v>0</v>
      </c>
    </row>
    <row r="193" customFormat="false" ht="56.45" hidden="false" customHeight="true" outlineLevel="0" collapsed="false">
      <c r="A193" s="616"/>
      <c r="B193" s="597"/>
      <c r="C193" s="596"/>
      <c r="D193" s="309" t="s">
        <v>770</v>
      </c>
      <c r="E193" s="578" t="s">
        <v>131</v>
      </c>
      <c r="F193" s="366" t="s">
        <v>1271</v>
      </c>
      <c r="G193" s="366"/>
      <c r="H193" s="334"/>
      <c r="I193" s="334"/>
      <c r="J193" s="589"/>
      <c r="N193" s="576"/>
      <c r="O193" s="582" t="n">
        <f aca="false">O192</f>
        <v>0</v>
      </c>
    </row>
    <row r="194" customFormat="false" ht="57.6" hidden="false" customHeight="true" outlineLevel="0" collapsed="false">
      <c r="A194" s="616"/>
      <c r="B194" s="597"/>
      <c r="C194" s="596"/>
      <c r="D194" s="309" t="s">
        <v>770</v>
      </c>
      <c r="E194" s="578" t="s">
        <v>987</v>
      </c>
      <c r="F194" s="628"/>
      <c r="G194" s="310" t="s">
        <v>1272</v>
      </c>
      <c r="H194" s="334"/>
      <c r="I194" s="334"/>
      <c r="J194" s="557"/>
      <c r="N194" s="576"/>
      <c r="O194" s="582" t="n">
        <f aca="false">O193</f>
        <v>0</v>
      </c>
    </row>
    <row r="195" customFormat="false" ht="33.6" hidden="false" customHeight="true" outlineLevel="0" collapsed="false">
      <c r="A195" s="616"/>
      <c r="B195" s="597"/>
      <c r="C195" s="596" t="s">
        <v>1273</v>
      </c>
      <c r="D195" s="309" t="s">
        <v>705</v>
      </c>
      <c r="E195" s="578" t="s">
        <v>109</v>
      </c>
      <c r="F195" s="366" t="s">
        <v>1274</v>
      </c>
      <c r="G195" s="366"/>
      <c r="H195" s="334"/>
      <c r="I195" s="334"/>
      <c r="J195" s="557"/>
      <c r="M195" s="569"/>
      <c r="N195" s="576" t="s">
        <v>1275</v>
      </c>
      <c r="O195" s="559" t="n">
        <f aca="false">'(2) Select&amp;Highlight'!AG171</f>
        <v>0</v>
      </c>
    </row>
    <row r="196" customFormat="false" ht="26.1" hidden="false" customHeight="true" outlineLevel="0" collapsed="false">
      <c r="A196" s="616"/>
      <c r="B196" s="597"/>
      <c r="C196" s="596"/>
      <c r="D196" s="320" t="s">
        <v>705</v>
      </c>
      <c r="E196" s="395" t="s">
        <v>131</v>
      </c>
      <c r="F196" s="366" t="s">
        <v>1276</v>
      </c>
      <c r="G196" s="366"/>
      <c r="H196" s="334"/>
      <c r="I196" s="334"/>
      <c r="J196" s="589"/>
      <c r="N196" s="576"/>
      <c r="O196" s="582" t="n">
        <f aca="false">O195</f>
        <v>0</v>
      </c>
    </row>
    <row r="197" customFormat="false" ht="17.45" hidden="false" customHeight="true" outlineLevel="0" collapsed="false">
      <c r="A197" s="616"/>
      <c r="B197" s="597"/>
      <c r="C197" s="596"/>
      <c r="D197" s="320" t="s">
        <v>705</v>
      </c>
      <c r="E197" s="395" t="s">
        <v>131</v>
      </c>
      <c r="F197" s="363"/>
      <c r="G197" s="312" t="s">
        <v>1277</v>
      </c>
      <c r="H197" s="357"/>
      <c r="I197" s="357"/>
      <c r="J197" s="589"/>
      <c r="N197" s="576"/>
      <c r="O197" s="582" t="n">
        <f aca="false">O196</f>
        <v>0</v>
      </c>
    </row>
    <row r="198" customFormat="false" ht="36.6" hidden="false" customHeight="true" outlineLevel="0" collapsed="false">
      <c r="A198" s="616"/>
      <c r="B198" s="597"/>
      <c r="C198" s="596"/>
      <c r="D198" s="309" t="s">
        <v>705</v>
      </c>
      <c r="E198" s="578" t="s">
        <v>131</v>
      </c>
      <c r="F198" s="364" t="s">
        <v>1278</v>
      </c>
      <c r="G198" s="364"/>
      <c r="H198" s="334"/>
      <c r="I198" s="334"/>
      <c r="J198" s="589"/>
      <c r="N198" s="576"/>
      <c r="O198" s="582" t="n">
        <f aca="false">O197</f>
        <v>0</v>
      </c>
    </row>
    <row r="199" customFormat="false" ht="30.6" hidden="false" customHeight="true" outlineLevel="0" collapsed="false">
      <c r="A199" s="616"/>
      <c r="B199" s="597"/>
      <c r="C199" s="596" t="s">
        <v>1279</v>
      </c>
      <c r="D199" s="309" t="s">
        <v>770</v>
      </c>
      <c r="E199" s="578" t="s">
        <v>131</v>
      </c>
      <c r="F199" s="629" t="s">
        <v>1280</v>
      </c>
      <c r="G199" s="310" t="s">
        <v>1281</v>
      </c>
      <c r="H199" s="334"/>
      <c r="I199" s="334"/>
      <c r="J199" s="589"/>
      <c r="M199" s="569"/>
      <c r="N199" s="576" t="s">
        <v>1282</v>
      </c>
      <c r="O199" s="559" t="n">
        <f aca="false">'(2) Select&amp;Highlight'!AG174</f>
        <v>0</v>
      </c>
    </row>
    <row r="200" customFormat="false" ht="30.6" hidden="false" customHeight="true" outlineLevel="0" collapsed="false">
      <c r="A200" s="616"/>
      <c r="B200" s="597"/>
      <c r="C200" s="596"/>
      <c r="D200" s="309" t="s">
        <v>770</v>
      </c>
      <c r="E200" s="578" t="s">
        <v>131</v>
      </c>
      <c r="F200" s="629"/>
      <c r="G200" s="310" t="s">
        <v>1283</v>
      </c>
      <c r="H200" s="334"/>
      <c r="I200" s="334"/>
      <c r="J200" s="589"/>
      <c r="N200" s="576"/>
      <c r="O200" s="582" t="n">
        <f aca="false">O199</f>
        <v>0</v>
      </c>
    </row>
    <row r="201" customFormat="false" ht="30.6" hidden="false" customHeight="true" outlineLevel="0" collapsed="false">
      <c r="A201" s="616"/>
      <c r="B201" s="597"/>
      <c r="C201" s="596"/>
      <c r="D201" s="309" t="s">
        <v>770</v>
      </c>
      <c r="E201" s="578" t="s">
        <v>987</v>
      </c>
      <c r="F201" s="629"/>
      <c r="G201" s="310" t="s">
        <v>1284</v>
      </c>
      <c r="H201" s="334"/>
      <c r="I201" s="334"/>
      <c r="J201" s="589"/>
      <c r="N201" s="576"/>
      <c r="O201" s="582" t="n">
        <f aca="false">O200</f>
        <v>0</v>
      </c>
    </row>
    <row r="202" customFormat="false" ht="30.6" hidden="false" customHeight="true" outlineLevel="0" collapsed="false">
      <c r="A202" s="616"/>
      <c r="B202" s="597"/>
      <c r="C202" s="596"/>
      <c r="D202" s="309" t="s">
        <v>770</v>
      </c>
      <c r="E202" s="578" t="s">
        <v>987</v>
      </c>
      <c r="F202" s="629"/>
      <c r="G202" s="310" t="s">
        <v>1285</v>
      </c>
      <c r="H202" s="334"/>
      <c r="I202" s="334"/>
      <c r="J202" s="589"/>
      <c r="N202" s="576"/>
      <c r="O202" s="582" t="n">
        <f aca="false">O201</f>
        <v>0</v>
      </c>
    </row>
    <row r="203" customFormat="false" ht="42.6" hidden="false" customHeight="true" outlineLevel="0" collapsed="false">
      <c r="A203" s="616"/>
      <c r="B203" s="597"/>
      <c r="C203" s="596"/>
      <c r="D203" s="309" t="s">
        <v>770</v>
      </c>
      <c r="E203" s="578" t="s">
        <v>987</v>
      </c>
      <c r="F203" s="629"/>
      <c r="G203" s="310" t="s">
        <v>1286</v>
      </c>
      <c r="H203" s="334"/>
      <c r="I203" s="334"/>
      <c r="J203" s="589"/>
      <c r="N203" s="576"/>
      <c r="O203" s="582" t="n">
        <f aca="false">O202</f>
        <v>0</v>
      </c>
    </row>
    <row r="204" customFormat="false" ht="43.15" hidden="false" customHeight="true" outlineLevel="0" collapsed="false">
      <c r="A204" s="616"/>
      <c r="B204" s="597"/>
      <c r="C204" s="596"/>
      <c r="D204" s="309" t="s">
        <v>770</v>
      </c>
      <c r="E204" s="578" t="s">
        <v>987</v>
      </c>
      <c r="F204" s="629"/>
      <c r="G204" s="310" t="s">
        <v>1287</v>
      </c>
      <c r="H204" s="334"/>
      <c r="I204" s="334"/>
      <c r="J204" s="589"/>
      <c r="N204" s="576"/>
      <c r="O204" s="582" t="n">
        <f aca="false">O203</f>
        <v>0</v>
      </c>
    </row>
    <row r="205" customFormat="false" ht="18.6" hidden="false" customHeight="true" outlineLevel="0" collapsed="false">
      <c r="A205" s="616"/>
      <c r="B205" s="597"/>
      <c r="C205" s="596"/>
      <c r="D205" s="309" t="s">
        <v>770</v>
      </c>
      <c r="E205" s="578" t="s">
        <v>987</v>
      </c>
      <c r="F205" s="629"/>
      <c r="G205" s="310" t="s">
        <v>1288</v>
      </c>
      <c r="H205" s="334"/>
      <c r="I205" s="334"/>
      <c r="J205" s="589"/>
      <c r="N205" s="576"/>
      <c r="O205" s="582" t="n">
        <f aca="false">O204</f>
        <v>0</v>
      </c>
    </row>
    <row r="206" customFormat="false" ht="31.15" hidden="false" customHeight="true" outlineLevel="0" collapsed="false">
      <c r="A206" s="616"/>
      <c r="B206" s="597"/>
      <c r="C206" s="577" t="s">
        <v>1289</v>
      </c>
      <c r="D206" s="320" t="s">
        <v>770</v>
      </c>
      <c r="E206" s="395" t="s">
        <v>131</v>
      </c>
      <c r="F206" s="366" t="s">
        <v>1290</v>
      </c>
      <c r="G206" s="366"/>
      <c r="H206" s="334"/>
      <c r="I206" s="334"/>
      <c r="J206" s="589"/>
      <c r="M206" s="569"/>
      <c r="N206" s="576" t="s">
        <v>1291</v>
      </c>
      <c r="O206" s="559" t="n">
        <f aca="false">'(2) Select&amp;Highlight'!AG177</f>
        <v>0</v>
      </c>
    </row>
    <row r="207" customFormat="false" ht="22.9" hidden="false" customHeight="true" outlineLevel="0" collapsed="false">
      <c r="A207" s="616"/>
      <c r="B207" s="597"/>
      <c r="C207" s="577"/>
      <c r="D207" s="320" t="s">
        <v>770</v>
      </c>
      <c r="E207" s="395" t="s">
        <v>131</v>
      </c>
      <c r="F207" s="365"/>
      <c r="G207" s="321" t="s">
        <v>1292</v>
      </c>
      <c r="H207" s="367"/>
      <c r="I207" s="367"/>
      <c r="J207" s="589"/>
      <c r="N207" s="576"/>
      <c r="O207" s="582" t="n">
        <f aca="false">O206</f>
        <v>0</v>
      </c>
    </row>
    <row r="208" customFormat="false" ht="19.9" hidden="false" customHeight="true" outlineLevel="0" collapsed="false">
      <c r="A208" s="630" t="s">
        <v>1293</v>
      </c>
      <c r="B208" s="585" t="s">
        <v>1294</v>
      </c>
      <c r="C208" s="586" t="s">
        <v>1295</v>
      </c>
      <c r="D208" s="305" t="s">
        <v>705</v>
      </c>
      <c r="E208" s="303" t="s">
        <v>109</v>
      </c>
      <c r="F208" s="599" t="s">
        <v>1296</v>
      </c>
      <c r="G208" s="599"/>
      <c r="H208" s="353"/>
      <c r="I208" s="353"/>
      <c r="J208" s="589"/>
      <c r="M208" s="569"/>
      <c r="N208" s="576" t="s">
        <v>1297</v>
      </c>
      <c r="O208" s="559" t="n">
        <f aca="false">'(2) Select&amp;Highlight'!AG180</f>
        <v>0</v>
      </c>
    </row>
    <row r="209" customFormat="false" ht="21.6" hidden="false" customHeight="true" outlineLevel="0" collapsed="false">
      <c r="A209" s="630"/>
      <c r="B209" s="585"/>
      <c r="C209" s="586"/>
      <c r="D209" s="320" t="s">
        <v>770</v>
      </c>
      <c r="E209" s="395" t="s">
        <v>131</v>
      </c>
      <c r="F209" s="366" t="s">
        <v>1298</v>
      </c>
      <c r="G209" s="366"/>
      <c r="H209" s="334"/>
      <c r="I209" s="334"/>
      <c r="J209" s="589"/>
      <c r="N209" s="576"/>
      <c r="O209" s="582" t="n">
        <f aca="false">O208</f>
        <v>0</v>
      </c>
    </row>
    <row r="210" customFormat="false" ht="21" hidden="false" customHeight="true" outlineLevel="0" collapsed="false">
      <c r="A210" s="630"/>
      <c r="B210" s="585"/>
      <c r="C210" s="586"/>
      <c r="D210" s="320" t="s">
        <v>770</v>
      </c>
      <c r="E210" s="395" t="s">
        <v>131</v>
      </c>
      <c r="F210" s="363"/>
      <c r="G210" s="310" t="s">
        <v>1299</v>
      </c>
      <c r="H210" s="334"/>
      <c r="I210" s="334"/>
      <c r="J210" s="589"/>
      <c r="N210" s="576"/>
      <c r="O210" s="582" t="n">
        <f aca="false">O209</f>
        <v>0</v>
      </c>
    </row>
    <row r="211" customFormat="false" ht="27" hidden="false" customHeight="true" outlineLevel="0" collapsed="false">
      <c r="A211" s="630"/>
      <c r="B211" s="585"/>
      <c r="C211" s="586"/>
      <c r="D211" s="309" t="s">
        <v>770</v>
      </c>
      <c r="E211" s="578" t="s">
        <v>131</v>
      </c>
      <c r="F211" s="364" t="s">
        <v>1300</v>
      </c>
      <c r="G211" s="364"/>
      <c r="H211" s="334"/>
      <c r="I211" s="334"/>
      <c r="J211" s="589"/>
      <c r="N211" s="576"/>
      <c r="O211" s="582" t="n">
        <f aca="false">O210</f>
        <v>0</v>
      </c>
    </row>
    <row r="212" customFormat="false" ht="28.15" hidden="false" customHeight="true" outlineLevel="0" collapsed="false">
      <c r="A212" s="630"/>
      <c r="B212" s="585"/>
      <c r="C212" s="586"/>
      <c r="D212" s="320" t="s">
        <v>770</v>
      </c>
      <c r="E212" s="395" t="s">
        <v>131</v>
      </c>
      <c r="F212" s="366" t="s">
        <v>1301</v>
      </c>
      <c r="G212" s="366"/>
      <c r="H212" s="334"/>
      <c r="I212" s="334"/>
      <c r="J212" s="589"/>
      <c r="N212" s="576"/>
      <c r="O212" s="582" t="n">
        <f aca="false">O211</f>
        <v>0</v>
      </c>
    </row>
    <row r="213" customFormat="false" ht="19.15" hidden="false" customHeight="true" outlineLevel="0" collapsed="false">
      <c r="A213" s="630"/>
      <c r="B213" s="585"/>
      <c r="C213" s="586"/>
      <c r="D213" s="320" t="s">
        <v>770</v>
      </c>
      <c r="E213" s="395" t="s">
        <v>131</v>
      </c>
      <c r="F213" s="361"/>
      <c r="G213" s="312" t="s">
        <v>1302</v>
      </c>
      <c r="H213" s="357"/>
      <c r="I213" s="357"/>
      <c r="J213" s="589"/>
      <c r="N213" s="576"/>
      <c r="O213" s="582" t="n">
        <f aca="false">O212</f>
        <v>0</v>
      </c>
    </row>
    <row r="214" customFormat="false" ht="21.6" hidden="false" customHeight="true" outlineLevel="0" collapsed="false">
      <c r="A214" s="630"/>
      <c r="B214" s="585"/>
      <c r="C214" s="586"/>
      <c r="D214" s="309" t="s">
        <v>770</v>
      </c>
      <c r="E214" s="578" t="s">
        <v>131</v>
      </c>
      <c r="F214" s="364" t="s">
        <v>1303</v>
      </c>
      <c r="G214" s="364"/>
      <c r="H214" s="334"/>
      <c r="I214" s="334"/>
      <c r="J214" s="589"/>
      <c r="N214" s="576"/>
      <c r="O214" s="582" t="n">
        <f aca="false">O213</f>
        <v>0</v>
      </c>
    </row>
    <row r="215" customFormat="false" ht="29.45" hidden="false" customHeight="true" outlineLevel="0" collapsed="false">
      <c r="A215" s="630"/>
      <c r="B215" s="585"/>
      <c r="C215" s="586"/>
      <c r="D215" s="309" t="s">
        <v>770</v>
      </c>
      <c r="E215" s="578" t="s">
        <v>987</v>
      </c>
      <c r="F215" s="364" t="s">
        <v>1304</v>
      </c>
      <c r="G215" s="364"/>
      <c r="H215" s="334"/>
      <c r="I215" s="334"/>
      <c r="J215" s="589"/>
      <c r="N215" s="576"/>
      <c r="O215" s="582" t="n">
        <f aca="false">O214</f>
        <v>0</v>
      </c>
    </row>
    <row r="216" customFormat="false" ht="27" hidden="false" customHeight="true" outlineLevel="0" collapsed="false">
      <c r="A216" s="630"/>
      <c r="B216" s="585"/>
      <c r="C216" s="586"/>
      <c r="D216" s="309" t="s">
        <v>770</v>
      </c>
      <c r="E216" s="578" t="s">
        <v>987</v>
      </c>
      <c r="F216" s="364" t="s">
        <v>1305</v>
      </c>
      <c r="G216" s="364"/>
      <c r="H216" s="334"/>
      <c r="I216" s="334"/>
      <c r="J216" s="589"/>
      <c r="N216" s="576"/>
      <c r="O216" s="582" t="n">
        <f aca="false">O215</f>
        <v>0</v>
      </c>
    </row>
    <row r="217" customFormat="false" ht="18" hidden="false" customHeight="true" outlineLevel="0" collapsed="false">
      <c r="A217" s="630"/>
      <c r="B217" s="585"/>
      <c r="C217" s="586"/>
      <c r="D217" s="320" t="s">
        <v>770</v>
      </c>
      <c r="E217" s="395" t="s">
        <v>987</v>
      </c>
      <c r="F217" s="631" t="s">
        <v>1306</v>
      </c>
      <c r="G217" s="336" t="s">
        <v>1307</v>
      </c>
      <c r="H217" s="334"/>
      <c r="I217" s="334"/>
      <c r="J217" s="589"/>
      <c r="N217" s="576"/>
      <c r="O217" s="582" t="n">
        <f aca="false">O216</f>
        <v>0</v>
      </c>
    </row>
    <row r="218" customFormat="false" ht="18" hidden="false" customHeight="true" outlineLevel="0" collapsed="false">
      <c r="A218" s="630"/>
      <c r="B218" s="585"/>
      <c r="C218" s="586"/>
      <c r="D218" s="320" t="s">
        <v>770</v>
      </c>
      <c r="E218" s="395" t="s">
        <v>987</v>
      </c>
      <c r="F218" s="631"/>
      <c r="G218" s="312" t="s">
        <v>1308</v>
      </c>
      <c r="H218" s="334"/>
      <c r="I218" s="334"/>
      <c r="J218" s="589"/>
      <c r="N218" s="576"/>
      <c r="O218" s="582" t="n">
        <f aca="false">O217</f>
        <v>0</v>
      </c>
    </row>
    <row r="219" customFormat="false" ht="18" hidden="false" customHeight="true" outlineLevel="0" collapsed="false">
      <c r="A219" s="630"/>
      <c r="B219" s="585"/>
      <c r="C219" s="586"/>
      <c r="D219" s="320" t="s">
        <v>770</v>
      </c>
      <c r="E219" s="395" t="s">
        <v>987</v>
      </c>
      <c r="F219" s="631"/>
      <c r="G219" s="312" t="s">
        <v>1309</v>
      </c>
      <c r="H219" s="334"/>
      <c r="I219" s="334"/>
      <c r="J219" s="589"/>
      <c r="N219" s="576"/>
      <c r="O219" s="582" t="n">
        <f aca="false">O218</f>
        <v>0</v>
      </c>
    </row>
    <row r="220" customFormat="false" ht="18" hidden="false" customHeight="true" outlineLevel="0" collapsed="false">
      <c r="A220" s="630"/>
      <c r="B220" s="585"/>
      <c r="C220" s="586"/>
      <c r="D220" s="320" t="s">
        <v>770</v>
      </c>
      <c r="E220" s="395" t="s">
        <v>987</v>
      </c>
      <c r="F220" s="631"/>
      <c r="G220" s="312" t="s">
        <v>1310</v>
      </c>
      <c r="H220" s="334"/>
      <c r="I220" s="334"/>
      <c r="J220" s="589"/>
      <c r="N220" s="576"/>
      <c r="O220" s="582" t="n">
        <f aca="false">O219</f>
        <v>0</v>
      </c>
    </row>
    <row r="221" customFormat="false" ht="18" hidden="false" customHeight="true" outlineLevel="0" collapsed="false">
      <c r="A221" s="630"/>
      <c r="B221" s="585"/>
      <c r="C221" s="586"/>
      <c r="D221" s="320" t="s">
        <v>770</v>
      </c>
      <c r="E221" s="395" t="s">
        <v>987</v>
      </c>
      <c r="F221" s="631"/>
      <c r="G221" s="312" t="s">
        <v>1311</v>
      </c>
      <c r="H221" s="334"/>
      <c r="I221" s="334"/>
      <c r="J221" s="589"/>
      <c r="N221" s="576"/>
      <c r="O221" s="582" t="n">
        <f aca="false">O220</f>
        <v>0</v>
      </c>
    </row>
    <row r="222" customFormat="false" ht="18" hidden="false" customHeight="true" outlineLevel="0" collapsed="false">
      <c r="A222" s="630"/>
      <c r="B222" s="585"/>
      <c r="C222" s="586"/>
      <c r="D222" s="320" t="s">
        <v>770</v>
      </c>
      <c r="E222" s="395" t="s">
        <v>987</v>
      </c>
      <c r="F222" s="631"/>
      <c r="G222" s="312" t="s">
        <v>1312</v>
      </c>
      <c r="H222" s="334"/>
      <c r="I222" s="334"/>
      <c r="J222" s="589"/>
      <c r="N222" s="576"/>
      <c r="O222" s="582" t="n">
        <f aca="false">O221</f>
        <v>0</v>
      </c>
    </row>
    <row r="223" customFormat="false" ht="18" hidden="false" customHeight="true" outlineLevel="0" collapsed="false">
      <c r="A223" s="630"/>
      <c r="B223" s="585"/>
      <c r="C223" s="586"/>
      <c r="D223" s="320" t="s">
        <v>770</v>
      </c>
      <c r="E223" s="395" t="s">
        <v>987</v>
      </c>
      <c r="F223" s="631"/>
      <c r="G223" s="312" t="s">
        <v>1313</v>
      </c>
      <c r="H223" s="334"/>
      <c r="I223" s="334"/>
      <c r="J223" s="589"/>
      <c r="N223" s="576"/>
      <c r="O223" s="582" t="n">
        <f aca="false">O222</f>
        <v>0</v>
      </c>
    </row>
    <row r="224" customFormat="false" ht="18" hidden="false" customHeight="true" outlineLevel="0" collapsed="false">
      <c r="A224" s="630"/>
      <c r="B224" s="585"/>
      <c r="C224" s="586"/>
      <c r="D224" s="320" t="s">
        <v>770</v>
      </c>
      <c r="E224" s="395" t="s">
        <v>987</v>
      </c>
      <c r="F224" s="631"/>
      <c r="G224" s="312" t="s">
        <v>1314</v>
      </c>
      <c r="H224" s="334"/>
      <c r="I224" s="334"/>
      <c r="J224" s="589"/>
      <c r="N224" s="576"/>
      <c r="O224" s="582" t="n">
        <f aca="false">O223</f>
        <v>0</v>
      </c>
    </row>
    <row r="225" customFormat="false" ht="18" hidden="false" customHeight="true" outlineLevel="0" collapsed="false">
      <c r="A225" s="630"/>
      <c r="B225" s="585"/>
      <c r="C225" s="586"/>
      <c r="D225" s="320" t="s">
        <v>770</v>
      </c>
      <c r="E225" s="395" t="s">
        <v>987</v>
      </c>
      <c r="F225" s="631"/>
      <c r="G225" s="312" t="s">
        <v>1315</v>
      </c>
      <c r="H225" s="334"/>
      <c r="I225" s="334"/>
      <c r="J225" s="589"/>
      <c r="N225" s="576"/>
      <c r="O225" s="582" t="n">
        <f aca="false">O224</f>
        <v>0</v>
      </c>
    </row>
    <row r="226" customFormat="false" ht="27" hidden="false" customHeight="true" outlineLevel="0" collapsed="false">
      <c r="A226" s="630"/>
      <c r="B226" s="585"/>
      <c r="C226" s="596" t="s">
        <v>1316</v>
      </c>
      <c r="D226" s="309" t="s">
        <v>770</v>
      </c>
      <c r="E226" s="578" t="s">
        <v>131</v>
      </c>
      <c r="F226" s="614" t="s">
        <v>1317</v>
      </c>
      <c r="G226" s="614"/>
      <c r="H226" s="334"/>
      <c r="I226" s="334"/>
      <c r="J226" s="589"/>
      <c r="M226" s="569"/>
      <c r="N226" s="576" t="s">
        <v>1318</v>
      </c>
      <c r="O226" s="559" t="n">
        <f aca="false">'(2) Select&amp;Highlight'!AG183</f>
        <v>0</v>
      </c>
    </row>
    <row r="227" customFormat="false" ht="27" hidden="false" customHeight="true" outlineLevel="0" collapsed="false">
      <c r="A227" s="630"/>
      <c r="B227" s="585"/>
      <c r="C227" s="596"/>
      <c r="D227" s="309" t="s">
        <v>770</v>
      </c>
      <c r="E227" s="578" t="s">
        <v>987</v>
      </c>
      <c r="F227" s="614" t="s">
        <v>1319</v>
      </c>
      <c r="G227" s="614"/>
      <c r="H227" s="334"/>
      <c r="I227" s="334"/>
      <c r="J227" s="589"/>
      <c r="N227" s="576"/>
      <c r="O227" s="582" t="n">
        <f aca="false">O226</f>
        <v>0</v>
      </c>
    </row>
    <row r="228" customFormat="false" ht="27" hidden="false" customHeight="true" outlineLevel="0" collapsed="false">
      <c r="A228" s="630"/>
      <c r="B228" s="585"/>
      <c r="C228" s="596" t="s">
        <v>1320</v>
      </c>
      <c r="D228" s="309" t="s">
        <v>770</v>
      </c>
      <c r="E228" s="578" t="s">
        <v>109</v>
      </c>
      <c r="F228" s="364" t="s">
        <v>1321</v>
      </c>
      <c r="G228" s="364"/>
      <c r="H228" s="334"/>
      <c r="I228" s="334"/>
      <c r="J228" s="589"/>
      <c r="M228" s="569"/>
      <c r="N228" s="576" t="s">
        <v>1322</v>
      </c>
      <c r="O228" s="559" t="n">
        <f aca="false">'(2) Select&amp;Highlight'!AG186</f>
        <v>0</v>
      </c>
    </row>
    <row r="229" customFormat="false" ht="27" hidden="false" customHeight="true" outlineLevel="0" collapsed="false">
      <c r="A229" s="630"/>
      <c r="B229" s="585"/>
      <c r="C229" s="596"/>
      <c r="D229" s="309" t="s">
        <v>770</v>
      </c>
      <c r="E229" s="578" t="s">
        <v>131</v>
      </c>
      <c r="F229" s="364" t="s">
        <v>1323</v>
      </c>
      <c r="G229" s="364"/>
      <c r="H229" s="334"/>
      <c r="I229" s="334"/>
      <c r="J229" s="589"/>
      <c r="N229" s="576"/>
      <c r="O229" s="582" t="n">
        <f aca="false">O228</f>
        <v>0</v>
      </c>
    </row>
    <row r="230" customFormat="false" ht="21.6" hidden="false" customHeight="true" outlineLevel="0" collapsed="false">
      <c r="A230" s="630"/>
      <c r="B230" s="585"/>
      <c r="C230" s="596"/>
      <c r="D230" s="320" t="s">
        <v>770</v>
      </c>
      <c r="E230" s="395" t="s">
        <v>987</v>
      </c>
      <c r="F230" s="366" t="s">
        <v>1324</v>
      </c>
      <c r="G230" s="366"/>
      <c r="H230" s="334"/>
      <c r="I230" s="334"/>
      <c r="J230" s="589"/>
      <c r="N230" s="576"/>
      <c r="O230" s="582" t="n">
        <f aca="false">O229</f>
        <v>0</v>
      </c>
    </row>
    <row r="231" customFormat="false" ht="19.15" hidden="false" customHeight="true" outlineLevel="0" collapsed="false">
      <c r="A231" s="630"/>
      <c r="B231" s="585"/>
      <c r="C231" s="596"/>
      <c r="D231" s="320" t="s">
        <v>770</v>
      </c>
      <c r="E231" s="395" t="s">
        <v>987</v>
      </c>
      <c r="F231" s="361"/>
      <c r="G231" s="310" t="s">
        <v>1325</v>
      </c>
      <c r="H231" s="357"/>
      <c r="I231" s="357"/>
      <c r="J231" s="589"/>
      <c r="N231" s="576"/>
      <c r="O231" s="582" t="n">
        <f aca="false">O230</f>
        <v>0</v>
      </c>
    </row>
    <row r="232" customFormat="false" ht="27" hidden="false" customHeight="true" outlineLevel="0" collapsed="false">
      <c r="A232" s="630"/>
      <c r="B232" s="585"/>
      <c r="C232" s="596"/>
      <c r="D232" s="320" t="s">
        <v>770</v>
      </c>
      <c r="E232" s="395" t="s">
        <v>987</v>
      </c>
      <c r="F232" s="632" t="s">
        <v>1326</v>
      </c>
      <c r="G232" s="632"/>
      <c r="H232" s="334"/>
      <c r="I232" s="334"/>
      <c r="J232" s="589"/>
      <c r="N232" s="576"/>
      <c r="O232" s="582" t="n">
        <f aca="false">O231</f>
        <v>0</v>
      </c>
    </row>
    <row r="233" customFormat="false" ht="18.6" hidden="false" customHeight="true" outlineLevel="0" collapsed="false">
      <c r="A233" s="630"/>
      <c r="B233" s="585"/>
      <c r="C233" s="596"/>
      <c r="D233" s="320" t="s">
        <v>770</v>
      </c>
      <c r="E233" s="395" t="s">
        <v>987</v>
      </c>
      <c r="F233" s="620"/>
      <c r="G233" s="312" t="s">
        <v>1327</v>
      </c>
      <c r="H233" s="357"/>
      <c r="I233" s="357"/>
      <c r="J233" s="589"/>
      <c r="N233" s="576"/>
      <c r="O233" s="582" t="n">
        <f aca="false">O232</f>
        <v>0</v>
      </c>
    </row>
    <row r="234" customFormat="false" ht="27.6" hidden="false" customHeight="true" outlineLevel="0" collapsed="false">
      <c r="A234" s="630"/>
      <c r="B234" s="585"/>
      <c r="C234" s="596" t="s">
        <v>1328</v>
      </c>
      <c r="D234" s="309" t="s">
        <v>705</v>
      </c>
      <c r="E234" s="578" t="s">
        <v>109</v>
      </c>
      <c r="F234" s="364" t="s">
        <v>1329</v>
      </c>
      <c r="G234" s="364"/>
      <c r="H234" s="357"/>
      <c r="I234" s="357"/>
      <c r="J234" s="589"/>
      <c r="M234" s="569"/>
      <c r="N234" s="576" t="s">
        <v>1330</v>
      </c>
      <c r="O234" s="559" t="n">
        <f aca="false">'(2) Select&amp;Highlight'!AG189</f>
        <v>0</v>
      </c>
    </row>
    <row r="235" customFormat="false" ht="20.45" hidden="false" customHeight="true" outlineLevel="0" collapsed="false">
      <c r="A235" s="630"/>
      <c r="B235" s="585"/>
      <c r="C235" s="596"/>
      <c r="D235" s="320" t="s">
        <v>770</v>
      </c>
      <c r="E235" s="395" t="s">
        <v>131</v>
      </c>
      <c r="F235" s="366" t="s">
        <v>1331</v>
      </c>
      <c r="G235" s="366"/>
      <c r="H235" s="334"/>
      <c r="I235" s="334"/>
      <c r="J235" s="589"/>
      <c r="N235" s="576"/>
      <c r="O235" s="582" t="n">
        <f aca="false">O234</f>
        <v>0</v>
      </c>
    </row>
    <row r="236" customFormat="false" ht="27" hidden="false" customHeight="true" outlineLevel="0" collapsed="false">
      <c r="A236" s="630"/>
      <c r="B236" s="585"/>
      <c r="C236" s="596"/>
      <c r="D236" s="320" t="s">
        <v>770</v>
      </c>
      <c r="E236" s="395" t="s">
        <v>131</v>
      </c>
      <c r="F236" s="362"/>
      <c r="G236" s="312" t="s">
        <v>1332</v>
      </c>
      <c r="H236" s="357"/>
      <c r="I236" s="357"/>
      <c r="J236" s="589"/>
      <c r="N236" s="576"/>
      <c r="O236" s="582" t="n">
        <f aca="false">O235</f>
        <v>0</v>
      </c>
    </row>
    <row r="237" customFormat="false" ht="27" hidden="false" customHeight="true" outlineLevel="0" collapsed="false">
      <c r="A237" s="630"/>
      <c r="B237" s="585"/>
      <c r="C237" s="596"/>
      <c r="D237" s="320" t="s">
        <v>770</v>
      </c>
      <c r="E237" s="395" t="s">
        <v>987</v>
      </c>
      <c r="F237" s="366" t="s">
        <v>1333</v>
      </c>
      <c r="G237" s="366"/>
      <c r="H237" s="334"/>
      <c r="I237" s="334"/>
      <c r="J237" s="589"/>
      <c r="N237" s="576"/>
      <c r="O237" s="582" t="n">
        <f aca="false">O236</f>
        <v>0</v>
      </c>
    </row>
    <row r="238" customFormat="false" ht="27" hidden="false" customHeight="true" outlineLevel="0" collapsed="false">
      <c r="A238" s="630"/>
      <c r="B238" s="585"/>
      <c r="C238" s="596"/>
      <c r="D238" s="320" t="s">
        <v>770</v>
      </c>
      <c r="E238" s="395" t="s">
        <v>987</v>
      </c>
      <c r="F238" s="363"/>
      <c r="G238" s="310" t="s">
        <v>1334</v>
      </c>
      <c r="H238" s="357"/>
      <c r="I238" s="357"/>
      <c r="J238" s="589"/>
      <c r="N238" s="576"/>
      <c r="O238" s="582" t="n">
        <f aca="false">O237</f>
        <v>0</v>
      </c>
    </row>
    <row r="239" customFormat="false" ht="21" hidden="false" customHeight="true" outlineLevel="0" collapsed="false">
      <c r="A239" s="630"/>
      <c r="B239" s="585"/>
      <c r="C239" s="596"/>
      <c r="D239" s="320" t="s">
        <v>770</v>
      </c>
      <c r="E239" s="395" t="s">
        <v>987</v>
      </c>
      <c r="F239" s="366" t="s">
        <v>1335</v>
      </c>
      <c r="G239" s="366"/>
      <c r="H239" s="334"/>
      <c r="I239" s="334"/>
      <c r="J239" s="589"/>
      <c r="N239" s="576"/>
      <c r="O239" s="582" t="n">
        <f aca="false">O238</f>
        <v>0</v>
      </c>
    </row>
    <row r="240" customFormat="false" ht="21" hidden="false" customHeight="true" outlineLevel="0" collapsed="false">
      <c r="A240" s="630"/>
      <c r="B240" s="585"/>
      <c r="C240" s="596"/>
      <c r="D240" s="320" t="s">
        <v>770</v>
      </c>
      <c r="E240" s="395" t="s">
        <v>987</v>
      </c>
      <c r="F240" s="363"/>
      <c r="G240" s="312" t="s">
        <v>1336</v>
      </c>
      <c r="H240" s="357"/>
      <c r="I240" s="357"/>
      <c r="J240" s="589"/>
      <c r="N240" s="576"/>
      <c r="O240" s="582" t="n">
        <f aca="false">O239</f>
        <v>0</v>
      </c>
    </row>
    <row r="241" customFormat="false" ht="21" hidden="false" customHeight="true" outlineLevel="0" collapsed="false">
      <c r="A241" s="630"/>
      <c r="B241" s="585"/>
      <c r="C241" s="596" t="s">
        <v>593</v>
      </c>
      <c r="D241" s="320" t="s">
        <v>770</v>
      </c>
      <c r="E241" s="395" t="s">
        <v>987</v>
      </c>
      <c r="F241" s="366" t="s">
        <v>1337</v>
      </c>
      <c r="G241" s="366"/>
      <c r="H241" s="334"/>
      <c r="I241" s="334"/>
      <c r="J241" s="589"/>
      <c r="M241" s="569"/>
      <c r="N241" s="576" t="s">
        <v>1338</v>
      </c>
      <c r="O241" s="559" t="n">
        <f aca="false">'(2) Select&amp;Highlight'!AG193</f>
        <v>0</v>
      </c>
    </row>
    <row r="242" customFormat="false" ht="21" hidden="false" customHeight="true" outlineLevel="0" collapsed="false">
      <c r="A242" s="630"/>
      <c r="B242" s="585"/>
      <c r="C242" s="596"/>
      <c r="D242" s="309" t="s">
        <v>770</v>
      </c>
      <c r="E242" s="578" t="s">
        <v>987</v>
      </c>
      <c r="F242" s="631"/>
      <c r="G242" s="310" t="s">
        <v>1339</v>
      </c>
      <c r="H242" s="357"/>
      <c r="I242" s="357"/>
      <c r="J242" s="589"/>
      <c r="N242" s="576"/>
      <c r="O242" s="582" t="n">
        <f aca="false">O241</f>
        <v>0</v>
      </c>
    </row>
    <row r="243" customFormat="false" ht="21" hidden="false" customHeight="true" outlineLevel="0" collapsed="false">
      <c r="A243" s="630"/>
      <c r="B243" s="597" t="s">
        <v>1340</v>
      </c>
      <c r="C243" s="596" t="s">
        <v>1341</v>
      </c>
      <c r="D243" s="309" t="s">
        <v>777</v>
      </c>
      <c r="E243" s="578" t="s">
        <v>131</v>
      </c>
      <c r="F243" s="622" t="s">
        <v>1342</v>
      </c>
      <c r="G243" s="312" t="s">
        <v>1343</v>
      </c>
      <c r="H243" s="333"/>
      <c r="I243" s="595"/>
      <c r="J243" s="589"/>
      <c r="M243" s="569"/>
      <c r="N243" s="576" t="s">
        <v>1344</v>
      </c>
      <c r="O243" s="559" t="n">
        <f aca="false">'(2) Select&amp;Highlight'!AG196</f>
        <v>0</v>
      </c>
    </row>
    <row r="244" customFormat="false" ht="28.9" hidden="false" customHeight="true" outlineLevel="0" collapsed="false">
      <c r="A244" s="630"/>
      <c r="B244" s="597"/>
      <c r="C244" s="596"/>
      <c r="D244" s="320" t="s">
        <v>777</v>
      </c>
      <c r="E244" s="395" t="s">
        <v>131</v>
      </c>
      <c r="F244" s="622"/>
      <c r="G244" s="312" t="s">
        <v>1345</v>
      </c>
      <c r="H244" s="333"/>
      <c r="I244" s="595"/>
      <c r="J244" s="589"/>
      <c r="N244" s="576"/>
      <c r="O244" s="582" t="n">
        <f aca="false">O243</f>
        <v>0</v>
      </c>
    </row>
    <row r="245" customFormat="false" ht="28.9" hidden="false" customHeight="true" outlineLevel="0" collapsed="false">
      <c r="A245" s="630"/>
      <c r="B245" s="597"/>
      <c r="C245" s="596"/>
      <c r="D245" s="320" t="s">
        <v>777</v>
      </c>
      <c r="E245" s="395" t="s">
        <v>131</v>
      </c>
      <c r="F245" s="622"/>
      <c r="G245" s="312" t="s">
        <v>1346</v>
      </c>
      <c r="H245" s="333"/>
      <c r="I245" s="595"/>
      <c r="J245" s="589"/>
      <c r="N245" s="576"/>
      <c r="O245" s="582" t="n">
        <f aca="false">O244</f>
        <v>0</v>
      </c>
    </row>
    <row r="246" customFormat="false" ht="19.15" hidden="false" customHeight="true" outlineLevel="0" collapsed="false">
      <c r="A246" s="630"/>
      <c r="B246" s="597"/>
      <c r="C246" s="596"/>
      <c r="D246" s="320" t="s">
        <v>777</v>
      </c>
      <c r="E246" s="395" t="s">
        <v>131</v>
      </c>
      <c r="F246" s="622"/>
      <c r="G246" s="312" t="s">
        <v>1347</v>
      </c>
      <c r="H246" s="333"/>
      <c r="I246" s="595"/>
      <c r="J246" s="589"/>
      <c r="N246" s="576"/>
      <c r="O246" s="582" t="n">
        <f aca="false">O245</f>
        <v>0</v>
      </c>
    </row>
    <row r="247" customFormat="false" ht="33" hidden="false" customHeight="true" outlineLevel="0" collapsed="false">
      <c r="A247" s="630"/>
      <c r="B247" s="597"/>
      <c r="C247" s="596"/>
      <c r="D247" s="320" t="s">
        <v>777</v>
      </c>
      <c r="E247" s="395" t="s">
        <v>131</v>
      </c>
      <c r="F247" s="622"/>
      <c r="G247" s="312" t="s">
        <v>487</v>
      </c>
      <c r="H247" s="333"/>
      <c r="I247" s="595"/>
      <c r="J247" s="589"/>
      <c r="N247" s="576"/>
      <c r="O247" s="582" t="n">
        <f aca="false">O246</f>
        <v>0</v>
      </c>
    </row>
    <row r="248" customFormat="false" ht="43.15" hidden="false" customHeight="true" outlineLevel="0" collapsed="false">
      <c r="A248" s="630"/>
      <c r="B248" s="597"/>
      <c r="C248" s="596"/>
      <c r="D248" s="320" t="s">
        <v>777</v>
      </c>
      <c r="E248" s="395" t="s">
        <v>131</v>
      </c>
      <c r="F248" s="622"/>
      <c r="G248" s="312" t="s">
        <v>488</v>
      </c>
      <c r="H248" s="333"/>
      <c r="I248" s="595"/>
      <c r="J248" s="589"/>
      <c r="N248" s="576"/>
      <c r="O248" s="582" t="n">
        <f aca="false">O247</f>
        <v>0</v>
      </c>
    </row>
    <row r="249" customFormat="false" ht="13.9" hidden="false" customHeight="true" outlineLevel="0" collapsed="false">
      <c r="A249" s="630"/>
      <c r="B249" s="597"/>
      <c r="C249" s="596" t="s">
        <v>489</v>
      </c>
      <c r="D249" s="320" t="s">
        <v>777</v>
      </c>
      <c r="E249" s="395" t="s">
        <v>131</v>
      </c>
      <c r="F249" s="387" t="s">
        <v>1348</v>
      </c>
      <c r="G249" s="338" t="s">
        <v>491</v>
      </c>
      <c r="H249" s="333"/>
      <c r="I249" s="595"/>
      <c r="J249" s="589"/>
      <c r="M249" s="569"/>
      <c r="N249" s="576" t="s">
        <v>1349</v>
      </c>
      <c r="O249" s="559" t="n">
        <f aca="false">'(2) Select&amp;Highlight'!AG199</f>
        <v>0</v>
      </c>
    </row>
    <row r="250" customFormat="false" ht="13.9" hidden="false" customHeight="true" outlineLevel="0" collapsed="false">
      <c r="A250" s="630"/>
      <c r="B250" s="597"/>
      <c r="C250" s="596"/>
      <c r="D250" s="320" t="s">
        <v>777</v>
      </c>
      <c r="E250" s="395" t="s">
        <v>131</v>
      </c>
      <c r="F250" s="387"/>
      <c r="G250" s="338" t="s">
        <v>492</v>
      </c>
      <c r="H250" s="333"/>
      <c r="I250" s="595"/>
      <c r="J250" s="589"/>
      <c r="N250" s="576"/>
      <c r="O250" s="582" t="n">
        <f aca="false">O249</f>
        <v>0</v>
      </c>
    </row>
    <row r="251" customFormat="false" ht="13.9" hidden="false" customHeight="true" outlineLevel="0" collapsed="false">
      <c r="A251" s="630"/>
      <c r="B251" s="597"/>
      <c r="C251" s="596"/>
      <c r="D251" s="320" t="s">
        <v>777</v>
      </c>
      <c r="E251" s="395" t="s">
        <v>131</v>
      </c>
      <c r="F251" s="387"/>
      <c r="G251" s="338" t="s">
        <v>493</v>
      </c>
      <c r="H251" s="333"/>
      <c r="I251" s="595"/>
      <c r="J251" s="589"/>
      <c r="N251" s="576"/>
      <c r="O251" s="582" t="n">
        <f aca="false">O250</f>
        <v>0</v>
      </c>
    </row>
    <row r="252" customFormat="false" ht="13.9" hidden="false" customHeight="true" outlineLevel="0" collapsed="false">
      <c r="A252" s="630"/>
      <c r="B252" s="597"/>
      <c r="C252" s="596"/>
      <c r="D252" s="320" t="s">
        <v>777</v>
      </c>
      <c r="E252" s="395" t="s">
        <v>131</v>
      </c>
      <c r="F252" s="387"/>
      <c r="G252" s="312" t="s">
        <v>494</v>
      </c>
      <c r="H252" s="333"/>
      <c r="I252" s="595"/>
      <c r="J252" s="589"/>
      <c r="N252" s="576"/>
      <c r="O252" s="582" t="n">
        <f aca="false">O251</f>
        <v>0</v>
      </c>
    </row>
    <row r="253" customFormat="false" ht="13.9" hidden="false" customHeight="true" outlineLevel="0" collapsed="false">
      <c r="A253" s="630"/>
      <c r="B253" s="597"/>
      <c r="C253" s="596"/>
      <c r="D253" s="320" t="s">
        <v>777</v>
      </c>
      <c r="E253" s="395" t="s">
        <v>131</v>
      </c>
      <c r="F253" s="387"/>
      <c r="G253" s="312" t="s">
        <v>495</v>
      </c>
      <c r="H253" s="333"/>
      <c r="I253" s="595"/>
      <c r="J253" s="589"/>
      <c r="N253" s="576"/>
      <c r="O253" s="582" t="n">
        <f aca="false">O252</f>
        <v>0</v>
      </c>
    </row>
    <row r="254" customFormat="false" ht="13.9" hidden="false" customHeight="true" outlineLevel="0" collapsed="false">
      <c r="A254" s="630"/>
      <c r="B254" s="597"/>
      <c r="C254" s="596"/>
      <c r="D254" s="320" t="s">
        <v>777</v>
      </c>
      <c r="E254" s="395" t="s">
        <v>131</v>
      </c>
      <c r="F254" s="387"/>
      <c r="G254" s="339" t="s">
        <v>496</v>
      </c>
      <c r="H254" s="333"/>
      <c r="I254" s="595"/>
      <c r="J254" s="589"/>
      <c r="N254" s="576"/>
      <c r="O254" s="582" t="n">
        <f aca="false">O253</f>
        <v>0</v>
      </c>
    </row>
    <row r="255" customFormat="false" ht="13.9" hidden="false" customHeight="true" outlineLevel="0" collapsed="false">
      <c r="A255" s="630"/>
      <c r="B255" s="597"/>
      <c r="C255" s="596"/>
      <c r="D255" s="320" t="s">
        <v>777</v>
      </c>
      <c r="E255" s="395" t="s">
        <v>131</v>
      </c>
      <c r="F255" s="387"/>
      <c r="G255" s="342" t="s">
        <v>497</v>
      </c>
      <c r="H255" s="333"/>
      <c r="I255" s="595"/>
      <c r="J255" s="589"/>
      <c r="N255" s="576"/>
      <c r="O255" s="582" t="n">
        <f aca="false">O254</f>
        <v>0</v>
      </c>
    </row>
    <row r="256" customFormat="false" ht="13.9" hidden="false" customHeight="true" outlineLevel="0" collapsed="false">
      <c r="A256" s="630"/>
      <c r="B256" s="597"/>
      <c r="C256" s="596"/>
      <c r="D256" s="320" t="s">
        <v>777</v>
      </c>
      <c r="E256" s="395" t="s">
        <v>131</v>
      </c>
      <c r="F256" s="387"/>
      <c r="G256" s="339" t="s">
        <v>1350</v>
      </c>
      <c r="H256" s="333"/>
      <c r="I256" s="595"/>
      <c r="J256" s="589"/>
      <c r="N256" s="576"/>
      <c r="O256" s="582" t="n">
        <f aca="false">O255</f>
        <v>0</v>
      </c>
    </row>
    <row r="257" customFormat="false" ht="28.9" hidden="false" customHeight="true" outlineLevel="0" collapsed="false">
      <c r="A257" s="630"/>
      <c r="B257" s="597"/>
      <c r="C257" s="596"/>
      <c r="D257" s="320" t="s">
        <v>777</v>
      </c>
      <c r="E257" s="395" t="s">
        <v>131</v>
      </c>
      <c r="F257" s="387"/>
      <c r="G257" s="312" t="s">
        <v>1351</v>
      </c>
      <c r="H257" s="333"/>
      <c r="I257" s="595"/>
      <c r="J257" s="589"/>
      <c r="N257" s="576"/>
      <c r="O257" s="582" t="n">
        <f aca="false">O256</f>
        <v>0</v>
      </c>
    </row>
    <row r="258" customFormat="false" ht="17.45" hidden="false" customHeight="true" outlineLevel="0" collapsed="false">
      <c r="A258" s="630"/>
      <c r="B258" s="597"/>
      <c r="C258" s="596"/>
      <c r="D258" s="320" t="s">
        <v>777</v>
      </c>
      <c r="E258" s="395" t="s">
        <v>131</v>
      </c>
      <c r="F258" s="387"/>
      <c r="G258" s="338" t="s">
        <v>500</v>
      </c>
      <c r="H258" s="333"/>
      <c r="I258" s="595"/>
      <c r="J258" s="589"/>
      <c r="N258" s="576"/>
      <c r="O258" s="582" t="n">
        <f aca="false">O257</f>
        <v>0</v>
      </c>
    </row>
    <row r="259" customFormat="false" ht="57.6" hidden="false" customHeight="true" outlineLevel="0" collapsed="false">
      <c r="A259" s="630"/>
      <c r="B259" s="597"/>
      <c r="C259" s="577" t="s">
        <v>1352</v>
      </c>
      <c r="D259" s="320" t="s">
        <v>770</v>
      </c>
      <c r="E259" s="395" t="s">
        <v>987</v>
      </c>
      <c r="F259" s="366" t="s">
        <v>1353</v>
      </c>
      <c r="G259" s="366"/>
      <c r="H259" s="341"/>
      <c r="I259" s="341"/>
      <c r="J259" s="589"/>
      <c r="M259" s="569"/>
      <c r="N259" s="576" t="s">
        <v>1354</v>
      </c>
      <c r="O259" s="559" t="n">
        <f aca="false">'(2) Select&amp;Highlight'!AG202</f>
        <v>0</v>
      </c>
    </row>
    <row r="260" customFormat="false" ht="31.9" hidden="false" customHeight="true" outlineLevel="0" collapsed="false">
      <c r="A260" s="584" t="s">
        <v>1355</v>
      </c>
      <c r="B260" s="585" t="s">
        <v>1356</v>
      </c>
      <c r="C260" s="586" t="s">
        <v>1357</v>
      </c>
      <c r="D260" s="305" t="s">
        <v>777</v>
      </c>
      <c r="E260" s="303" t="s">
        <v>131</v>
      </c>
      <c r="F260" s="306" t="s">
        <v>1358</v>
      </c>
      <c r="G260" s="306"/>
      <c r="H260" s="353"/>
      <c r="I260" s="353"/>
      <c r="J260" s="589"/>
      <c r="M260" s="569"/>
      <c r="N260" s="576" t="s">
        <v>1359</v>
      </c>
      <c r="O260" s="559" t="n">
        <f aca="false">'(2) Select&amp;Highlight'!AG205</f>
        <v>0</v>
      </c>
    </row>
    <row r="261" customFormat="false" ht="28.9" hidden="false" customHeight="true" outlineLevel="0" collapsed="false">
      <c r="A261" s="584"/>
      <c r="B261" s="585"/>
      <c r="C261" s="596" t="s">
        <v>1360</v>
      </c>
      <c r="D261" s="309" t="s">
        <v>770</v>
      </c>
      <c r="E261" s="578" t="s">
        <v>987</v>
      </c>
      <c r="F261" s="310" t="s">
        <v>1361</v>
      </c>
      <c r="G261" s="310"/>
      <c r="H261" s="344"/>
      <c r="I261" s="344"/>
      <c r="J261" s="589"/>
      <c r="M261" s="569"/>
      <c r="N261" s="576" t="s">
        <v>1362</v>
      </c>
      <c r="O261" s="559" t="n">
        <f aca="false">'(2) Select&amp;Highlight'!AG208</f>
        <v>0</v>
      </c>
    </row>
    <row r="262" customFormat="false" ht="28.15" hidden="false" customHeight="true" outlineLevel="0" collapsed="false">
      <c r="A262" s="584"/>
      <c r="B262" s="585"/>
      <c r="C262" s="596" t="s">
        <v>1363</v>
      </c>
      <c r="D262" s="309" t="s">
        <v>721</v>
      </c>
      <c r="E262" s="578" t="s">
        <v>987</v>
      </c>
      <c r="F262" s="310" t="s">
        <v>1364</v>
      </c>
      <c r="G262" s="310"/>
      <c r="H262" s="344"/>
      <c r="I262" s="344"/>
      <c r="J262" s="589"/>
      <c r="M262" s="569"/>
      <c r="N262" s="576" t="s">
        <v>1365</v>
      </c>
      <c r="O262" s="559" t="n">
        <f aca="false">'(2) Select&amp;Highlight'!AG212</f>
        <v>0</v>
      </c>
    </row>
    <row r="263" customFormat="false" ht="19.9" hidden="false" customHeight="true" outlineLevel="0" collapsed="false">
      <c r="A263" s="584"/>
      <c r="B263" s="585"/>
      <c r="C263" s="596" t="s">
        <v>1366</v>
      </c>
      <c r="D263" s="309" t="s">
        <v>721</v>
      </c>
      <c r="E263" s="578" t="s">
        <v>987</v>
      </c>
      <c r="F263" s="310" t="s">
        <v>1367</v>
      </c>
      <c r="G263" s="310"/>
      <c r="H263" s="344"/>
      <c r="I263" s="344"/>
      <c r="J263" s="589"/>
      <c r="M263" s="569"/>
      <c r="N263" s="576" t="s">
        <v>1368</v>
      </c>
      <c r="O263" s="559" t="n">
        <f aca="false">'(2) Select&amp;Highlight'!AG215</f>
        <v>0</v>
      </c>
    </row>
    <row r="264" customFormat="false" ht="37.9" hidden="false" customHeight="true" outlineLevel="0" collapsed="false">
      <c r="A264" s="584"/>
      <c r="B264" s="176" t="s">
        <v>1369</v>
      </c>
      <c r="C264" s="596" t="s">
        <v>1370</v>
      </c>
      <c r="D264" s="309" t="s">
        <v>705</v>
      </c>
      <c r="E264" s="578" t="s">
        <v>131</v>
      </c>
      <c r="F264" s="310" t="s">
        <v>1371</v>
      </c>
      <c r="G264" s="310"/>
      <c r="H264" s="344"/>
      <c r="I264" s="344"/>
      <c r="J264" s="589"/>
      <c r="M264" s="569"/>
      <c r="N264" s="576" t="s">
        <v>1372</v>
      </c>
      <c r="O264" s="559" t="n">
        <f aca="false">'(2) Select&amp;Highlight'!AG219</f>
        <v>0</v>
      </c>
    </row>
    <row r="265" customFormat="false" ht="40.9" hidden="false" customHeight="true" outlineLevel="0" collapsed="false">
      <c r="A265" s="584"/>
      <c r="B265" s="176"/>
      <c r="C265" s="596" t="s">
        <v>1373</v>
      </c>
      <c r="D265" s="309" t="s">
        <v>705</v>
      </c>
      <c r="E265" s="578" t="s">
        <v>131</v>
      </c>
      <c r="F265" s="310" t="s">
        <v>1374</v>
      </c>
      <c r="G265" s="310"/>
      <c r="H265" s="344"/>
      <c r="I265" s="344"/>
      <c r="J265" s="589"/>
      <c r="M265" s="569"/>
      <c r="N265" s="576" t="s">
        <v>1375</v>
      </c>
      <c r="O265" s="559" t="n">
        <f aca="false">'(2) Select&amp;Highlight'!AG223</f>
        <v>0</v>
      </c>
    </row>
    <row r="266" customFormat="false" ht="20.45" hidden="false" customHeight="true" outlineLevel="0" collapsed="false">
      <c r="A266" s="584"/>
      <c r="B266" s="176"/>
      <c r="C266" s="596"/>
      <c r="D266" s="309" t="s">
        <v>705</v>
      </c>
      <c r="E266" s="578" t="s">
        <v>987</v>
      </c>
      <c r="F266" s="310" t="s">
        <v>1376</v>
      </c>
      <c r="G266" s="310"/>
      <c r="H266" s="344"/>
      <c r="I266" s="344"/>
      <c r="J266" s="589"/>
      <c r="N266" s="576"/>
      <c r="O266" s="582" t="n">
        <f aca="false">O265</f>
        <v>0</v>
      </c>
    </row>
    <row r="267" customFormat="false" ht="27.6" hidden="false" customHeight="true" outlineLevel="0" collapsed="false">
      <c r="A267" s="584"/>
      <c r="B267" s="633" t="s">
        <v>1377</v>
      </c>
      <c r="C267" s="596" t="s">
        <v>1378</v>
      </c>
      <c r="D267" s="309" t="s">
        <v>770</v>
      </c>
      <c r="E267" s="578" t="s">
        <v>987</v>
      </c>
      <c r="F267" s="310" t="s">
        <v>1379</v>
      </c>
      <c r="G267" s="310"/>
      <c r="H267" s="344"/>
      <c r="I267" s="344"/>
      <c r="J267" s="589"/>
      <c r="M267" s="569"/>
      <c r="N267" s="576" t="s">
        <v>1380</v>
      </c>
      <c r="O267" s="559" t="n">
        <f aca="false">'(2) Select&amp;Highlight'!AG226</f>
        <v>0</v>
      </c>
    </row>
    <row r="268" customFormat="false" ht="26.45" hidden="false" customHeight="true" outlineLevel="0" collapsed="false">
      <c r="A268" s="584"/>
      <c r="B268" s="633"/>
      <c r="C268" s="568" t="s">
        <v>1381</v>
      </c>
      <c r="D268" s="351" t="s">
        <v>721</v>
      </c>
      <c r="E268" s="318" t="s">
        <v>987</v>
      </c>
      <c r="F268" s="327" t="s">
        <v>1382</v>
      </c>
      <c r="G268" s="327"/>
      <c r="H268" s="358"/>
      <c r="I268" s="358"/>
      <c r="J268" s="589"/>
      <c r="M268" s="569"/>
      <c r="N268" s="576" t="s">
        <v>1383</v>
      </c>
      <c r="O268" s="559" t="n">
        <f aca="false">'(2) Select&amp;Highlight'!AG230</f>
        <v>0</v>
      </c>
    </row>
    <row r="269" customFormat="false" ht="13.5" hidden="false" customHeight="false" outlineLevel="0" collapsed="false">
      <c r="D269" s="634"/>
      <c r="E269" s="634"/>
    </row>
    <row r="270" customFormat="false" ht="13.5" hidden="false" customHeight="false" outlineLevel="0" collapsed="false">
      <c r="D270" s="634"/>
      <c r="E270" s="634"/>
    </row>
  </sheetData>
  <autoFilter ref="D7:E268"/>
  <mergeCells count="480">
    <mergeCell ref="A6:C6"/>
    <mergeCell ref="D6:D7"/>
    <mergeCell ref="E6:E7"/>
    <mergeCell ref="F6:G7"/>
    <mergeCell ref="H6:I7"/>
    <mergeCell ref="A8:B15"/>
    <mergeCell ref="F8:G8"/>
    <mergeCell ref="H8:I8"/>
    <mergeCell ref="C9:C15"/>
    <mergeCell ref="F9:F15"/>
    <mergeCell ref="A16:A31"/>
    <mergeCell ref="B16:B24"/>
    <mergeCell ref="C16:C21"/>
    <mergeCell ref="F16:G16"/>
    <mergeCell ref="H16:I16"/>
    <mergeCell ref="F17:F21"/>
    <mergeCell ref="H17:I17"/>
    <mergeCell ref="H19:I19"/>
    <mergeCell ref="H20:I20"/>
    <mergeCell ref="H21:I21"/>
    <mergeCell ref="C22:C23"/>
    <mergeCell ref="F22:G22"/>
    <mergeCell ref="H22:I22"/>
    <mergeCell ref="F23:G23"/>
    <mergeCell ref="F24:G24"/>
    <mergeCell ref="B25:B31"/>
    <mergeCell ref="C25:C27"/>
    <mergeCell ref="F25:G25"/>
    <mergeCell ref="H25:I25"/>
    <mergeCell ref="F26:G26"/>
    <mergeCell ref="H26:I26"/>
    <mergeCell ref="H27:I27"/>
    <mergeCell ref="C28:C29"/>
    <mergeCell ref="F28:G28"/>
    <mergeCell ref="H28:I28"/>
    <mergeCell ref="F29:G29"/>
    <mergeCell ref="H29:I29"/>
    <mergeCell ref="C30:C31"/>
    <mergeCell ref="F30:G30"/>
    <mergeCell ref="F31:G31"/>
    <mergeCell ref="H31:I31"/>
    <mergeCell ref="A32:A55"/>
    <mergeCell ref="B32:C32"/>
    <mergeCell ref="F32:G32"/>
    <mergeCell ref="H32:I32"/>
    <mergeCell ref="B33:B53"/>
    <mergeCell ref="C33:C40"/>
    <mergeCell ref="F33:F38"/>
    <mergeCell ref="H33:I33"/>
    <mergeCell ref="H34:I34"/>
    <mergeCell ref="H35:I35"/>
    <mergeCell ref="H36:I36"/>
    <mergeCell ref="H37:I37"/>
    <mergeCell ref="H38:I38"/>
    <mergeCell ref="F39:G39"/>
    <mergeCell ref="H39:I39"/>
    <mergeCell ref="H40:I40"/>
    <mergeCell ref="C41:C43"/>
    <mergeCell ref="F41:G41"/>
    <mergeCell ref="H41:I41"/>
    <mergeCell ref="H42:I42"/>
    <mergeCell ref="F43:G43"/>
    <mergeCell ref="H43:I43"/>
    <mergeCell ref="C44:C46"/>
    <mergeCell ref="F44:G44"/>
    <mergeCell ref="H44:I44"/>
    <mergeCell ref="H45:I45"/>
    <mergeCell ref="F46:G46"/>
    <mergeCell ref="H46:I46"/>
    <mergeCell ref="C47:C48"/>
    <mergeCell ref="F47:G47"/>
    <mergeCell ref="H47:I47"/>
    <mergeCell ref="H48:I48"/>
    <mergeCell ref="C49:C53"/>
    <mergeCell ref="F49:G49"/>
    <mergeCell ref="H49:I49"/>
    <mergeCell ref="F50:G50"/>
    <mergeCell ref="H50:I50"/>
    <mergeCell ref="H51:I51"/>
    <mergeCell ref="F52:G52"/>
    <mergeCell ref="H52:I52"/>
    <mergeCell ref="F53:G53"/>
    <mergeCell ref="H53:I53"/>
    <mergeCell ref="B54:B55"/>
    <mergeCell ref="F54:G54"/>
    <mergeCell ref="H54:I54"/>
    <mergeCell ref="F55:G55"/>
    <mergeCell ref="H55:I55"/>
    <mergeCell ref="A56:A62"/>
    <mergeCell ref="B56:B62"/>
    <mergeCell ref="C56:C57"/>
    <mergeCell ref="F56:G56"/>
    <mergeCell ref="H56:I56"/>
    <mergeCell ref="F57:G57"/>
    <mergeCell ref="H57:I57"/>
    <mergeCell ref="C58:C62"/>
    <mergeCell ref="F58:G58"/>
    <mergeCell ref="H58:I58"/>
    <mergeCell ref="F59:G59"/>
    <mergeCell ref="H59:I59"/>
    <mergeCell ref="F60:G60"/>
    <mergeCell ref="H60:I60"/>
    <mergeCell ref="F61:G61"/>
    <mergeCell ref="H61:I61"/>
    <mergeCell ref="F62:G62"/>
    <mergeCell ref="H62:I62"/>
    <mergeCell ref="A63:A92"/>
    <mergeCell ref="B63:C63"/>
    <mergeCell ref="F63:G63"/>
    <mergeCell ref="H63:I63"/>
    <mergeCell ref="B64:B78"/>
    <mergeCell ref="C64:C66"/>
    <mergeCell ref="F64:G64"/>
    <mergeCell ref="H64:I64"/>
    <mergeCell ref="F65:G65"/>
    <mergeCell ref="H65:I65"/>
    <mergeCell ref="H66:I66"/>
    <mergeCell ref="C67:C70"/>
    <mergeCell ref="F67:G67"/>
    <mergeCell ref="H67:I67"/>
    <mergeCell ref="F68:G68"/>
    <mergeCell ref="H68:I68"/>
    <mergeCell ref="F69:G69"/>
    <mergeCell ref="H69:I69"/>
    <mergeCell ref="F70:G70"/>
    <mergeCell ref="H70:I70"/>
    <mergeCell ref="C71:C74"/>
    <mergeCell ref="F71:G71"/>
    <mergeCell ref="H71:I71"/>
    <mergeCell ref="F72:G72"/>
    <mergeCell ref="H72:I72"/>
    <mergeCell ref="F73:G73"/>
    <mergeCell ref="H73:I73"/>
    <mergeCell ref="F74:G74"/>
    <mergeCell ref="H74:I74"/>
    <mergeCell ref="C75:C78"/>
    <mergeCell ref="F75:G75"/>
    <mergeCell ref="F76:G76"/>
    <mergeCell ref="H76:I76"/>
    <mergeCell ref="F77:G77"/>
    <mergeCell ref="H77:I77"/>
    <mergeCell ref="F78:G78"/>
    <mergeCell ref="H78:I78"/>
    <mergeCell ref="B79:B84"/>
    <mergeCell ref="C79:C81"/>
    <mergeCell ref="F79:G79"/>
    <mergeCell ref="H79:I79"/>
    <mergeCell ref="F80:G80"/>
    <mergeCell ref="F81:G81"/>
    <mergeCell ref="H81:I81"/>
    <mergeCell ref="C82:C83"/>
    <mergeCell ref="F82:G82"/>
    <mergeCell ref="H82:I82"/>
    <mergeCell ref="F83:G83"/>
    <mergeCell ref="H83:I83"/>
    <mergeCell ref="F84:G84"/>
    <mergeCell ref="H84:I84"/>
    <mergeCell ref="B85:B90"/>
    <mergeCell ref="C85:C88"/>
    <mergeCell ref="F85:G85"/>
    <mergeCell ref="H85:I85"/>
    <mergeCell ref="F86:G86"/>
    <mergeCell ref="H86:I86"/>
    <mergeCell ref="F87:G87"/>
    <mergeCell ref="H87:I87"/>
    <mergeCell ref="F88:G88"/>
    <mergeCell ref="H88:I88"/>
    <mergeCell ref="C89:C90"/>
    <mergeCell ref="F89:G89"/>
    <mergeCell ref="H89:I89"/>
    <mergeCell ref="F90:G90"/>
    <mergeCell ref="H90:I90"/>
    <mergeCell ref="B91:C91"/>
    <mergeCell ref="F91:G91"/>
    <mergeCell ref="H91:I91"/>
    <mergeCell ref="B92:C92"/>
    <mergeCell ref="F92:G92"/>
    <mergeCell ref="H92:I92"/>
    <mergeCell ref="A93:A207"/>
    <mergeCell ref="B93:B120"/>
    <mergeCell ref="C93:C95"/>
    <mergeCell ref="F93:G93"/>
    <mergeCell ref="H93:I93"/>
    <mergeCell ref="H94:I94"/>
    <mergeCell ref="F95:G95"/>
    <mergeCell ref="H95:I95"/>
    <mergeCell ref="C96:C103"/>
    <mergeCell ref="F96:F101"/>
    <mergeCell ref="H96:I96"/>
    <mergeCell ref="H97:I97"/>
    <mergeCell ref="H98:I98"/>
    <mergeCell ref="H99:I99"/>
    <mergeCell ref="H100:I100"/>
    <mergeCell ref="H101:I101"/>
    <mergeCell ref="F102:G102"/>
    <mergeCell ref="F103:G103"/>
    <mergeCell ref="H103:I103"/>
    <mergeCell ref="C104:C111"/>
    <mergeCell ref="F104:G104"/>
    <mergeCell ref="H104:I104"/>
    <mergeCell ref="H105:I105"/>
    <mergeCell ref="F106:G106"/>
    <mergeCell ref="H106:I106"/>
    <mergeCell ref="H107:I107"/>
    <mergeCell ref="F108:G108"/>
    <mergeCell ref="H108:I108"/>
    <mergeCell ref="F109:G109"/>
    <mergeCell ref="H109:I109"/>
    <mergeCell ref="F110:G110"/>
    <mergeCell ref="H110:I110"/>
    <mergeCell ref="F111:G111"/>
    <mergeCell ref="C112:C113"/>
    <mergeCell ref="F112:G112"/>
    <mergeCell ref="H112:I112"/>
    <mergeCell ref="F113:G113"/>
    <mergeCell ref="C114:C116"/>
    <mergeCell ref="F114:G114"/>
    <mergeCell ref="H114:I114"/>
    <mergeCell ref="F115:G115"/>
    <mergeCell ref="F116:G116"/>
    <mergeCell ref="C117:C120"/>
    <mergeCell ref="F117:G117"/>
    <mergeCell ref="H117:I117"/>
    <mergeCell ref="F118:G118"/>
    <mergeCell ref="H118:I118"/>
    <mergeCell ref="F119:G119"/>
    <mergeCell ref="H119:I119"/>
    <mergeCell ref="F120:G120"/>
    <mergeCell ref="H120:I120"/>
    <mergeCell ref="B121:C121"/>
    <mergeCell ref="F121:G121"/>
    <mergeCell ref="H121:I121"/>
    <mergeCell ref="B122:B151"/>
    <mergeCell ref="C122:C123"/>
    <mergeCell ref="F122:G122"/>
    <mergeCell ref="H122:I122"/>
    <mergeCell ref="F123:G123"/>
    <mergeCell ref="H123:I123"/>
    <mergeCell ref="C124:C127"/>
    <mergeCell ref="F124:G124"/>
    <mergeCell ref="H124:I124"/>
    <mergeCell ref="F125:G125"/>
    <mergeCell ref="H125:I125"/>
    <mergeCell ref="F126:G126"/>
    <mergeCell ref="H126:I126"/>
    <mergeCell ref="F127:G127"/>
    <mergeCell ref="H127:I127"/>
    <mergeCell ref="C128:C136"/>
    <mergeCell ref="F128:G128"/>
    <mergeCell ref="H128:I128"/>
    <mergeCell ref="F129:G129"/>
    <mergeCell ref="H129:I129"/>
    <mergeCell ref="F130:G130"/>
    <mergeCell ref="H130:I130"/>
    <mergeCell ref="H131:I131"/>
    <mergeCell ref="F132:G132"/>
    <mergeCell ref="H132:I132"/>
    <mergeCell ref="F133:F136"/>
    <mergeCell ref="H133:I133"/>
    <mergeCell ref="H134:I134"/>
    <mergeCell ref="H135:I135"/>
    <mergeCell ref="H136:I136"/>
    <mergeCell ref="C137:C144"/>
    <mergeCell ref="F137:G137"/>
    <mergeCell ref="H137:I137"/>
    <mergeCell ref="F138:G138"/>
    <mergeCell ref="H138:I138"/>
    <mergeCell ref="F139:G139"/>
    <mergeCell ref="H139:I139"/>
    <mergeCell ref="F140:G140"/>
    <mergeCell ref="H140:I140"/>
    <mergeCell ref="F141:G141"/>
    <mergeCell ref="H141:I141"/>
    <mergeCell ref="F142:G142"/>
    <mergeCell ref="H142:I142"/>
    <mergeCell ref="H143:I143"/>
    <mergeCell ref="F144:G144"/>
    <mergeCell ref="H144:I144"/>
    <mergeCell ref="C145:C147"/>
    <mergeCell ref="F145:G145"/>
    <mergeCell ref="H145:I145"/>
    <mergeCell ref="F146:G146"/>
    <mergeCell ref="H146:I146"/>
    <mergeCell ref="F147:G147"/>
    <mergeCell ref="H147:I147"/>
    <mergeCell ref="C148:C151"/>
    <mergeCell ref="F148:F150"/>
    <mergeCell ref="H148:I148"/>
    <mergeCell ref="H149:I149"/>
    <mergeCell ref="H150:I150"/>
    <mergeCell ref="F151:G151"/>
    <mergeCell ref="H151:I151"/>
    <mergeCell ref="B152:B182"/>
    <mergeCell ref="C152:C154"/>
    <mergeCell ref="F152:G152"/>
    <mergeCell ref="H152:I152"/>
    <mergeCell ref="F153:G153"/>
    <mergeCell ref="H153:I153"/>
    <mergeCell ref="F154:G154"/>
    <mergeCell ref="H154:I154"/>
    <mergeCell ref="C155:C175"/>
    <mergeCell ref="F155:G155"/>
    <mergeCell ref="H155:I155"/>
    <mergeCell ref="H156:I156"/>
    <mergeCell ref="F157:G157"/>
    <mergeCell ref="H157:I157"/>
    <mergeCell ref="H158:I158"/>
    <mergeCell ref="F159:F172"/>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F173:G173"/>
    <mergeCell ref="H173:I173"/>
    <mergeCell ref="F174:G174"/>
    <mergeCell ref="H174:I174"/>
    <mergeCell ref="H175:I175"/>
    <mergeCell ref="C176:C177"/>
    <mergeCell ref="F176:G176"/>
    <mergeCell ref="H176:I176"/>
    <mergeCell ref="F177:G177"/>
    <mergeCell ref="H177:I177"/>
    <mergeCell ref="F178:G178"/>
    <mergeCell ref="H178:I178"/>
    <mergeCell ref="C179:C182"/>
    <mergeCell ref="F179:G179"/>
    <mergeCell ref="H179:I179"/>
    <mergeCell ref="F180:G180"/>
    <mergeCell ref="H180:I180"/>
    <mergeCell ref="H181:I181"/>
    <mergeCell ref="F182:G182"/>
    <mergeCell ref="H182:I182"/>
    <mergeCell ref="B183:B207"/>
    <mergeCell ref="C183:C185"/>
    <mergeCell ref="F183:G183"/>
    <mergeCell ref="H183:I183"/>
    <mergeCell ref="F184:G184"/>
    <mergeCell ref="H184:I184"/>
    <mergeCell ref="F185:G185"/>
    <mergeCell ref="H185:I185"/>
    <mergeCell ref="C186:C191"/>
    <mergeCell ref="F186:G186"/>
    <mergeCell ref="H186:I186"/>
    <mergeCell ref="H187:I187"/>
    <mergeCell ref="F188:G188"/>
    <mergeCell ref="H188:I188"/>
    <mergeCell ref="F189:G189"/>
    <mergeCell ref="H189:I189"/>
    <mergeCell ref="F190:G190"/>
    <mergeCell ref="H190:I190"/>
    <mergeCell ref="F191:G191"/>
    <mergeCell ref="H191:I191"/>
    <mergeCell ref="C192:C194"/>
    <mergeCell ref="F192:G192"/>
    <mergeCell ref="H192:I192"/>
    <mergeCell ref="F193:G193"/>
    <mergeCell ref="H193:I193"/>
    <mergeCell ref="H194:I194"/>
    <mergeCell ref="C195:C198"/>
    <mergeCell ref="F195:G195"/>
    <mergeCell ref="H195:I195"/>
    <mergeCell ref="F196:G196"/>
    <mergeCell ref="H196:I196"/>
    <mergeCell ref="H197:I197"/>
    <mergeCell ref="F198:G198"/>
    <mergeCell ref="H198:I198"/>
    <mergeCell ref="C199:C205"/>
    <mergeCell ref="F199:F205"/>
    <mergeCell ref="H199:I199"/>
    <mergeCell ref="H200:I200"/>
    <mergeCell ref="H201:I201"/>
    <mergeCell ref="H202:I202"/>
    <mergeCell ref="H203:I203"/>
    <mergeCell ref="H204:I204"/>
    <mergeCell ref="H205:I205"/>
    <mergeCell ref="C206:C207"/>
    <mergeCell ref="F206:G206"/>
    <mergeCell ref="H206:I206"/>
    <mergeCell ref="H207:I207"/>
    <mergeCell ref="A208:A259"/>
    <mergeCell ref="B208:B242"/>
    <mergeCell ref="C208:C225"/>
    <mergeCell ref="F208:G208"/>
    <mergeCell ref="H208:I208"/>
    <mergeCell ref="F209:G209"/>
    <mergeCell ref="H209:I209"/>
    <mergeCell ref="H210:I210"/>
    <mergeCell ref="F211:G211"/>
    <mergeCell ref="H211:I211"/>
    <mergeCell ref="F212:G212"/>
    <mergeCell ref="H212:I212"/>
    <mergeCell ref="H213:I213"/>
    <mergeCell ref="F214:G214"/>
    <mergeCell ref="H214:I214"/>
    <mergeCell ref="F215:G215"/>
    <mergeCell ref="H215:I215"/>
    <mergeCell ref="F216:G216"/>
    <mergeCell ref="H216:I216"/>
    <mergeCell ref="F217:F225"/>
    <mergeCell ref="H217:I217"/>
    <mergeCell ref="H218:I218"/>
    <mergeCell ref="H219:I219"/>
    <mergeCell ref="H220:I220"/>
    <mergeCell ref="H221:I221"/>
    <mergeCell ref="H222:I222"/>
    <mergeCell ref="H223:I223"/>
    <mergeCell ref="H224:I224"/>
    <mergeCell ref="H225:I225"/>
    <mergeCell ref="C226:C227"/>
    <mergeCell ref="F226:G226"/>
    <mergeCell ref="H226:I226"/>
    <mergeCell ref="F227:G227"/>
    <mergeCell ref="H227:I227"/>
    <mergeCell ref="C228:C233"/>
    <mergeCell ref="F228:G228"/>
    <mergeCell ref="H228:I228"/>
    <mergeCell ref="F229:G229"/>
    <mergeCell ref="H229:I229"/>
    <mergeCell ref="F230:G230"/>
    <mergeCell ref="H230:I230"/>
    <mergeCell ref="H231:I231"/>
    <mergeCell ref="F232:G232"/>
    <mergeCell ref="H232:I232"/>
    <mergeCell ref="H233:I233"/>
    <mergeCell ref="C234:C240"/>
    <mergeCell ref="F234:G234"/>
    <mergeCell ref="H234:I234"/>
    <mergeCell ref="F235:G235"/>
    <mergeCell ref="H235:I235"/>
    <mergeCell ref="H236:I236"/>
    <mergeCell ref="F237:G237"/>
    <mergeCell ref="H237:I237"/>
    <mergeCell ref="H238:I238"/>
    <mergeCell ref="F239:G239"/>
    <mergeCell ref="H239:I239"/>
    <mergeCell ref="H240:I240"/>
    <mergeCell ref="C241:C242"/>
    <mergeCell ref="F241:G241"/>
    <mergeCell ref="H241:I241"/>
    <mergeCell ref="H242:I242"/>
    <mergeCell ref="B243:B259"/>
    <mergeCell ref="C243:C248"/>
    <mergeCell ref="F243:F248"/>
    <mergeCell ref="C249:C258"/>
    <mergeCell ref="F249:F258"/>
    <mergeCell ref="F259:G259"/>
    <mergeCell ref="H259:I259"/>
    <mergeCell ref="A260:A268"/>
    <mergeCell ref="B260:B263"/>
    <mergeCell ref="F260:G260"/>
    <mergeCell ref="H260:I260"/>
    <mergeCell ref="F261:G261"/>
    <mergeCell ref="H261:I261"/>
    <mergeCell ref="F262:G262"/>
    <mergeCell ref="H262:I262"/>
    <mergeCell ref="F263:G263"/>
    <mergeCell ref="H263:I263"/>
    <mergeCell ref="B264:B266"/>
    <mergeCell ref="F264:G264"/>
    <mergeCell ref="H264:I264"/>
    <mergeCell ref="C265:C266"/>
    <mergeCell ref="F265:G265"/>
    <mergeCell ref="H265:I265"/>
    <mergeCell ref="F266:G266"/>
    <mergeCell ref="H266:I266"/>
    <mergeCell ref="B267:B268"/>
    <mergeCell ref="F267:G267"/>
    <mergeCell ref="H267:I267"/>
    <mergeCell ref="F268:G268"/>
    <mergeCell ref="H268:I268"/>
  </mergeCells>
  <conditionalFormatting sqref="A8:G268">
    <cfRule type="expression" priority="2" aboveAverage="0" equalAverage="0" bottom="0" percent="0" rank="0" text="" dxfId="5">
      <formula>$O8&gt;=1</formula>
    </cfRule>
  </conditionalFormatting>
  <printOptions headings="false" gridLines="false" gridLinesSet="true" horizontalCentered="false" verticalCentered="false"/>
  <pageMargins left="0.7875" right="0.39375" top="0.39375" bottom="0.393055555555556" header="0.511811023622047" footer="0.196527777777778"/>
  <pageSetup paperSize="8" scale="77" fitToWidth="1" fitToHeight="1" pageOrder="downThenOver" orientation="landscape" blackAndWhite="false" draft="false" cellComments="atEnd" firstPageNumber="14" useFirstPageNumber="true" horizontalDpi="300" verticalDpi="300" copies="1"/>
  <headerFooter differentFirst="false" differentOddEven="false">
    <oddHeader/>
    <oddFooter>&amp;R&amp;9添付 - &amp;P</oddFooter>
  </headerFooter>
  <rowBreaks count="4" manualBreakCount="4">
    <brk id="67" man="true" max="16383" min="0"/>
    <brk id="129" man="true" max="16383" min="0"/>
    <brk id="201" man="true" max="16383" min="0"/>
    <brk id="2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34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AE1"/>
    </sheetView>
  </sheetViews>
  <sheetFormatPr defaultColWidth="8.8671875" defaultRowHeight="15.95" zeroHeight="false" outlineLevelRow="0" outlineLevelCol="0"/>
  <cols>
    <col collapsed="false" customWidth="true" hidden="false" outlineLevel="0" max="1" min="1" style="635" width="7.62"/>
    <col collapsed="false" customWidth="true" hidden="false" outlineLevel="0" max="3" min="2" style="635" width="1.62"/>
    <col collapsed="false" customWidth="true" hidden="false" outlineLevel="0" max="4" min="4" style="635" width="10.62"/>
    <col collapsed="false" customWidth="true" hidden="false" outlineLevel="0" max="6" min="5" style="635" width="1.62"/>
    <col collapsed="false" customWidth="true" hidden="false" outlineLevel="0" max="7" min="7" style="636" width="30.99"/>
    <col collapsed="false" customWidth="true" hidden="false" outlineLevel="0" max="9" min="8" style="637" width="1.62"/>
    <col collapsed="false" customWidth="true" hidden="false" outlineLevel="0" max="10" min="10" style="636" width="29.75"/>
    <col collapsed="false" customWidth="true" hidden="false" outlineLevel="0" max="11" min="11" style="638" width="2.62"/>
    <col collapsed="false" customWidth="true" hidden="false" outlineLevel="0" max="12" min="12" style="635" width="1.62"/>
    <col collapsed="false" customWidth="true" hidden="false" outlineLevel="0" max="13" min="13" style="635" width="10.62"/>
    <col collapsed="false" customWidth="true" hidden="false" outlineLevel="0" max="15" min="14" style="635" width="1.62"/>
    <col collapsed="false" customWidth="true" hidden="false" outlineLevel="0" max="16" min="16" style="636" width="30.87"/>
    <col collapsed="false" customWidth="true" hidden="false" outlineLevel="0" max="18" min="17" style="637" width="1.62"/>
    <col collapsed="false" customWidth="true" hidden="false" outlineLevel="0" max="19" min="19" style="636" width="28.62"/>
    <col collapsed="false" customWidth="true" hidden="false" outlineLevel="0" max="20" min="20" style="635" width="10.62"/>
    <col collapsed="false" customWidth="true" hidden="false" outlineLevel="0" max="22" min="21" style="635" width="1.62"/>
    <col collapsed="false" customWidth="true" hidden="false" outlineLevel="0" max="23" min="23" style="639" width="18.37"/>
    <col collapsed="false" customWidth="true" hidden="false" outlineLevel="0" max="24" min="24" style="635" width="2.62"/>
    <col collapsed="false" customWidth="true" hidden="false" outlineLevel="0" max="25" min="25" style="635" width="1.62"/>
    <col collapsed="false" customWidth="true" hidden="false" outlineLevel="0" max="26" min="26" style="639" width="25.62"/>
    <col collapsed="false" customWidth="true" hidden="false" outlineLevel="0" max="27" min="27" style="635" width="2.62"/>
    <col collapsed="false" customWidth="true" hidden="false" outlineLevel="0" max="28" min="28" style="635" width="1.62"/>
    <col collapsed="false" customWidth="true" hidden="false" outlineLevel="0" max="29" min="29" style="636" width="49.25"/>
    <col collapsed="false" customWidth="true" hidden="false" outlineLevel="0" max="30" min="30" style="637" width="14.62"/>
    <col collapsed="false" customWidth="true" hidden="false" outlineLevel="0" max="31" min="31" style="640" width="2.62"/>
    <col collapsed="false" customWidth="true" hidden="false" outlineLevel="0" max="32" min="32" style="1" width="5.87"/>
    <col collapsed="false" customWidth="false" hidden="true" outlineLevel="0" max="33" min="33" style="641" width="8.86"/>
    <col collapsed="false" customWidth="true" hidden="true" outlineLevel="0" max="46" min="34" style="642" width="5.87"/>
    <col collapsed="false" customWidth="false" hidden="true" outlineLevel="0" max="49" min="47" style="635" width="8.86"/>
    <col collapsed="false" customWidth="true" hidden="true" outlineLevel="0" max="50" min="50" style="635" width="9.87"/>
    <col collapsed="false" customWidth="true" hidden="true" outlineLevel="0" max="51" min="51" style="635" width="25.36"/>
    <col collapsed="false" customWidth="true" hidden="true" outlineLevel="0" max="79" min="52" style="643" width="5.87"/>
    <col collapsed="false" customWidth="true" hidden="false" outlineLevel="0" max="81" min="80" style="635" width="9.87"/>
    <col collapsed="false" customWidth="false" hidden="false" outlineLevel="0" max="257" min="82" style="635" width="8.86"/>
  </cols>
  <sheetData>
    <row r="1" customFormat="false" ht="47.45" hidden="false" customHeight="true" outlineLevel="0" collapsed="false">
      <c r="A1" s="644" t="s">
        <v>1384</v>
      </c>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row>
    <row r="2" customFormat="false" ht="46.9" hidden="false" customHeight="true" outlineLevel="0" collapsed="false">
      <c r="A2" s="645"/>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row>
    <row r="3" s="636" customFormat="true" ht="75.6" hidden="false" customHeight="true" outlineLevel="0" collapsed="false">
      <c r="B3" s="647"/>
      <c r="C3" s="647"/>
      <c r="U3" s="647"/>
      <c r="V3" s="647"/>
      <c r="W3" s="648" t="s">
        <v>1385</v>
      </c>
      <c r="X3" s="648"/>
      <c r="Y3" s="648"/>
      <c r="Z3" s="648"/>
      <c r="AA3" s="648"/>
      <c r="AB3" s="648"/>
      <c r="AC3" s="648"/>
      <c r="AD3" s="648"/>
      <c r="AE3" s="649"/>
      <c r="AG3" s="647"/>
      <c r="AH3" s="637"/>
      <c r="AI3" s="637"/>
      <c r="AJ3" s="637"/>
      <c r="AK3" s="637"/>
      <c r="AL3" s="637"/>
      <c r="AM3" s="637"/>
      <c r="AN3" s="637"/>
      <c r="AO3" s="637"/>
      <c r="AP3" s="637"/>
      <c r="AQ3" s="637"/>
      <c r="AR3" s="637"/>
      <c r="AS3" s="637"/>
      <c r="AT3" s="637"/>
      <c r="AU3" s="637"/>
      <c r="AV3" s="637"/>
      <c r="AW3" s="637"/>
      <c r="AX3" s="637"/>
      <c r="AY3" s="637"/>
      <c r="AZ3" s="650"/>
      <c r="BA3" s="650"/>
      <c r="BB3" s="650"/>
      <c r="BC3" s="650"/>
      <c r="BD3" s="650"/>
      <c r="BE3" s="650"/>
      <c r="BF3" s="650"/>
      <c r="BG3" s="650"/>
      <c r="BH3" s="650"/>
      <c r="BI3" s="650"/>
      <c r="BJ3" s="650"/>
      <c r="BK3" s="650"/>
      <c r="BL3" s="650"/>
      <c r="BM3" s="650"/>
      <c r="BN3" s="650"/>
      <c r="BO3" s="650"/>
      <c r="BP3" s="650"/>
      <c r="BQ3" s="650"/>
      <c r="BR3" s="650"/>
      <c r="BS3" s="650"/>
      <c r="BT3" s="650"/>
      <c r="BU3" s="650"/>
      <c r="BV3" s="650"/>
      <c r="BW3" s="650"/>
      <c r="BX3" s="650"/>
      <c r="BY3" s="650"/>
      <c r="BZ3" s="650"/>
      <c r="CA3" s="650"/>
      <c r="CB3" s="637"/>
      <c r="CC3" s="637"/>
    </row>
    <row r="4" s="636" customFormat="true" ht="34.9" hidden="false" customHeight="true" outlineLevel="0" collapsed="false">
      <c r="A4" s="651"/>
      <c r="B4" s="652" t="s">
        <v>1386</v>
      </c>
      <c r="C4" s="652"/>
      <c r="D4" s="652"/>
      <c r="E4" s="652"/>
      <c r="F4" s="652"/>
      <c r="G4" s="652"/>
      <c r="H4" s="652"/>
      <c r="I4" s="652"/>
      <c r="J4" s="652"/>
      <c r="K4" s="653"/>
      <c r="L4" s="647"/>
      <c r="M4" s="654" t="s">
        <v>1387</v>
      </c>
      <c r="N4" s="654"/>
      <c r="O4" s="654"/>
      <c r="P4" s="654"/>
      <c r="Q4" s="654"/>
      <c r="R4" s="654"/>
      <c r="S4" s="654"/>
      <c r="T4" s="654"/>
      <c r="U4" s="647"/>
      <c r="V4" s="647"/>
      <c r="W4" s="655" t="str">
        <f aca="false">M10</f>
        <v>大 - Large</v>
      </c>
      <c r="X4" s="647"/>
      <c r="Y4" s="647"/>
      <c r="Z4" s="647" t="str">
        <f aca="false">P10</f>
        <v>中 - Medium</v>
      </c>
      <c r="AA4" s="656"/>
      <c r="AB4" s="656"/>
      <c r="AC4" s="655" t="str">
        <f aca="false">S10</f>
        <v>小 - Small</v>
      </c>
      <c r="AE4" s="649"/>
      <c r="AG4" s="657" t="s">
        <v>1388</v>
      </c>
      <c r="AH4" s="658" t="s">
        <v>1389</v>
      </c>
      <c r="AI4" s="659" t="n">
        <v>101</v>
      </c>
      <c r="AJ4" s="659" t="n">
        <v>201</v>
      </c>
      <c r="AK4" s="659" t="n">
        <v>202</v>
      </c>
      <c r="AL4" s="659" t="n">
        <v>203</v>
      </c>
      <c r="AM4" s="659" t="n">
        <v>301</v>
      </c>
      <c r="AN4" s="659" t="n">
        <v>401</v>
      </c>
      <c r="AO4" s="659" t="n">
        <v>402</v>
      </c>
      <c r="AP4" s="659" t="n">
        <v>501</v>
      </c>
      <c r="AQ4" s="659" t="n">
        <v>502</v>
      </c>
      <c r="AR4" s="659" t="n">
        <v>503</v>
      </c>
      <c r="AS4" s="659" t="n">
        <v>504</v>
      </c>
      <c r="AT4" s="660" t="s">
        <v>1390</v>
      </c>
      <c r="AU4" s="661" t="s">
        <v>1391</v>
      </c>
      <c r="AV4" s="662" t="s">
        <v>1392</v>
      </c>
      <c r="AW4" s="663" t="s">
        <v>1393</v>
      </c>
      <c r="AX4" s="664" t="s">
        <v>1394</v>
      </c>
      <c r="AY4" s="657" t="s">
        <v>1395</v>
      </c>
      <c r="AZ4" s="665" t="n">
        <v>910</v>
      </c>
      <c r="BA4" s="660" t="n">
        <f aca="false">AZ4+1</f>
        <v>911</v>
      </c>
      <c r="BB4" s="660" t="n">
        <f aca="false">BA4+1</f>
        <v>912</v>
      </c>
      <c r="BC4" s="660" t="n">
        <f aca="false">BB4+1</f>
        <v>913</v>
      </c>
      <c r="BD4" s="660" t="n">
        <f aca="false">BC4+1</f>
        <v>914</v>
      </c>
      <c r="BE4" s="660" t="n">
        <f aca="false">BD4+1</f>
        <v>915</v>
      </c>
      <c r="BF4" s="660" t="n">
        <f aca="false">BE4+1</f>
        <v>916</v>
      </c>
      <c r="BG4" s="660" t="n">
        <f aca="false">BF4+1</f>
        <v>917</v>
      </c>
      <c r="BH4" s="660" t="n">
        <f aca="false">BG4+1</f>
        <v>918</v>
      </c>
      <c r="BI4" s="660" t="n">
        <f aca="false">BH4+1</f>
        <v>919</v>
      </c>
      <c r="BJ4" s="660" t="n">
        <f aca="false">BI4+1</f>
        <v>920</v>
      </c>
      <c r="BK4" s="660" t="n">
        <f aca="false">BJ4+1</f>
        <v>921</v>
      </c>
      <c r="BL4" s="660" t="n">
        <f aca="false">BK4+1</f>
        <v>922</v>
      </c>
      <c r="BM4" s="660" t="n">
        <f aca="false">BL4+1</f>
        <v>923</v>
      </c>
      <c r="BN4" s="660" t="n">
        <f aca="false">BM4+1</f>
        <v>924</v>
      </c>
      <c r="BO4" s="660" t="n">
        <f aca="false">BN4+1</f>
        <v>925</v>
      </c>
      <c r="BP4" s="660" t="n">
        <f aca="false">BO4+1</f>
        <v>926</v>
      </c>
      <c r="BQ4" s="660" t="n">
        <f aca="false">BP4+1</f>
        <v>927</v>
      </c>
      <c r="BR4" s="660" t="n">
        <f aca="false">BQ4+1</f>
        <v>928</v>
      </c>
      <c r="BS4" s="660" t="n">
        <f aca="false">BR4+1</f>
        <v>929</v>
      </c>
      <c r="BT4" s="660" t="n">
        <f aca="false">BS4+1</f>
        <v>930</v>
      </c>
      <c r="BU4" s="660" t="n">
        <f aca="false">BT4+1</f>
        <v>931</v>
      </c>
      <c r="BV4" s="660" t="n">
        <f aca="false">BU4+1</f>
        <v>932</v>
      </c>
      <c r="BW4" s="660" t="n">
        <f aca="false">BV4+1</f>
        <v>933</v>
      </c>
      <c r="BX4" s="660" t="n">
        <f aca="false">BW4+1</f>
        <v>934</v>
      </c>
      <c r="BY4" s="660" t="n">
        <f aca="false">BX4+1</f>
        <v>935</v>
      </c>
      <c r="BZ4" s="660" t="n">
        <f aca="false">BY4+1</f>
        <v>936</v>
      </c>
      <c r="CA4" s="666" t="n">
        <f aca="false">BZ4+1</f>
        <v>937</v>
      </c>
      <c r="CB4" s="667"/>
      <c r="CC4" s="667"/>
    </row>
    <row r="5" s="636" customFormat="true" ht="15.95" hidden="false" customHeight="true" outlineLevel="0" collapsed="false">
      <c r="A5" s="651"/>
      <c r="B5" s="652"/>
      <c r="C5" s="652"/>
      <c r="D5" s="652"/>
      <c r="E5" s="652"/>
      <c r="F5" s="652"/>
      <c r="G5" s="652"/>
      <c r="H5" s="652"/>
      <c r="I5" s="652"/>
      <c r="J5" s="652"/>
      <c r="K5" s="653"/>
      <c r="L5" s="647"/>
      <c r="M5" s="654"/>
      <c r="N5" s="654"/>
      <c r="O5" s="654"/>
      <c r="P5" s="654"/>
      <c r="Q5" s="654"/>
      <c r="R5" s="654"/>
      <c r="S5" s="654"/>
      <c r="T5" s="654"/>
      <c r="U5" s="656"/>
      <c r="V5" s="656" t="n">
        <v>700</v>
      </c>
      <c r="W5" s="668" t="str">
        <f aca="false">VLOOKUP(V5,カテゴリー名,$K$14,FALSE())</f>
        <v>事業体内部の政策</v>
      </c>
      <c r="X5" s="668"/>
      <c r="Y5" s="668"/>
      <c r="Z5" s="668"/>
      <c r="AA5" s="656" t="b">
        <f aca="false">FALSE()</f>
        <v>0</v>
      </c>
      <c r="AB5" s="669" t="n">
        <v>801</v>
      </c>
      <c r="AC5" s="670" t="str">
        <f aca="false">VLOOKUP(AB5,カテゴリー名,$K$14,FALSE())</f>
        <v>ミッション／ビジョン</v>
      </c>
      <c r="AD5" s="671" t="s">
        <v>974</v>
      </c>
      <c r="AE5" s="649" t="b">
        <f aca="false">FALSE()</f>
        <v>0</v>
      </c>
      <c r="AG5" s="672"/>
      <c r="AH5" s="673"/>
      <c r="AI5" s="674" t="n">
        <f aca="false">K15</f>
        <v>0</v>
      </c>
      <c r="AJ5" s="675" t="n">
        <f aca="false">K34</f>
        <v>0</v>
      </c>
      <c r="AK5" s="676" t="n">
        <f aca="false">K37</f>
        <v>0</v>
      </c>
      <c r="AL5" s="676" t="n">
        <f aca="false">K40</f>
        <v>0</v>
      </c>
      <c r="AM5" s="676" t="n">
        <f aca="false">K57</f>
        <v>0</v>
      </c>
      <c r="AN5" s="676" t="n">
        <f aca="false">K70</f>
        <v>0</v>
      </c>
      <c r="AO5" s="676" t="n">
        <f aca="false">K74</f>
        <v>0</v>
      </c>
      <c r="AP5" s="676" t="n">
        <f aca="false">K128</f>
        <v>0</v>
      </c>
      <c r="AQ5" s="676" t="n">
        <f aca="false">K131</f>
        <v>0</v>
      </c>
      <c r="AR5" s="676" t="n">
        <f aca="false">K135</f>
        <v>0</v>
      </c>
      <c r="AS5" s="677" t="n">
        <f aca="false">K138</f>
        <v>0</v>
      </c>
      <c r="AT5" s="678"/>
      <c r="AU5" s="679" t="n">
        <f aca="false">AA5</f>
        <v>0</v>
      </c>
      <c r="AV5" s="678" t="s">
        <v>34</v>
      </c>
      <c r="AW5" s="680" t="n">
        <f aca="false">AE5</f>
        <v>0</v>
      </c>
      <c r="AX5" s="681"/>
      <c r="AY5" s="681"/>
      <c r="AZ5" s="682" t="n">
        <f aca="false">N238</f>
        <v>0</v>
      </c>
      <c r="BA5" s="658" t="n">
        <f aca="false">N241</f>
        <v>0</v>
      </c>
      <c r="BB5" s="658" t="n">
        <f aca="false">N245</f>
        <v>0</v>
      </c>
      <c r="BC5" s="658" t="n">
        <f aca="false">N248</f>
        <v>0</v>
      </c>
      <c r="BD5" s="658"/>
      <c r="BE5" s="658" t="n">
        <f aca="false">N254</f>
        <v>0</v>
      </c>
      <c r="BF5" s="658" t="n">
        <f aca="false">N257</f>
        <v>0</v>
      </c>
      <c r="BG5" s="658" t="n">
        <f aca="false">N260</f>
        <v>0</v>
      </c>
      <c r="BH5" s="658" t="n">
        <f aca="false">N263</f>
        <v>0</v>
      </c>
      <c r="BI5" s="658" t="n">
        <f aca="false">N266</f>
        <v>0</v>
      </c>
      <c r="BJ5" s="658"/>
      <c r="BK5" s="658" t="n">
        <f aca="false">N272</f>
        <v>0</v>
      </c>
      <c r="BL5" s="658" t="n">
        <f aca="false">N275</f>
        <v>0</v>
      </c>
      <c r="BM5" s="658" t="n">
        <f aca="false">N278</f>
        <v>0</v>
      </c>
      <c r="BN5" s="658"/>
      <c r="BO5" s="658" t="n">
        <f aca="false">N284</f>
        <v>0</v>
      </c>
      <c r="BP5" s="658"/>
      <c r="BQ5" s="658" t="n">
        <f aca="false">N291</f>
        <v>0</v>
      </c>
      <c r="BR5" s="658" t="n">
        <f aca="false">N294</f>
        <v>0</v>
      </c>
      <c r="BS5" s="658" t="n">
        <f aca="false">N297</f>
        <v>0</v>
      </c>
      <c r="BT5" s="658" t="n">
        <f aca="false">N300</f>
        <v>0</v>
      </c>
      <c r="BU5" s="658"/>
      <c r="BV5" s="658" t="n">
        <f aca="false">N307</f>
        <v>0</v>
      </c>
      <c r="BW5" s="658" t="n">
        <f aca="false">N310</f>
        <v>0</v>
      </c>
      <c r="BX5" s="658" t="n">
        <f aca="false">N313</f>
        <v>0</v>
      </c>
      <c r="BY5" s="658"/>
      <c r="BZ5" s="658"/>
      <c r="CA5" s="683" t="n">
        <f aca="false">N323</f>
        <v>0</v>
      </c>
      <c r="CB5" s="637"/>
      <c r="CC5" s="637"/>
      <c r="CD5" s="637"/>
    </row>
    <row r="6" s="636" customFormat="true" ht="15.6" hidden="false" customHeight="true" outlineLevel="0" collapsed="false">
      <c r="A6" s="651"/>
      <c r="B6" s="652"/>
      <c r="C6" s="652"/>
      <c r="D6" s="652"/>
      <c r="E6" s="652"/>
      <c r="F6" s="652"/>
      <c r="G6" s="652"/>
      <c r="H6" s="652"/>
      <c r="I6" s="652"/>
      <c r="J6" s="652"/>
      <c r="K6" s="653"/>
      <c r="L6" s="647"/>
      <c r="M6" s="654"/>
      <c r="N6" s="654"/>
      <c r="O6" s="654"/>
      <c r="P6" s="654"/>
      <c r="Q6" s="654"/>
      <c r="R6" s="654"/>
      <c r="S6" s="654"/>
      <c r="T6" s="654"/>
      <c r="U6" s="656"/>
      <c r="V6" s="656"/>
      <c r="W6" s="668"/>
      <c r="X6" s="668"/>
      <c r="Y6" s="668"/>
      <c r="Z6" s="668"/>
      <c r="AA6" s="656"/>
      <c r="AB6" s="684"/>
      <c r="AC6" s="670"/>
      <c r="AD6" s="671"/>
      <c r="AE6" s="649"/>
      <c r="AG6" s="672" t="n">
        <f aca="false">SUM(AH6:AW6)+SUM(AZ6:CA6)</f>
        <v>0</v>
      </c>
      <c r="AH6" s="685"/>
      <c r="AI6" s="637"/>
      <c r="AJ6" s="637"/>
      <c r="AK6" s="637"/>
      <c r="AL6" s="637"/>
      <c r="AM6" s="637"/>
      <c r="AN6" s="637"/>
      <c r="AO6" s="637"/>
      <c r="AP6" s="637"/>
      <c r="AQ6" s="637"/>
      <c r="AR6" s="637"/>
      <c r="AS6" s="637"/>
      <c r="AT6" s="637"/>
      <c r="AU6" s="686" t="n">
        <f aca="false">AU5*1</f>
        <v>0</v>
      </c>
      <c r="AV6" s="637"/>
      <c r="AW6" s="687" t="n">
        <f aca="false">AW5*1</f>
        <v>0</v>
      </c>
      <c r="AX6" s="681" t="n">
        <f aca="false">AW6</f>
        <v>0</v>
      </c>
      <c r="AY6" s="688"/>
      <c r="AZ6" s="689"/>
      <c r="BA6" s="650"/>
      <c r="BB6" s="650"/>
      <c r="BC6" s="650"/>
      <c r="BD6" s="650"/>
      <c r="BE6" s="650"/>
      <c r="BF6" s="650"/>
      <c r="BG6" s="650" t="n">
        <f aca="false">BG$4*BG$5</f>
        <v>0</v>
      </c>
      <c r="BH6" s="650"/>
      <c r="BI6" s="650"/>
      <c r="BJ6" s="650"/>
      <c r="BK6" s="650"/>
      <c r="BL6" s="650"/>
      <c r="BM6" s="650"/>
      <c r="BN6" s="650"/>
      <c r="BO6" s="650"/>
      <c r="BP6" s="650"/>
      <c r="BQ6" s="650"/>
      <c r="BR6" s="650"/>
      <c r="BS6" s="650"/>
      <c r="BT6" s="650"/>
      <c r="BU6" s="650"/>
      <c r="BV6" s="650"/>
      <c r="BW6" s="650"/>
      <c r="BX6" s="650"/>
      <c r="BY6" s="650"/>
      <c r="BZ6" s="650"/>
      <c r="CA6" s="690"/>
      <c r="CB6" s="637"/>
      <c r="CC6" s="637"/>
    </row>
    <row r="7" s="636" customFormat="true" ht="2.45" hidden="false" customHeight="true" outlineLevel="0" collapsed="false">
      <c r="A7" s="651"/>
      <c r="B7" s="647"/>
      <c r="C7" s="647"/>
      <c r="D7" s="691"/>
      <c r="E7" s="691"/>
      <c r="F7" s="691"/>
      <c r="G7" s="691"/>
      <c r="H7" s="691"/>
      <c r="I7" s="691"/>
      <c r="J7" s="691"/>
      <c r="K7" s="653"/>
      <c r="L7" s="647"/>
      <c r="M7" s="691"/>
      <c r="N7" s="691"/>
      <c r="O7" s="691"/>
      <c r="P7" s="691"/>
      <c r="Q7" s="691"/>
      <c r="R7" s="691"/>
      <c r="S7" s="691"/>
      <c r="T7" s="647"/>
      <c r="U7" s="656"/>
      <c r="V7" s="656"/>
      <c r="W7" s="668"/>
      <c r="X7" s="668"/>
      <c r="Y7" s="668"/>
      <c r="Z7" s="668"/>
      <c r="AA7" s="692"/>
      <c r="AB7" s="656"/>
      <c r="AC7" s="647"/>
      <c r="AE7" s="649"/>
      <c r="AG7" s="672"/>
      <c r="AH7" s="685"/>
      <c r="AI7" s="637"/>
      <c r="AJ7" s="637"/>
      <c r="AK7" s="637"/>
      <c r="AL7" s="637"/>
      <c r="AM7" s="637"/>
      <c r="AN7" s="637"/>
      <c r="AO7" s="637"/>
      <c r="AP7" s="637"/>
      <c r="AQ7" s="637"/>
      <c r="AR7" s="637"/>
      <c r="AS7" s="637"/>
      <c r="AT7" s="637"/>
      <c r="AU7" s="686"/>
      <c r="AV7" s="637"/>
      <c r="AW7" s="687"/>
      <c r="AX7" s="681"/>
      <c r="AY7" s="681"/>
      <c r="AZ7" s="689"/>
      <c r="BA7" s="650"/>
      <c r="BB7" s="650"/>
      <c r="BC7" s="650"/>
      <c r="BD7" s="650"/>
      <c r="BE7" s="650"/>
      <c r="BF7" s="650"/>
      <c r="BG7" s="650"/>
      <c r="BH7" s="650"/>
      <c r="BI7" s="650"/>
      <c r="BJ7" s="650"/>
      <c r="BK7" s="650"/>
      <c r="BL7" s="650"/>
      <c r="BM7" s="650"/>
      <c r="BN7" s="650"/>
      <c r="BO7" s="650"/>
      <c r="BP7" s="650"/>
      <c r="BQ7" s="650"/>
      <c r="BR7" s="650"/>
      <c r="BS7" s="650"/>
      <c r="BT7" s="650"/>
      <c r="BU7" s="650"/>
      <c r="BV7" s="650"/>
      <c r="BW7" s="650"/>
      <c r="BX7" s="650"/>
      <c r="BY7" s="650"/>
      <c r="BZ7" s="650"/>
      <c r="CA7" s="690"/>
      <c r="CB7" s="637"/>
      <c r="CC7" s="637"/>
    </row>
    <row r="8" s="636" customFormat="true" ht="2.45" hidden="false" customHeight="true" outlineLevel="0" collapsed="false">
      <c r="A8" s="651"/>
      <c r="B8" s="647"/>
      <c r="C8" s="647"/>
      <c r="D8" s="691"/>
      <c r="E8" s="691"/>
      <c r="F8" s="691"/>
      <c r="G8" s="691"/>
      <c r="H8" s="691"/>
      <c r="I8" s="691"/>
      <c r="J8" s="691"/>
      <c r="K8" s="653"/>
      <c r="L8" s="647"/>
      <c r="M8" s="691"/>
      <c r="N8" s="691"/>
      <c r="O8" s="691"/>
      <c r="P8" s="691"/>
      <c r="Q8" s="691"/>
      <c r="R8" s="691"/>
      <c r="S8" s="691"/>
      <c r="T8" s="647"/>
      <c r="U8" s="656"/>
      <c r="V8" s="656"/>
      <c r="W8" s="668"/>
      <c r="X8" s="668"/>
      <c r="Y8" s="668"/>
      <c r="Z8" s="668"/>
      <c r="AA8" s="693"/>
      <c r="AB8" s="656"/>
      <c r="AC8" s="647"/>
      <c r="AE8" s="649"/>
      <c r="AG8" s="672"/>
      <c r="AH8" s="685"/>
      <c r="AI8" s="637"/>
      <c r="AJ8" s="637"/>
      <c r="AK8" s="637"/>
      <c r="AL8" s="637"/>
      <c r="AM8" s="637"/>
      <c r="AN8" s="637"/>
      <c r="AO8" s="637"/>
      <c r="AP8" s="637"/>
      <c r="AQ8" s="637"/>
      <c r="AR8" s="637"/>
      <c r="AS8" s="637"/>
      <c r="AT8" s="637"/>
      <c r="AU8" s="686"/>
      <c r="AV8" s="637"/>
      <c r="AW8" s="687"/>
      <c r="AX8" s="681"/>
      <c r="AY8" s="681"/>
      <c r="AZ8" s="689"/>
      <c r="BA8" s="650"/>
      <c r="BB8" s="650"/>
      <c r="BC8" s="650"/>
      <c r="BD8" s="650"/>
      <c r="BE8" s="650"/>
      <c r="BF8" s="650"/>
      <c r="BG8" s="650"/>
      <c r="BH8" s="650"/>
      <c r="BI8" s="650"/>
      <c r="BJ8" s="650"/>
      <c r="BK8" s="650"/>
      <c r="BL8" s="650"/>
      <c r="BM8" s="650"/>
      <c r="BN8" s="650"/>
      <c r="BO8" s="650"/>
      <c r="BP8" s="650"/>
      <c r="BQ8" s="650"/>
      <c r="BR8" s="650"/>
      <c r="BS8" s="650"/>
      <c r="BT8" s="650"/>
      <c r="BU8" s="650"/>
      <c r="BV8" s="650"/>
      <c r="BW8" s="650"/>
      <c r="BX8" s="650"/>
      <c r="BY8" s="650"/>
      <c r="BZ8" s="650"/>
      <c r="CA8" s="690"/>
      <c r="CB8" s="637"/>
      <c r="CC8" s="637"/>
    </row>
    <row r="9" s="636" customFormat="true" ht="15.6" hidden="false" customHeight="true" outlineLevel="0" collapsed="false">
      <c r="A9" s="651"/>
      <c r="B9" s="647"/>
      <c r="C9" s="647"/>
      <c r="D9" s="694"/>
      <c r="E9" s="694"/>
      <c r="F9" s="694"/>
      <c r="G9" s="694"/>
      <c r="H9" s="694"/>
      <c r="I9" s="694"/>
      <c r="J9" s="694"/>
      <c r="K9" s="695"/>
      <c r="L9" s="696"/>
      <c r="M9" s="694"/>
      <c r="N9" s="694"/>
      <c r="O9" s="694"/>
      <c r="P9" s="694"/>
      <c r="Q9" s="694"/>
      <c r="R9" s="694"/>
      <c r="S9" s="694"/>
      <c r="T9" s="647"/>
      <c r="U9" s="656"/>
      <c r="V9" s="656"/>
      <c r="W9" s="668"/>
      <c r="X9" s="668"/>
      <c r="Y9" s="668"/>
      <c r="Z9" s="668"/>
      <c r="AA9" s="656"/>
      <c r="AB9" s="697" t="n">
        <v>802</v>
      </c>
      <c r="AC9" s="670" t="str">
        <f aca="false">VLOOKUP(AB9,カテゴリー名,$K$14,FALSE())</f>
        <v>各政策</v>
      </c>
      <c r="AD9" s="671" t="s">
        <v>977</v>
      </c>
      <c r="AE9" s="649" t="b">
        <f aca="false">FALSE()</f>
        <v>0</v>
      </c>
      <c r="AG9" s="672"/>
      <c r="AH9" s="685"/>
      <c r="AI9" s="637"/>
      <c r="AJ9" s="637"/>
      <c r="AK9" s="637"/>
      <c r="AL9" s="637"/>
      <c r="AM9" s="637"/>
      <c r="AN9" s="637"/>
      <c r="AO9" s="637"/>
      <c r="AP9" s="637"/>
      <c r="AQ9" s="637"/>
      <c r="AR9" s="637"/>
      <c r="AS9" s="637"/>
      <c r="AT9" s="637"/>
      <c r="AU9" s="686"/>
      <c r="AV9" s="637"/>
      <c r="AW9" s="687" t="n">
        <f aca="false">AE9</f>
        <v>0</v>
      </c>
      <c r="AX9" s="681"/>
      <c r="AY9" s="681"/>
      <c r="AZ9" s="689"/>
      <c r="BA9" s="650"/>
      <c r="BB9" s="650"/>
      <c r="BC9" s="650"/>
      <c r="BD9" s="650"/>
      <c r="BE9" s="650"/>
      <c r="BF9" s="650"/>
      <c r="BG9" s="650"/>
      <c r="BH9" s="650"/>
      <c r="BI9" s="650"/>
      <c r="BJ9" s="650"/>
      <c r="BK9" s="650"/>
      <c r="BL9" s="650"/>
      <c r="BM9" s="650"/>
      <c r="BN9" s="650"/>
      <c r="BO9" s="650"/>
      <c r="BP9" s="650"/>
      <c r="BQ9" s="650"/>
      <c r="BR9" s="650"/>
      <c r="BS9" s="650"/>
      <c r="BT9" s="650"/>
      <c r="BU9" s="650"/>
      <c r="BV9" s="650"/>
      <c r="BW9" s="650"/>
      <c r="BX9" s="650"/>
      <c r="BY9" s="650"/>
      <c r="BZ9" s="650"/>
      <c r="CA9" s="690"/>
      <c r="CB9" s="637"/>
      <c r="CC9" s="637"/>
    </row>
    <row r="10" s="636" customFormat="true" ht="15.95" hidden="false" customHeight="true" outlineLevel="0" collapsed="false">
      <c r="A10" s="651"/>
      <c r="B10" s="647"/>
      <c r="C10" s="698"/>
      <c r="D10" s="699" t="s">
        <v>1396</v>
      </c>
      <c r="E10" s="700"/>
      <c r="F10" s="700"/>
      <c r="G10" s="701" t="s">
        <v>1397</v>
      </c>
      <c r="H10" s="700"/>
      <c r="I10" s="700"/>
      <c r="J10" s="702" t="s">
        <v>1398</v>
      </c>
      <c r="K10" s="703" t="b">
        <f aca="false">FALSE()</f>
        <v>0</v>
      </c>
      <c r="L10" s="700"/>
      <c r="M10" s="704" t="str">
        <f aca="false">D10</f>
        <v>大 - Large</v>
      </c>
      <c r="N10" s="700"/>
      <c r="O10" s="700"/>
      <c r="P10" s="705" t="str">
        <f aca="false">G10</f>
        <v>中 - Medium</v>
      </c>
      <c r="Q10" s="706"/>
      <c r="R10" s="706"/>
      <c r="S10" s="707" t="str">
        <f aca="false">J10</f>
        <v>小 - Small</v>
      </c>
      <c r="T10" s="698"/>
      <c r="U10" s="656"/>
      <c r="V10" s="656"/>
      <c r="W10" s="668"/>
      <c r="X10" s="668"/>
      <c r="Y10" s="668"/>
      <c r="Z10" s="668"/>
      <c r="AA10" s="656"/>
      <c r="AB10" s="708"/>
      <c r="AC10" s="670"/>
      <c r="AD10" s="671"/>
      <c r="AE10" s="649"/>
      <c r="AG10" s="672" t="n">
        <f aca="false">SUM(AH10:AW10)+SUM(AZ10:CA10)</f>
        <v>0</v>
      </c>
      <c r="AH10" s="685"/>
      <c r="AI10" s="637"/>
      <c r="AJ10" s="637" t="n">
        <f aca="false">AJ32</f>
        <v>0</v>
      </c>
      <c r="AK10" s="637"/>
      <c r="AL10" s="637"/>
      <c r="AM10" s="637"/>
      <c r="AN10" s="637"/>
      <c r="AO10" s="637"/>
      <c r="AP10" s="637"/>
      <c r="AQ10" s="637"/>
      <c r="AR10" s="637"/>
      <c r="AS10" s="637"/>
      <c r="AT10" s="637"/>
      <c r="AU10" s="686" t="n">
        <f aca="false">AU6</f>
        <v>0</v>
      </c>
      <c r="AV10" s="637"/>
      <c r="AW10" s="687" t="n">
        <f aca="false">AW9*1</f>
        <v>0</v>
      </c>
      <c r="AX10" s="681" t="n">
        <f aca="false">AW10</f>
        <v>0</v>
      </c>
      <c r="AY10" s="688"/>
      <c r="AZ10" s="689" t="n">
        <f aca="false">AZ$4*AZ$5</f>
        <v>0</v>
      </c>
      <c r="BA10" s="650"/>
      <c r="BB10" s="650"/>
      <c r="BC10" s="650"/>
      <c r="BD10" s="650"/>
      <c r="BE10" s="650"/>
      <c r="BF10" s="650"/>
      <c r="BG10" s="650" t="n">
        <f aca="false">BG$4*BG$5</f>
        <v>0</v>
      </c>
      <c r="BH10" s="650"/>
      <c r="BI10" s="650"/>
      <c r="BJ10" s="650"/>
      <c r="BK10" s="650"/>
      <c r="BL10" s="650"/>
      <c r="BM10" s="650"/>
      <c r="BN10" s="650"/>
      <c r="BO10" s="650"/>
      <c r="BP10" s="650"/>
      <c r="BQ10" s="650"/>
      <c r="BR10" s="650"/>
      <c r="BS10" s="650"/>
      <c r="BT10" s="650"/>
      <c r="BU10" s="650"/>
      <c r="BV10" s="650"/>
      <c r="BW10" s="650"/>
      <c r="BX10" s="650"/>
      <c r="BY10" s="650"/>
      <c r="BZ10" s="650"/>
      <c r="CA10" s="690"/>
      <c r="CB10" s="637"/>
      <c r="CC10" s="637"/>
    </row>
    <row r="11" s="637" customFormat="true" ht="9.95" hidden="false" customHeight="true" outlineLevel="0" collapsed="false">
      <c r="A11" s="709"/>
      <c r="B11" s="709"/>
      <c r="C11" s="709"/>
      <c r="D11" s="699"/>
      <c r="E11" s="710"/>
      <c r="F11" s="710"/>
      <c r="G11" s="701"/>
      <c r="H11" s="710"/>
      <c r="I11" s="710"/>
      <c r="J11" s="702"/>
      <c r="K11" s="710" t="n">
        <f aca="false">K10*(1-(K12*2+K13*3))</f>
        <v>-0</v>
      </c>
      <c r="L11" s="710"/>
      <c r="M11" s="704"/>
      <c r="N11" s="710"/>
      <c r="O11" s="710"/>
      <c r="P11" s="705"/>
      <c r="Q11" s="709"/>
      <c r="R11" s="709"/>
      <c r="S11" s="707"/>
      <c r="T11" s="709"/>
      <c r="U11" s="710"/>
      <c r="V11" s="710"/>
      <c r="W11" s="647"/>
      <c r="X11" s="709"/>
      <c r="Y11" s="709"/>
      <c r="Z11" s="647"/>
      <c r="AA11" s="710"/>
      <c r="AB11" s="710"/>
      <c r="AC11" s="647"/>
      <c r="AD11" s="636"/>
      <c r="AE11" s="711"/>
      <c r="AG11" s="681"/>
      <c r="AH11" s="685"/>
      <c r="AU11" s="686"/>
      <c r="AW11" s="687"/>
      <c r="AX11" s="681"/>
      <c r="AY11" s="681"/>
      <c r="AZ11" s="689"/>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90"/>
    </row>
    <row r="12" customFormat="false" ht="15.95" hidden="false" customHeight="true" outlineLevel="0" collapsed="false">
      <c r="A12" s="712" t="str">
        <f aca="false">VLOOKUP(B12,カテゴリー名,$K$14,FALSE())</f>
        <v>業務指標</v>
      </c>
      <c r="B12" s="640" t="n">
        <v>1</v>
      </c>
      <c r="C12" s="640" t="n">
        <v>2</v>
      </c>
      <c r="D12" s="713" t="str">
        <f aca="false">VLOOKUP(C12,カテゴリー名,$K$14,FALSE())</f>
        <v>主に施設投資（ＦＩ）により改善される側面</v>
      </c>
      <c r="E12" s="714"/>
      <c r="F12" s="640"/>
      <c r="H12" s="711"/>
      <c r="I12" s="711"/>
      <c r="K12" s="715" t="b">
        <f aca="false">TRUE()</f>
        <v>1</v>
      </c>
      <c r="L12" s="714" t="n">
        <v>5</v>
      </c>
      <c r="M12" s="713" t="str">
        <f aca="false">VLOOKUP(L12,カテゴリー名,$K$14,FALSE())</f>
        <v>主に施設投資（ＦＩ）により改善される側面</v>
      </c>
      <c r="N12" s="714"/>
      <c r="O12" s="640"/>
      <c r="U12" s="714"/>
      <c r="V12" s="716" t="n">
        <v>701</v>
      </c>
      <c r="W12" s="668" t="str">
        <f aca="false">VLOOKUP(V12,カテゴリー名,$K$14,FALSE())</f>
        <v>施設投資（全般）</v>
      </c>
      <c r="X12" s="714" t="b">
        <f aca="false">FALSE()</f>
        <v>0</v>
      </c>
      <c r="Y12" s="714" t="n">
        <v>708</v>
      </c>
      <c r="Z12" s="668" t="str">
        <f aca="false">VLOOKUP(Y12,カテゴリー名,$K$14,FALSE())</f>
        <v>計画</v>
      </c>
      <c r="AA12" s="714" t="b">
        <f aca="false">FALSE()</f>
        <v>0</v>
      </c>
      <c r="AB12" s="669" t="n">
        <v>803</v>
      </c>
      <c r="AC12" s="670" t="str">
        <f aca="false">VLOOKUP(AB12,カテゴリー名,$K$14,FALSE())</f>
        <v>長・中期計画</v>
      </c>
      <c r="AD12" s="671" t="s">
        <v>983</v>
      </c>
      <c r="AE12" s="649" t="b">
        <f aca="false">FALSE()</f>
        <v>0</v>
      </c>
      <c r="AG12" s="681"/>
      <c r="AH12" s="717"/>
      <c r="AI12" s="718"/>
      <c r="AJ12" s="718"/>
      <c r="AK12" s="718"/>
      <c r="AL12" s="718"/>
      <c r="AM12" s="718"/>
      <c r="AN12" s="718"/>
      <c r="AO12" s="718"/>
      <c r="AP12" s="718"/>
      <c r="AQ12" s="718"/>
      <c r="AR12" s="718"/>
      <c r="AS12" s="718"/>
      <c r="AT12" s="718"/>
      <c r="AU12" s="686" t="n">
        <f aca="false">X12</f>
        <v>0</v>
      </c>
      <c r="AV12" s="637" t="n">
        <f aca="false">AA12</f>
        <v>0</v>
      </c>
      <c r="AW12" s="687" t="n">
        <f aca="false">AE12</f>
        <v>0</v>
      </c>
      <c r="AX12" s="719"/>
      <c r="AY12" s="719"/>
      <c r="AZ12" s="720"/>
      <c r="CA12" s="721"/>
    </row>
    <row r="13" customFormat="false" ht="15.95" hidden="false" customHeight="true" outlineLevel="0" collapsed="false">
      <c r="A13" s="712"/>
      <c r="B13" s="640"/>
      <c r="C13" s="640"/>
      <c r="D13" s="713"/>
      <c r="E13" s="714"/>
      <c r="F13" s="640"/>
      <c r="G13" s="722"/>
      <c r="H13" s="723"/>
      <c r="I13" s="723"/>
      <c r="J13" s="722"/>
      <c r="K13" s="715" t="b">
        <f aca="false">FALSE()</f>
        <v>0</v>
      </c>
      <c r="L13" s="714"/>
      <c r="M13" s="713"/>
      <c r="N13" s="714"/>
      <c r="O13" s="640"/>
      <c r="T13" s="637"/>
      <c r="U13" s="714"/>
      <c r="V13" s="714"/>
      <c r="W13" s="668"/>
      <c r="X13" s="714"/>
      <c r="Y13" s="714"/>
      <c r="Z13" s="668"/>
      <c r="AA13" s="714"/>
      <c r="AB13" s="684"/>
      <c r="AC13" s="670"/>
      <c r="AD13" s="671"/>
      <c r="AE13" s="649"/>
      <c r="AG13" s="672" t="n">
        <f aca="false">SUM(AH13:AW13)+SUM(AZ13:CA13)</f>
        <v>0</v>
      </c>
      <c r="AH13" s="717" t="n">
        <f aca="false">AH16</f>
        <v>0</v>
      </c>
      <c r="AI13" s="718" t="n">
        <f aca="false">AI5*101</f>
        <v>0</v>
      </c>
      <c r="AJ13" s="718"/>
      <c r="AK13" s="718"/>
      <c r="AL13" s="718"/>
      <c r="AM13" s="718"/>
      <c r="AN13" s="718"/>
      <c r="AO13" s="718"/>
      <c r="AP13" s="718"/>
      <c r="AQ13" s="718"/>
      <c r="AR13" s="718"/>
      <c r="AS13" s="718"/>
      <c r="AT13" s="718"/>
      <c r="AU13" s="686" t="n">
        <f aca="false">AU12*1</f>
        <v>0</v>
      </c>
      <c r="AV13" s="637" t="n">
        <f aca="false">AV12*1</f>
        <v>0</v>
      </c>
      <c r="AW13" s="687" t="n">
        <f aca="false">AW12*1</f>
        <v>0</v>
      </c>
      <c r="AX13" s="681" t="n">
        <f aca="false">AW13</f>
        <v>0</v>
      </c>
      <c r="AY13" s="681" t="n">
        <f aca="false">IF(SUM(AX12:AX19)=3,3,SUM(AV13:AV19))</f>
        <v>0</v>
      </c>
      <c r="AZ13" s="689"/>
      <c r="BA13" s="650"/>
      <c r="BB13" s="650"/>
      <c r="BC13" s="650"/>
      <c r="BD13" s="650"/>
      <c r="BE13" s="650" t="n">
        <f aca="false">BE$4*BE$5</f>
        <v>0</v>
      </c>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90"/>
      <c r="CB13" s="637"/>
      <c r="CC13" s="637"/>
    </row>
    <row r="14" customFormat="false" ht="3" hidden="false" customHeight="true" outlineLevel="0" collapsed="false">
      <c r="A14" s="712"/>
      <c r="B14" s="640"/>
      <c r="C14" s="640"/>
      <c r="D14" s="713"/>
      <c r="E14" s="640"/>
      <c r="F14" s="640"/>
      <c r="G14" s="722"/>
      <c r="H14" s="723"/>
      <c r="I14" s="723"/>
      <c r="J14" s="722"/>
      <c r="K14" s="715" t="n">
        <f aca="false">K12*2+K13*3+K11</f>
        <v>2</v>
      </c>
      <c r="L14" s="714"/>
      <c r="M14" s="713"/>
      <c r="N14" s="714"/>
      <c r="O14" s="714"/>
      <c r="P14" s="722"/>
      <c r="Q14" s="724"/>
      <c r="R14" s="724"/>
      <c r="S14" s="722"/>
      <c r="T14" s="637"/>
      <c r="U14" s="714"/>
      <c r="V14" s="714"/>
      <c r="W14" s="668"/>
      <c r="X14" s="714"/>
      <c r="Y14" s="714"/>
      <c r="Z14" s="668"/>
      <c r="AA14" s="714"/>
      <c r="AB14" s="725"/>
      <c r="AC14" s="726"/>
      <c r="AD14" s="636"/>
      <c r="AE14" s="714"/>
      <c r="AG14" s="681"/>
      <c r="AH14" s="717"/>
      <c r="AI14" s="718"/>
      <c r="AJ14" s="718"/>
      <c r="AK14" s="718"/>
      <c r="AL14" s="718"/>
      <c r="AM14" s="718"/>
      <c r="AN14" s="718"/>
      <c r="AO14" s="718"/>
      <c r="AP14" s="718"/>
      <c r="AQ14" s="718"/>
      <c r="AR14" s="718"/>
      <c r="AS14" s="718"/>
      <c r="AT14" s="718"/>
      <c r="AU14" s="686"/>
      <c r="AV14" s="637"/>
      <c r="AW14" s="687"/>
      <c r="AX14" s="719"/>
      <c r="AY14" s="719"/>
      <c r="AZ14" s="720"/>
      <c r="CA14" s="721"/>
    </row>
    <row r="15" customFormat="false" ht="15.95" hidden="false" customHeight="true" outlineLevel="0" collapsed="false">
      <c r="A15" s="712"/>
      <c r="B15" s="640"/>
      <c r="C15" s="640"/>
      <c r="D15" s="713"/>
      <c r="E15" s="640"/>
      <c r="F15" s="669" t="n">
        <v>100</v>
      </c>
      <c r="G15" s="727" t="str">
        <f aca="false">VLOOKUP(F15,カテゴリー名,$K$14,FALSE())</f>
        <v>全般</v>
      </c>
      <c r="H15" s="728" t="b">
        <f aca="false">FALSE()</f>
        <v>0</v>
      </c>
      <c r="I15" s="728" t="n">
        <v>101</v>
      </c>
      <c r="J15" s="727" t="str">
        <f aca="false">VLOOKUP(I15,カテゴリー名,$K$14,FALSE())</f>
        <v>連続給水実施状況</v>
      </c>
      <c r="K15" s="715" t="b">
        <f aca="false">FALSE()</f>
        <v>0</v>
      </c>
      <c r="L15" s="714"/>
      <c r="M15" s="713"/>
      <c r="N15" s="714"/>
      <c r="O15" s="669" t="n">
        <v>11</v>
      </c>
      <c r="P15" s="727" t="str">
        <f aca="false">VLOOKUP(O15,カテゴリー名,$K$14,FALSE())</f>
        <v>全般</v>
      </c>
      <c r="Q15" s="727"/>
      <c r="R15" s="727"/>
      <c r="S15" s="727"/>
      <c r="T15" s="729" t="s">
        <v>1399</v>
      </c>
      <c r="U15" s="714"/>
      <c r="V15" s="714"/>
      <c r="W15" s="668"/>
      <c r="X15" s="714"/>
      <c r="Y15" s="669"/>
      <c r="Z15" s="668"/>
      <c r="AA15" s="669"/>
      <c r="AB15" s="697" t="n">
        <v>804</v>
      </c>
      <c r="AC15" s="670" t="str">
        <f aca="false">VLOOKUP(AB15,カテゴリー名,$K$14,FALSE())</f>
        <v>短期計画</v>
      </c>
      <c r="AD15" s="671" t="s">
        <v>992</v>
      </c>
      <c r="AE15" s="649" t="b">
        <f aca="false">FALSE()</f>
        <v>0</v>
      </c>
      <c r="AG15" s="681"/>
      <c r="AH15" s="717" t="n">
        <f aca="false">H15</f>
        <v>0</v>
      </c>
      <c r="AJ15" s="718"/>
      <c r="AK15" s="718"/>
      <c r="AL15" s="718"/>
      <c r="AM15" s="718"/>
      <c r="AN15" s="718"/>
      <c r="AO15" s="718"/>
      <c r="AP15" s="718"/>
      <c r="AQ15" s="718"/>
      <c r="AR15" s="718"/>
      <c r="AS15" s="718"/>
      <c r="AT15" s="718"/>
      <c r="AU15" s="686"/>
      <c r="AV15" s="637"/>
      <c r="AW15" s="687" t="n">
        <f aca="false">AE15</f>
        <v>0</v>
      </c>
      <c r="AX15" s="719"/>
      <c r="AY15" s="719"/>
      <c r="AZ15" s="720"/>
      <c r="CA15" s="721"/>
    </row>
    <row r="16" customFormat="false" ht="15.95" hidden="false" customHeight="true" outlineLevel="0" collapsed="false">
      <c r="A16" s="712"/>
      <c r="B16" s="640"/>
      <c r="C16" s="640"/>
      <c r="D16" s="713"/>
      <c r="E16" s="640"/>
      <c r="F16" s="684"/>
      <c r="G16" s="727"/>
      <c r="H16" s="730"/>
      <c r="I16" s="730"/>
      <c r="J16" s="727"/>
      <c r="K16" s="715"/>
      <c r="L16" s="714"/>
      <c r="M16" s="713"/>
      <c r="N16" s="714"/>
      <c r="O16" s="684"/>
      <c r="P16" s="727"/>
      <c r="Q16" s="727"/>
      <c r="R16" s="727"/>
      <c r="S16" s="727"/>
      <c r="T16" s="729"/>
      <c r="U16" s="714"/>
      <c r="V16" s="714"/>
      <c r="W16" s="668"/>
      <c r="X16" s="714"/>
      <c r="Y16" s="731"/>
      <c r="Z16" s="668"/>
      <c r="AA16" s="708"/>
      <c r="AB16" s="684"/>
      <c r="AC16" s="670"/>
      <c r="AD16" s="671"/>
      <c r="AE16" s="649"/>
      <c r="AG16" s="672" t="n">
        <f aca="false">SUM(AH16:AW16)+SUM(AZ16:CA16)</f>
        <v>0</v>
      </c>
      <c r="AH16" s="717" t="n">
        <f aca="false">AH15*100</f>
        <v>0</v>
      </c>
      <c r="AI16" s="718"/>
      <c r="AJ16" s="718"/>
      <c r="AK16" s="718"/>
      <c r="AL16" s="718"/>
      <c r="AM16" s="718"/>
      <c r="AN16" s="718"/>
      <c r="AO16" s="718"/>
      <c r="AP16" s="718"/>
      <c r="AQ16" s="718"/>
      <c r="AR16" s="718"/>
      <c r="AS16" s="718"/>
      <c r="AT16" s="718"/>
      <c r="AU16" s="686" t="n">
        <f aca="false">AU13</f>
        <v>0</v>
      </c>
      <c r="AV16" s="637" t="n">
        <f aca="false">AV13</f>
        <v>0</v>
      </c>
      <c r="AW16" s="687" t="n">
        <f aca="false">AW15*1</f>
        <v>0</v>
      </c>
      <c r="AX16" s="681" t="n">
        <f aca="false">AW16</f>
        <v>0</v>
      </c>
      <c r="AY16" s="681"/>
      <c r="AZ16" s="689"/>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90"/>
      <c r="CB16" s="637"/>
      <c r="CC16" s="637"/>
    </row>
    <row r="17" customFormat="false" ht="3" hidden="false" customHeight="true" outlineLevel="0" collapsed="false">
      <c r="A17" s="712"/>
      <c r="B17" s="640"/>
      <c r="C17" s="640"/>
      <c r="D17" s="713"/>
      <c r="E17" s="640"/>
      <c r="F17" s="732"/>
      <c r="G17" s="722"/>
      <c r="H17" s="723"/>
      <c r="I17" s="723"/>
      <c r="J17" s="722"/>
      <c r="K17" s="715"/>
      <c r="L17" s="714"/>
      <c r="M17" s="713"/>
      <c r="N17" s="714"/>
      <c r="O17" s="725"/>
      <c r="P17" s="722"/>
      <c r="Q17" s="724"/>
      <c r="R17" s="724"/>
      <c r="S17" s="722"/>
      <c r="T17" s="637"/>
      <c r="U17" s="714"/>
      <c r="V17" s="714"/>
      <c r="W17" s="668"/>
      <c r="X17" s="714"/>
      <c r="Y17" s="733"/>
      <c r="Z17" s="668"/>
      <c r="AA17" s="714"/>
      <c r="AB17" s="725"/>
      <c r="AC17" s="726"/>
      <c r="AD17" s="636"/>
      <c r="AE17" s="714"/>
      <c r="AG17" s="681"/>
      <c r="AH17" s="717"/>
      <c r="AI17" s="718"/>
      <c r="AJ17" s="718"/>
      <c r="AK17" s="718"/>
      <c r="AL17" s="718"/>
      <c r="AM17" s="718"/>
      <c r="AN17" s="718"/>
      <c r="AO17" s="718"/>
      <c r="AP17" s="718"/>
      <c r="AQ17" s="718"/>
      <c r="AR17" s="718"/>
      <c r="AS17" s="718"/>
      <c r="AT17" s="718"/>
      <c r="AU17" s="686"/>
      <c r="AV17" s="637"/>
      <c r="AW17" s="687"/>
      <c r="AX17" s="719"/>
      <c r="AY17" s="719"/>
      <c r="AZ17" s="720"/>
      <c r="CA17" s="721"/>
    </row>
    <row r="18" customFormat="false" ht="15.95" hidden="false" customHeight="true" outlineLevel="0" collapsed="false">
      <c r="A18" s="712"/>
      <c r="B18" s="640"/>
      <c r="C18" s="640"/>
      <c r="D18" s="713"/>
      <c r="E18" s="640"/>
      <c r="F18" s="732"/>
      <c r="G18" s="722"/>
      <c r="H18" s="723"/>
      <c r="I18" s="723"/>
      <c r="J18" s="722"/>
      <c r="K18" s="715"/>
      <c r="L18" s="714"/>
      <c r="M18" s="713"/>
      <c r="N18" s="714"/>
      <c r="O18" s="725"/>
      <c r="P18" s="722"/>
      <c r="Q18" s="724"/>
      <c r="R18" s="724"/>
      <c r="S18" s="722"/>
      <c r="T18" s="637"/>
      <c r="U18" s="714"/>
      <c r="V18" s="714"/>
      <c r="W18" s="668"/>
      <c r="X18" s="714"/>
      <c r="Y18" s="733"/>
      <c r="Z18" s="668"/>
      <c r="AA18" s="714"/>
      <c r="AB18" s="697" t="n">
        <v>805</v>
      </c>
      <c r="AC18" s="670" t="str">
        <f aca="false">VLOOKUP(AB18,カテゴリー名,$K$14,FALSE())</f>
        <v>水理解析</v>
      </c>
      <c r="AD18" s="671" t="s">
        <v>996</v>
      </c>
      <c r="AE18" s="649" t="b">
        <f aca="false">FALSE()</f>
        <v>0</v>
      </c>
      <c r="AG18" s="681"/>
      <c r="AH18" s="717"/>
      <c r="AI18" s="718"/>
      <c r="AJ18" s="718"/>
      <c r="AK18" s="718"/>
      <c r="AL18" s="718"/>
      <c r="AM18" s="718"/>
      <c r="AN18" s="718"/>
      <c r="AO18" s="718"/>
      <c r="AP18" s="718"/>
      <c r="AQ18" s="718"/>
      <c r="AR18" s="718"/>
      <c r="AS18" s="718"/>
      <c r="AT18" s="718"/>
      <c r="AU18" s="686"/>
      <c r="AV18" s="637"/>
      <c r="AW18" s="687" t="n">
        <f aca="false">AE18</f>
        <v>0</v>
      </c>
      <c r="AX18" s="719"/>
      <c r="AY18" s="719"/>
      <c r="AZ18" s="720"/>
      <c r="CA18" s="721"/>
    </row>
    <row r="19" customFormat="false" ht="15.95" hidden="false" customHeight="true" outlineLevel="0" collapsed="false">
      <c r="A19" s="712"/>
      <c r="B19" s="640"/>
      <c r="C19" s="640"/>
      <c r="D19" s="713"/>
      <c r="E19" s="640"/>
      <c r="F19" s="732"/>
      <c r="G19" s="722"/>
      <c r="H19" s="723"/>
      <c r="I19" s="723"/>
      <c r="J19" s="722"/>
      <c r="K19" s="715"/>
      <c r="L19" s="714"/>
      <c r="M19" s="713"/>
      <c r="N19" s="714"/>
      <c r="O19" s="725"/>
      <c r="P19" s="722"/>
      <c r="Q19" s="724"/>
      <c r="R19" s="724"/>
      <c r="S19" s="722"/>
      <c r="T19" s="637"/>
      <c r="U19" s="714"/>
      <c r="V19" s="714"/>
      <c r="W19" s="668"/>
      <c r="X19" s="714"/>
      <c r="Y19" s="733"/>
      <c r="Z19" s="668"/>
      <c r="AA19" s="714"/>
      <c r="AB19" s="708"/>
      <c r="AC19" s="670"/>
      <c r="AD19" s="671"/>
      <c r="AE19" s="649"/>
      <c r="AG19" s="672" t="n">
        <f aca="false">SUM(AH19:AW19)+SUM(AZ19:CA19)</f>
        <v>0</v>
      </c>
      <c r="AH19" s="685" t="n">
        <f aca="false">AH16</f>
        <v>0</v>
      </c>
      <c r="AI19" s="718"/>
      <c r="AJ19" s="718"/>
      <c r="AK19" s="718"/>
      <c r="AL19" s="718"/>
      <c r="AM19" s="718"/>
      <c r="AN19" s="718"/>
      <c r="AO19" s="718"/>
      <c r="AP19" s="718"/>
      <c r="AQ19" s="718"/>
      <c r="AR19" s="718"/>
      <c r="AS19" s="718"/>
      <c r="AT19" s="718"/>
      <c r="AU19" s="686" t="n">
        <f aca="false">AU16</f>
        <v>0</v>
      </c>
      <c r="AV19" s="637" t="n">
        <f aca="false">AV16</f>
        <v>0</v>
      </c>
      <c r="AW19" s="687" t="n">
        <f aca="false">AW18*1</f>
        <v>0</v>
      </c>
      <c r="AX19" s="681" t="n">
        <f aca="false">AW19</f>
        <v>0</v>
      </c>
      <c r="AY19" s="681"/>
      <c r="AZ19" s="689"/>
      <c r="BA19" s="650"/>
      <c r="BB19" s="650"/>
      <c r="BC19" s="650"/>
      <c r="BD19" s="650"/>
      <c r="BE19" s="650"/>
      <c r="BF19" s="650"/>
      <c r="BG19" s="650"/>
      <c r="BH19" s="650"/>
      <c r="BI19" s="650"/>
      <c r="BJ19" s="650"/>
      <c r="BK19" s="650"/>
      <c r="BL19" s="650"/>
      <c r="BM19" s="650"/>
      <c r="BN19" s="650"/>
      <c r="BO19" s="650"/>
      <c r="BP19" s="650"/>
      <c r="BQ19" s="650"/>
      <c r="BR19" s="650"/>
      <c r="BS19" s="650"/>
      <c r="BT19" s="650"/>
      <c r="BU19" s="650"/>
      <c r="BV19" s="650"/>
      <c r="BW19" s="650"/>
      <c r="BX19" s="650"/>
      <c r="BY19" s="650"/>
      <c r="BZ19" s="650"/>
      <c r="CA19" s="690"/>
      <c r="CB19" s="637"/>
      <c r="CC19" s="637"/>
    </row>
    <row r="20" customFormat="false" ht="5.1" hidden="false" customHeight="true" outlineLevel="0" collapsed="false">
      <c r="A20" s="712"/>
      <c r="B20" s="640"/>
      <c r="C20" s="640"/>
      <c r="D20" s="713"/>
      <c r="E20" s="640"/>
      <c r="F20" s="732"/>
      <c r="G20" s="722"/>
      <c r="H20" s="723"/>
      <c r="I20" s="723"/>
      <c r="J20" s="722"/>
      <c r="K20" s="715"/>
      <c r="L20" s="714"/>
      <c r="M20" s="713"/>
      <c r="N20" s="714"/>
      <c r="O20" s="725"/>
      <c r="P20" s="722"/>
      <c r="Q20" s="724"/>
      <c r="R20" s="724"/>
      <c r="S20" s="722"/>
      <c r="T20" s="637"/>
      <c r="U20" s="714"/>
      <c r="V20" s="714"/>
      <c r="W20" s="668"/>
      <c r="X20" s="734"/>
      <c r="Y20" s="725"/>
      <c r="Z20" s="735"/>
      <c r="AA20" s="714"/>
      <c r="AB20" s="714"/>
      <c r="AC20" s="736"/>
      <c r="AD20" s="636"/>
      <c r="AE20" s="714"/>
      <c r="AG20" s="681"/>
      <c r="AH20" s="685"/>
      <c r="AI20" s="718"/>
      <c r="AJ20" s="718"/>
      <c r="AK20" s="718"/>
      <c r="AL20" s="718"/>
      <c r="AM20" s="718"/>
      <c r="AN20" s="718"/>
      <c r="AO20" s="718"/>
      <c r="AP20" s="718"/>
      <c r="AQ20" s="718"/>
      <c r="AR20" s="718"/>
      <c r="AS20" s="718"/>
      <c r="AT20" s="718"/>
      <c r="AU20" s="686"/>
      <c r="AV20" s="637"/>
      <c r="AW20" s="687"/>
      <c r="AX20" s="719"/>
      <c r="AY20" s="719"/>
      <c r="AZ20" s="720"/>
      <c r="CA20" s="721"/>
    </row>
    <row r="21" customFormat="false" ht="5.1" hidden="false" customHeight="true" outlineLevel="0" collapsed="false">
      <c r="A21" s="712"/>
      <c r="B21" s="640"/>
      <c r="C21" s="640"/>
      <c r="D21" s="713"/>
      <c r="E21" s="640"/>
      <c r="F21" s="732"/>
      <c r="G21" s="722"/>
      <c r="H21" s="723"/>
      <c r="I21" s="723"/>
      <c r="J21" s="722"/>
      <c r="K21" s="715"/>
      <c r="L21" s="714"/>
      <c r="M21" s="713"/>
      <c r="N21" s="714"/>
      <c r="O21" s="725"/>
      <c r="P21" s="722"/>
      <c r="Q21" s="724"/>
      <c r="R21" s="724"/>
      <c r="S21" s="722"/>
      <c r="T21" s="637"/>
      <c r="U21" s="714"/>
      <c r="V21" s="714"/>
      <c r="W21" s="668"/>
      <c r="X21" s="737"/>
      <c r="Y21" s="725"/>
      <c r="Z21" s="738"/>
      <c r="AA21" s="714"/>
      <c r="AB21" s="714"/>
      <c r="AC21" s="739"/>
      <c r="AD21" s="636"/>
      <c r="AE21" s="714"/>
      <c r="AG21" s="681"/>
      <c r="AH21" s="685"/>
      <c r="AI21" s="718"/>
      <c r="AJ21" s="718"/>
      <c r="AK21" s="718"/>
      <c r="AL21" s="718"/>
      <c r="AM21" s="718"/>
      <c r="AN21" s="718"/>
      <c r="AO21" s="718"/>
      <c r="AP21" s="718"/>
      <c r="AQ21" s="718"/>
      <c r="AR21" s="718"/>
      <c r="AS21" s="718"/>
      <c r="AT21" s="718"/>
      <c r="AU21" s="686"/>
      <c r="AV21" s="637"/>
      <c r="AW21" s="687"/>
      <c r="AX21" s="719"/>
      <c r="AY21" s="719"/>
      <c r="AZ21" s="720"/>
      <c r="CA21" s="721"/>
    </row>
    <row r="22" customFormat="false" ht="15.95" hidden="false" customHeight="true" outlineLevel="0" collapsed="false">
      <c r="A22" s="712"/>
      <c r="B22" s="640"/>
      <c r="C22" s="640"/>
      <c r="D22" s="713"/>
      <c r="E22" s="640"/>
      <c r="F22" s="732"/>
      <c r="G22" s="722"/>
      <c r="H22" s="723"/>
      <c r="I22" s="723"/>
      <c r="J22" s="722"/>
      <c r="K22" s="715"/>
      <c r="L22" s="714"/>
      <c r="M22" s="713"/>
      <c r="N22" s="714"/>
      <c r="O22" s="725"/>
      <c r="P22" s="722"/>
      <c r="Q22" s="724"/>
      <c r="R22" s="724"/>
      <c r="S22" s="722"/>
      <c r="T22" s="637"/>
      <c r="U22" s="714"/>
      <c r="V22" s="714"/>
      <c r="W22" s="668"/>
      <c r="X22" s="714"/>
      <c r="Y22" s="733" t="n">
        <v>709</v>
      </c>
      <c r="Z22" s="668" t="str">
        <f aca="false">VLOOKUP(Y22,カテゴリー名,$K$14,FALSE())</f>
        <v>設計および施工管理</v>
      </c>
      <c r="AA22" s="714" t="b">
        <f aca="false">FALSE()</f>
        <v>0</v>
      </c>
      <c r="AB22" s="669" t="n">
        <v>806</v>
      </c>
      <c r="AC22" s="670" t="str">
        <f aca="false">VLOOKUP(AB22,カテゴリー名,$K$14,FALSE())</f>
        <v>設計ガイドライン</v>
      </c>
      <c r="AD22" s="671" t="s">
        <v>1000</v>
      </c>
      <c r="AE22" s="649" t="b">
        <f aca="false">FALSE()</f>
        <v>0</v>
      </c>
      <c r="AG22" s="681"/>
      <c r="AH22" s="685"/>
      <c r="AI22" s="718"/>
      <c r="AJ22" s="718"/>
      <c r="AK22" s="718"/>
      <c r="AL22" s="718"/>
      <c r="AM22" s="718"/>
      <c r="AN22" s="718"/>
      <c r="AO22" s="718"/>
      <c r="AP22" s="718"/>
      <c r="AQ22" s="718"/>
      <c r="AR22" s="718"/>
      <c r="AS22" s="718"/>
      <c r="AT22" s="718"/>
      <c r="AU22" s="686"/>
      <c r="AV22" s="637" t="n">
        <f aca="false">AA22</f>
        <v>0</v>
      </c>
      <c r="AW22" s="687" t="n">
        <f aca="false">AE22</f>
        <v>0</v>
      </c>
      <c r="AX22" s="719"/>
      <c r="AY22" s="719"/>
      <c r="AZ22" s="720"/>
      <c r="CA22" s="721"/>
    </row>
    <row r="23" customFormat="false" ht="15.95" hidden="false" customHeight="true" outlineLevel="0" collapsed="false">
      <c r="A23" s="712"/>
      <c r="B23" s="640"/>
      <c r="C23" s="640"/>
      <c r="D23" s="713"/>
      <c r="E23" s="640"/>
      <c r="F23" s="732"/>
      <c r="G23" s="722"/>
      <c r="H23" s="723"/>
      <c r="I23" s="723"/>
      <c r="J23" s="722"/>
      <c r="K23" s="715"/>
      <c r="L23" s="714"/>
      <c r="M23" s="713"/>
      <c r="N23" s="714"/>
      <c r="O23" s="725"/>
      <c r="P23" s="722"/>
      <c r="Q23" s="724"/>
      <c r="R23" s="724"/>
      <c r="S23" s="722"/>
      <c r="T23" s="637"/>
      <c r="U23" s="714"/>
      <c r="V23" s="714"/>
      <c r="W23" s="668"/>
      <c r="X23" s="714"/>
      <c r="Y23" s="733"/>
      <c r="Z23" s="668"/>
      <c r="AA23" s="714"/>
      <c r="AB23" s="684"/>
      <c r="AC23" s="670"/>
      <c r="AD23" s="671"/>
      <c r="AE23" s="649"/>
      <c r="AG23" s="672" t="n">
        <f aca="false">SUM(AH23:AW23)+SUM(AZ23:CA23)</f>
        <v>0</v>
      </c>
      <c r="AH23" s="685" t="n">
        <f aca="false">AH19</f>
        <v>0</v>
      </c>
      <c r="AI23" s="718"/>
      <c r="AJ23" s="718"/>
      <c r="AK23" s="718"/>
      <c r="AL23" s="718"/>
      <c r="AM23" s="718"/>
      <c r="AN23" s="718"/>
      <c r="AO23" s="718"/>
      <c r="AP23" s="718"/>
      <c r="AQ23" s="718"/>
      <c r="AR23" s="718"/>
      <c r="AS23" s="718"/>
      <c r="AT23" s="718"/>
      <c r="AU23" s="686" t="n">
        <f aca="false">AU19</f>
        <v>0</v>
      </c>
      <c r="AV23" s="637" t="n">
        <f aca="false">AV22*1</f>
        <v>0</v>
      </c>
      <c r="AW23" s="687" t="n">
        <f aca="false">AW22*1</f>
        <v>0</v>
      </c>
      <c r="AX23" s="681" t="n">
        <f aca="false">AW23</f>
        <v>0</v>
      </c>
      <c r="AY23" s="681" t="n">
        <f aca="false">IF(SUM(AX22:AX29)=3,3,SUM(AV23:AV29))</f>
        <v>0</v>
      </c>
      <c r="AZ23" s="689"/>
      <c r="BA23" s="650"/>
      <c r="BB23" s="650"/>
      <c r="BC23" s="650"/>
      <c r="BD23" s="650"/>
      <c r="BE23" s="650"/>
      <c r="BF23" s="650"/>
      <c r="BG23" s="650"/>
      <c r="BH23" s="650"/>
      <c r="BI23" s="650"/>
      <c r="BJ23" s="650"/>
      <c r="BK23" s="650"/>
      <c r="BL23" s="650"/>
      <c r="BM23" s="650"/>
      <c r="BN23" s="650"/>
      <c r="BO23" s="650"/>
      <c r="BP23" s="650"/>
      <c r="BQ23" s="650"/>
      <c r="BR23" s="650"/>
      <c r="BS23" s="650"/>
      <c r="BT23" s="650"/>
      <c r="BU23" s="650"/>
      <c r="BV23" s="650"/>
      <c r="BW23" s="650"/>
      <c r="BX23" s="650"/>
      <c r="BY23" s="650"/>
      <c r="BZ23" s="650"/>
      <c r="CA23" s="690"/>
      <c r="CB23" s="637"/>
      <c r="CC23" s="637"/>
    </row>
    <row r="24" customFormat="false" ht="3" hidden="false" customHeight="true" outlineLevel="0" collapsed="false">
      <c r="A24" s="712"/>
      <c r="B24" s="640"/>
      <c r="C24" s="640"/>
      <c r="D24" s="713"/>
      <c r="E24" s="640"/>
      <c r="F24" s="732"/>
      <c r="G24" s="722"/>
      <c r="H24" s="723"/>
      <c r="I24" s="723"/>
      <c r="J24" s="722"/>
      <c r="K24" s="715"/>
      <c r="L24" s="714"/>
      <c r="M24" s="713"/>
      <c r="N24" s="714"/>
      <c r="O24" s="725"/>
      <c r="P24" s="722"/>
      <c r="Q24" s="724"/>
      <c r="R24" s="724"/>
      <c r="S24" s="722"/>
      <c r="T24" s="637"/>
      <c r="U24" s="714"/>
      <c r="V24" s="714"/>
      <c r="W24" s="668"/>
      <c r="X24" s="714"/>
      <c r="Y24" s="733"/>
      <c r="Z24" s="668"/>
      <c r="AA24" s="714"/>
      <c r="AB24" s="725"/>
      <c r="AC24" s="726"/>
      <c r="AD24" s="636"/>
      <c r="AE24" s="714"/>
      <c r="AG24" s="681"/>
      <c r="AH24" s="685"/>
      <c r="AI24" s="718"/>
      <c r="AJ24" s="718"/>
      <c r="AK24" s="718"/>
      <c r="AL24" s="718"/>
      <c r="AM24" s="718"/>
      <c r="AN24" s="718"/>
      <c r="AO24" s="718"/>
      <c r="AP24" s="718"/>
      <c r="AQ24" s="718"/>
      <c r="AR24" s="718"/>
      <c r="AS24" s="718"/>
      <c r="AT24" s="718"/>
      <c r="AU24" s="686"/>
      <c r="AV24" s="637"/>
      <c r="AW24" s="687"/>
      <c r="AX24" s="719"/>
      <c r="AY24" s="719"/>
      <c r="AZ24" s="720"/>
      <c r="CA24" s="721"/>
    </row>
    <row r="25" customFormat="false" ht="15.95" hidden="false" customHeight="true" outlineLevel="0" collapsed="false">
      <c r="A25" s="712"/>
      <c r="B25" s="640"/>
      <c r="C25" s="640"/>
      <c r="D25" s="713"/>
      <c r="E25" s="640"/>
      <c r="F25" s="732"/>
      <c r="G25" s="722"/>
      <c r="H25" s="723"/>
      <c r="I25" s="723"/>
      <c r="J25" s="722"/>
      <c r="K25" s="715"/>
      <c r="L25" s="714"/>
      <c r="M25" s="713"/>
      <c r="N25" s="714"/>
      <c r="O25" s="725"/>
      <c r="P25" s="722"/>
      <c r="Q25" s="724"/>
      <c r="R25" s="724"/>
      <c r="S25" s="722"/>
      <c r="T25" s="637"/>
      <c r="U25" s="714"/>
      <c r="V25" s="714"/>
      <c r="W25" s="668"/>
      <c r="X25" s="714"/>
      <c r="Y25" s="740"/>
      <c r="Z25" s="668"/>
      <c r="AA25" s="669"/>
      <c r="AB25" s="697" t="n">
        <v>807</v>
      </c>
      <c r="AC25" s="670" t="str">
        <f aca="false">VLOOKUP(AB25,カテゴリー名,$K$14,FALSE())</f>
        <v>設計のための基本能力</v>
      </c>
      <c r="AD25" s="671" t="s">
        <v>1005</v>
      </c>
      <c r="AE25" s="649" t="b">
        <f aca="false">FALSE()</f>
        <v>0</v>
      </c>
      <c r="AG25" s="681"/>
      <c r="AH25" s="685"/>
      <c r="AI25" s="718"/>
      <c r="AJ25" s="718"/>
      <c r="AK25" s="718"/>
      <c r="AL25" s="718"/>
      <c r="AM25" s="718"/>
      <c r="AN25" s="718"/>
      <c r="AO25" s="718"/>
      <c r="AP25" s="718"/>
      <c r="AQ25" s="718"/>
      <c r="AR25" s="718"/>
      <c r="AS25" s="718"/>
      <c r="AT25" s="718"/>
      <c r="AU25" s="686"/>
      <c r="AV25" s="637"/>
      <c r="AW25" s="687" t="n">
        <f aca="false">AE25</f>
        <v>0</v>
      </c>
      <c r="AX25" s="719"/>
      <c r="AY25" s="719"/>
      <c r="AZ25" s="720"/>
      <c r="CA25" s="721"/>
    </row>
    <row r="26" customFormat="false" ht="15.95" hidden="false" customHeight="true" outlineLevel="0" collapsed="false">
      <c r="A26" s="712"/>
      <c r="B26" s="640"/>
      <c r="C26" s="640"/>
      <c r="D26" s="713"/>
      <c r="E26" s="640"/>
      <c r="F26" s="732"/>
      <c r="G26" s="722"/>
      <c r="H26" s="723"/>
      <c r="I26" s="723"/>
      <c r="J26" s="722"/>
      <c r="K26" s="715"/>
      <c r="L26" s="714"/>
      <c r="M26" s="713"/>
      <c r="N26" s="714"/>
      <c r="O26" s="725"/>
      <c r="P26" s="722"/>
      <c r="Q26" s="724"/>
      <c r="R26" s="724"/>
      <c r="S26" s="722"/>
      <c r="T26" s="637"/>
      <c r="U26" s="714"/>
      <c r="V26" s="714"/>
      <c r="W26" s="668"/>
      <c r="X26" s="714"/>
      <c r="Y26" s="708"/>
      <c r="Z26" s="668"/>
      <c r="AA26" s="708"/>
      <c r="AB26" s="684"/>
      <c r="AC26" s="670"/>
      <c r="AD26" s="671"/>
      <c r="AE26" s="649"/>
      <c r="AG26" s="672" t="n">
        <f aca="false">SUM(AH26:AW26)+SUM(AZ26:CA26)</f>
        <v>0</v>
      </c>
      <c r="AH26" s="685" t="n">
        <f aca="false">AH23</f>
        <v>0</v>
      </c>
      <c r="AI26" s="718"/>
      <c r="AJ26" s="718"/>
      <c r="AK26" s="718"/>
      <c r="AL26" s="718"/>
      <c r="AM26" s="718"/>
      <c r="AN26" s="718"/>
      <c r="AO26" s="718"/>
      <c r="AP26" s="718"/>
      <c r="AQ26" s="718"/>
      <c r="AR26" s="718"/>
      <c r="AS26" s="718"/>
      <c r="AT26" s="718"/>
      <c r="AU26" s="686" t="n">
        <f aca="false">AU23</f>
        <v>0</v>
      </c>
      <c r="AV26" s="637" t="n">
        <f aca="false">AV23</f>
        <v>0</v>
      </c>
      <c r="AW26" s="687" t="n">
        <f aca="false">AW25*1</f>
        <v>0</v>
      </c>
      <c r="AX26" s="681" t="n">
        <f aca="false">AW26</f>
        <v>0</v>
      </c>
      <c r="AY26" s="681"/>
      <c r="AZ26" s="689"/>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90"/>
      <c r="CB26" s="637"/>
      <c r="CC26" s="637"/>
    </row>
    <row r="27" customFormat="false" ht="3" hidden="false" customHeight="true" outlineLevel="0" collapsed="false">
      <c r="A27" s="712"/>
      <c r="B27" s="640"/>
      <c r="C27" s="640"/>
      <c r="D27" s="713"/>
      <c r="E27" s="640"/>
      <c r="F27" s="732"/>
      <c r="G27" s="722"/>
      <c r="H27" s="723"/>
      <c r="I27" s="723"/>
      <c r="J27" s="722"/>
      <c r="K27" s="715"/>
      <c r="L27" s="714"/>
      <c r="M27" s="713"/>
      <c r="N27" s="714"/>
      <c r="O27" s="725"/>
      <c r="P27" s="722"/>
      <c r="Q27" s="724"/>
      <c r="R27" s="724"/>
      <c r="S27" s="722"/>
      <c r="T27" s="637"/>
      <c r="U27" s="714"/>
      <c r="V27" s="714"/>
      <c r="W27" s="668"/>
      <c r="X27" s="714"/>
      <c r="Y27" s="714"/>
      <c r="Z27" s="668"/>
      <c r="AA27" s="714"/>
      <c r="AB27" s="725"/>
      <c r="AC27" s="726"/>
      <c r="AD27" s="636"/>
      <c r="AE27" s="714"/>
      <c r="AG27" s="681"/>
      <c r="AH27" s="685"/>
      <c r="AI27" s="718"/>
      <c r="AJ27" s="718"/>
      <c r="AK27" s="718"/>
      <c r="AL27" s="718"/>
      <c r="AM27" s="718"/>
      <c r="AN27" s="718"/>
      <c r="AO27" s="718"/>
      <c r="AP27" s="718"/>
      <c r="AQ27" s="718"/>
      <c r="AR27" s="718"/>
      <c r="AS27" s="718"/>
      <c r="AT27" s="718"/>
      <c r="AU27" s="686"/>
      <c r="AV27" s="637"/>
      <c r="AW27" s="687"/>
      <c r="AX27" s="719"/>
      <c r="AY27" s="719"/>
      <c r="AZ27" s="720"/>
      <c r="CA27" s="721"/>
    </row>
    <row r="28" customFormat="false" ht="15.95" hidden="false" customHeight="true" outlineLevel="0" collapsed="false">
      <c r="A28" s="712"/>
      <c r="B28" s="640"/>
      <c r="C28" s="640"/>
      <c r="D28" s="713"/>
      <c r="E28" s="640"/>
      <c r="F28" s="732"/>
      <c r="G28" s="722"/>
      <c r="H28" s="723"/>
      <c r="I28" s="723"/>
      <c r="J28" s="722"/>
      <c r="K28" s="715"/>
      <c r="L28" s="714"/>
      <c r="M28" s="713"/>
      <c r="N28" s="714"/>
      <c r="O28" s="725"/>
      <c r="P28" s="722"/>
      <c r="Q28" s="724"/>
      <c r="R28" s="724"/>
      <c r="S28" s="722"/>
      <c r="T28" s="637"/>
      <c r="U28" s="714"/>
      <c r="V28" s="714"/>
      <c r="W28" s="668"/>
      <c r="X28" s="714"/>
      <c r="Y28" s="714"/>
      <c r="Z28" s="668"/>
      <c r="AA28" s="714"/>
      <c r="AB28" s="697" t="n">
        <v>808</v>
      </c>
      <c r="AC28" s="670" t="str">
        <f aca="false">VLOOKUP(AB28,カテゴリー名,$K$14,FALSE())</f>
        <v>コスト抑制、施工安全性</v>
      </c>
      <c r="AD28" s="671" t="s">
        <v>1009</v>
      </c>
      <c r="AE28" s="649" t="b">
        <f aca="false">FALSE()</f>
        <v>0</v>
      </c>
      <c r="AG28" s="681"/>
      <c r="AH28" s="685"/>
      <c r="AI28" s="718"/>
      <c r="AJ28" s="718"/>
      <c r="AK28" s="718"/>
      <c r="AL28" s="718"/>
      <c r="AM28" s="718"/>
      <c r="AN28" s="718"/>
      <c r="AO28" s="718"/>
      <c r="AP28" s="718"/>
      <c r="AQ28" s="718"/>
      <c r="AR28" s="718"/>
      <c r="AS28" s="718"/>
      <c r="AT28" s="718"/>
      <c r="AU28" s="686"/>
      <c r="AV28" s="637"/>
      <c r="AW28" s="687" t="n">
        <f aca="false">AE28</f>
        <v>0</v>
      </c>
      <c r="AX28" s="719"/>
      <c r="AY28" s="719"/>
      <c r="AZ28" s="720"/>
      <c r="CA28" s="721"/>
    </row>
    <row r="29" customFormat="false" ht="15.95" hidden="false" customHeight="true" outlineLevel="0" collapsed="false">
      <c r="A29" s="712"/>
      <c r="B29" s="640"/>
      <c r="C29" s="640"/>
      <c r="D29" s="713"/>
      <c r="E29" s="640"/>
      <c r="F29" s="732"/>
      <c r="G29" s="722"/>
      <c r="H29" s="723"/>
      <c r="I29" s="723"/>
      <c r="J29" s="722"/>
      <c r="K29" s="715"/>
      <c r="L29" s="714"/>
      <c r="M29" s="713"/>
      <c r="N29" s="714"/>
      <c r="O29" s="725"/>
      <c r="P29" s="722"/>
      <c r="Q29" s="724"/>
      <c r="R29" s="724"/>
      <c r="S29" s="722"/>
      <c r="T29" s="637"/>
      <c r="U29" s="714"/>
      <c r="V29" s="714"/>
      <c r="W29" s="668"/>
      <c r="X29" s="714"/>
      <c r="Y29" s="714"/>
      <c r="Z29" s="668"/>
      <c r="AA29" s="714"/>
      <c r="AB29" s="708"/>
      <c r="AC29" s="670"/>
      <c r="AD29" s="671"/>
      <c r="AE29" s="649"/>
      <c r="AG29" s="672" t="n">
        <f aca="false">SUM(AH29:AW29)+SUM(AZ29:CA29)</f>
        <v>0</v>
      </c>
      <c r="AH29" s="685" t="n">
        <f aca="false">AH26</f>
        <v>0</v>
      </c>
      <c r="AI29" s="718"/>
      <c r="AJ29" s="718"/>
      <c r="AK29" s="718"/>
      <c r="AL29" s="718"/>
      <c r="AM29" s="718"/>
      <c r="AN29" s="718"/>
      <c r="AO29" s="718"/>
      <c r="AP29" s="718"/>
      <c r="AQ29" s="718"/>
      <c r="AR29" s="718"/>
      <c r="AS29" s="718"/>
      <c r="AT29" s="718"/>
      <c r="AU29" s="686" t="n">
        <f aca="false">AU26</f>
        <v>0</v>
      </c>
      <c r="AV29" s="637" t="n">
        <f aca="false">AV26</f>
        <v>0</v>
      </c>
      <c r="AW29" s="687" t="n">
        <f aca="false">AW28*1</f>
        <v>0</v>
      </c>
      <c r="AX29" s="681" t="n">
        <f aca="false">AW29</f>
        <v>0</v>
      </c>
      <c r="AY29" s="681"/>
      <c r="AZ29" s="689"/>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90"/>
      <c r="CB29" s="637"/>
      <c r="CC29" s="637"/>
    </row>
    <row r="30" customFormat="false" ht="9.95" hidden="false" customHeight="true" outlineLevel="0" collapsed="false">
      <c r="A30" s="712"/>
      <c r="B30" s="640"/>
      <c r="C30" s="640"/>
      <c r="D30" s="713"/>
      <c r="E30" s="640"/>
      <c r="F30" s="732"/>
      <c r="G30" s="722"/>
      <c r="H30" s="723"/>
      <c r="I30" s="723"/>
      <c r="J30" s="722"/>
      <c r="K30" s="715"/>
      <c r="L30" s="714"/>
      <c r="M30" s="713"/>
      <c r="N30" s="714"/>
      <c r="O30" s="725"/>
      <c r="P30" s="722"/>
      <c r="Q30" s="724"/>
      <c r="R30" s="724"/>
      <c r="S30" s="722"/>
      <c r="T30" s="637"/>
      <c r="U30" s="714"/>
      <c r="V30" s="714"/>
      <c r="W30" s="741"/>
      <c r="X30" s="714"/>
      <c r="Y30" s="714"/>
      <c r="Z30" s="741"/>
      <c r="AA30" s="714"/>
      <c r="AB30" s="714"/>
      <c r="AD30" s="636"/>
      <c r="AE30" s="714"/>
      <c r="AG30" s="681"/>
      <c r="AH30" s="717"/>
      <c r="AI30" s="718"/>
      <c r="AJ30" s="718"/>
      <c r="AK30" s="718"/>
      <c r="AL30" s="718"/>
      <c r="AM30" s="718"/>
      <c r="AN30" s="718"/>
      <c r="AO30" s="718"/>
      <c r="AP30" s="718"/>
      <c r="AQ30" s="718"/>
      <c r="AR30" s="718"/>
      <c r="AS30" s="718"/>
      <c r="AT30" s="718"/>
      <c r="AU30" s="686"/>
      <c r="AV30" s="637"/>
      <c r="AW30" s="687"/>
      <c r="AX30" s="719"/>
      <c r="AY30" s="719"/>
      <c r="AZ30" s="720"/>
      <c r="CA30" s="721"/>
    </row>
    <row r="31" customFormat="false" ht="15.95" hidden="false" customHeight="true" outlineLevel="0" collapsed="false">
      <c r="A31" s="712"/>
      <c r="B31" s="640"/>
      <c r="C31" s="640"/>
      <c r="D31" s="713"/>
      <c r="E31" s="640"/>
      <c r="F31" s="732"/>
      <c r="G31" s="722"/>
      <c r="H31" s="723"/>
      <c r="I31" s="723"/>
      <c r="J31" s="722"/>
      <c r="K31" s="715"/>
      <c r="L31" s="714"/>
      <c r="M31" s="713"/>
      <c r="N31" s="714"/>
      <c r="O31" s="725"/>
      <c r="P31" s="722"/>
      <c r="Q31" s="724"/>
      <c r="R31" s="724"/>
      <c r="S31" s="722"/>
      <c r="T31" s="637"/>
      <c r="U31" s="714"/>
      <c r="V31" s="714" t="n">
        <v>702</v>
      </c>
      <c r="W31" s="668" t="str">
        <f aca="false">VLOOKUP(V31,カテゴリー名,$K$14,FALSE())</f>
        <v>施設投資（拡張）</v>
      </c>
      <c r="X31" s="714" t="b">
        <f aca="false">FALSE()</f>
        <v>0</v>
      </c>
      <c r="Y31" s="669" t="n">
        <v>710</v>
      </c>
      <c r="Z31" s="668" t="str">
        <f aca="false">VLOOKUP(Y31,カテゴリー名,$K$14,FALSE())</f>
        <v>全体の水道普及率</v>
      </c>
      <c r="AA31" s="668"/>
      <c r="AB31" s="668"/>
      <c r="AC31" s="668"/>
      <c r="AD31" s="671" t="s">
        <v>1014</v>
      </c>
      <c r="AE31" s="649" t="b">
        <f aca="false">FALSE()</f>
        <v>0</v>
      </c>
      <c r="AG31" s="681"/>
      <c r="AH31" s="717"/>
      <c r="AI31" s="718"/>
      <c r="AJ31" s="718"/>
      <c r="AK31" s="718"/>
      <c r="AL31" s="718"/>
      <c r="AM31" s="718"/>
      <c r="AN31" s="718"/>
      <c r="AO31" s="718"/>
      <c r="AP31" s="718"/>
      <c r="AQ31" s="718"/>
      <c r="AR31" s="718"/>
      <c r="AS31" s="718"/>
      <c r="AT31" s="718"/>
      <c r="AU31" s="686" t="n">
        <f aca="false">X31</f>
        <v>0</v>
      </c>
      <c r="AV31" s="637" t="s">
        <v>34</v>
      </c>
      <c r="AW31" s="687" t="n">
        <f aca="false">AE31</f>
        <v>0</v>
      </c>
      <c r="AX31" s="719"/>
      <c r="AY31" s="719"/>
      <c r="AZ31" s="720"/>
      <c r="CA31" s="721"/>
    </row>
    <row r="32" customFormat="false" ht="15.95" hidden="false" customHeight="true" outlineLevel="0" collapsed="false">
      <c r="A32" s="712"/>
      <c r="B32" s="640"/>
      <c r="C32" s="640"/>
      <c r="D32" s="713"/>
      <c r="E32" s="640"/>
      <c r="F32" s="732"/>
      <c r="G32" s="722"/>
      <c r="H32" s="723"/>
      <c r="I32" s="723"/>
      <c r="J32" s="722"/>
      <c r="K32" s="715"/>
      <c r="L32" s="714"/>
      <c r="M32" s="713"/>
      <c r="N32" s="714"/>
      <c r="O32" s="725"/>
      <c r="P32" s="722"/>
      <c r="Q32" s="724"/>
      <c r="R32" s="724"/>
      <c r="S32" s="722"/>
      <c r="T32" s="637"/>
      <c r="U32" s="714"/>
      <c r="V32" s="714"/>
      <c r="W32" s="668"/>
      <c r="X32" s="714"/>
      <c r="Y32" s="684"/>
      <c r="Z32" s="668"/>
      <c r="AA32" s="668"/>
      <c r="AB32" s="668"/>
      <c r="AC32" s="668"/>
      <c r="AD32" s="671"/>
      <c r="AE32" s="649"/>
      <c r="AG32" s="672" t="n">
        <f aca="false">SUM(AH32:AW32)+SUM(AZ32:CA32)</f>
        <v>0</v>
      </c>
      <c r="AH32" s="717" t="n">
        <f aca="false">AH35</f>
        <v>0</v>
      </c>
      <c r="AI32" s="718"/>
      <c r="AJ32" s="718" t="n">
        <f aca="false">AJ5*201</f>
        <v>0</v>
      </c>
      <c r="AK32" s="718"/>
      <c r="AL32" s="718"/>
      <c r="AM32" s="718"/>
      <c r="AN32" s="718"/>
      <c r="AO32" s="718"/>
      <c r="AP32" s="718"/>
      <c r="AQ32" s="718"/>
      <c r="AR32" s="718"/>
      <c r="AS32" s="718"/>
      <c r="AT32" s="718"/>
      <c r="AU32" s="686" t="n">
        <f aca="false">AU31*1</f>
        <v>0</v>
      </c>
      <c r="AV32" s="637"/>
      <c r="AW32" s="687" t="n">
        <f aca="false">AW31*1</f>
        <v>0</v>
      </c>
      <c r="AX32" s="681" t="n">
        <f aca="false">AW32</f>
        <v>0</v>
      </c>
      <c r="AY32" s="681" t="n">
        <f aca="false">AX32</f>
        <v>0</v>
      </c>
      <c r="AZ32" s="689"/>
      <c r="BA32" s="650"/>
      <c r="BB32" s="650"/>
      <c r="BC32" s="650"/>
      <c r="BD32" s="650"/>
      <c r="BE32" s="650"/>
      <c r="BF32" s="650"/>
      <c r="BG32" s="650"/>
      <c r="BH32" s="650"/>
      <c r="BI32" s="650"/>
      <c r="BJ32" s="650"/>
      <c r="BK32" s="650"/>
      <c r="BL32" s="650"/>
      <c r="BM32" s="650"/>
      <c r="BN32" s="650"/>
      <c r="BO32" s="650"/>
      <c r="BP32" s="650"/>
      <c r="BQ32" s="650"/>
      <c r="BR32" s="650"/>
      <c r="BS32" s="650"/>
      <c r="BT32" s="650"/>
      <c r="BU32" s="650"/>
      <c r="BV32" s="650"/>
      <c r="BW32" s="650"/>
      <c r="BX32" s="650"/>
      <c r="BY32" s="650"/>
      <c r="BZ32" s="650"/>
      <c r="CA32" s="690"/>
      <c r="CB32" s="637"/>
      <c r="CC32" s="637"/>
    </row>
    <row r="33" customFormat="false" ht="9.95" hidden="false" customHeight="true" outlineLevel="0" collapsed="false">
      <c r="A33" s="712"/>
      <c r="B33" s="640"/>
      <c r="C33" s="640"/>
      <c r="D33" s="713"/>
      <c r="E33" s="714"/>
      <c r="F33" s="725"/>
      <c r="G33" s="722"/>
      <c r="H33" s="723"/>
      <c r="I33" s="723"/>
      <c r="J33" s="722"/>
      <c r="K33" s="715"/>
      <c r="L33" s="714"/>
      <c r="M33" s="713"/>
      <c r="N33" s="714"/>
      <c r="O33" s="725"/>
      <c r="P33" s="722"/>
      <c r="Q33" s="724"/>
      <c r="R33" s="724"/>
      <c r="S33" s="722"/>
      <c r="T33" s="637"/>
      <c r="U33" s="714"/>
      <c r="V33" s="714"/>
      <c r="W33" s="668"/>
      <c r="X33" s="714"/>
      <c r="Y33" s="725"/>
      <c r="Z33" s="741"/>
      <c r="AA33" s="742"/>
      <c r="AB33" s="742"/>
      <c r="AD33" s="636"/>
      <c r="AE33" s="714"/>
      <c r="AG33" s="681"/>
      <c r="AH33" s="717"/>
      <c r="AI33" s="718"/>
      <c r="AJ33" s="718"/>
      <c r="AK33" s="718"/>
      <c r="AL33" s="718"/>
      <c r="AM33" s="718"/>
      <c r="AN33" s="718"/>
      <c r="AO33" s="718"/>
      <c r="AP33" s="718"/>
      <c r="AQ33" s="718"/>
      <c r="AR33" s="718"/>
      <c r="AS33" s="718"/>
      <c r="AT33" s="718"/>
      <c r="AU33" s="686"/>
      <c r="AV33" s="637"/>
      <c r="AW33" s="687"/>
      <c r="AX33" s="719"/>
      <c r="AY33" s="719"/>
      <c r="AZ33" s="720"/>
      <c r="CA33" s="721"/>
    </row>
    <row r="34" customFormat="false" ht="15.95" hidden="false" customHeight="true" outlineLevel="0" collapsed="false">
      <c r="A34" s="712"/>
      <c r="B34" s="640"/>
      <c r="C34" s="640"/>
      <c r="D34" s="713"/>
      <c r="E34" s="714"/>
      <c r="F34" s="725" t="n">
        <v>200</v>
      </c>
      <c r="G34" s="727" t="str">
        <f aca="false">VLOOKUP(F34,カテゴリー名,$K$14,FALSE())</f>
        <v>拡張</v>
      </c>
      <c r="H34" s="723" t="b">
        <f aca="false">FALSE()</f>
        <v>0</v>
      </c>
      <c r="I34" s="728" t="n">
        <v>201</v>
      </c>
      <c r="J34" s="727" t="str">
        <f aca="false">VLOOKUP(I34,カテゴリー名,$K$14,FALSE())</f>
        <v>水道普及状況</v>
      </c>
      <c r="K34" s="715" t="b">
        <f aca="false">FALSE()</f>
        <v>0</v>
      </c>
      <c r="L34" s="714"/>
      <c r="M34" s="713"/>
      <c r="N34" s="714"/>
      <c r="O34" s="725"/>
      <c r="P34" s="722"/>
      <c r="Q34" s="724"/>
      <c r="R34" s="724"/>
      <c r="S34" s="722"/>
      <c r="T34" s="637"/>
      <c r="U34" s="714"/>
      <c r="V34" s="714"/>
      <c r="W34" s="668"/>
      <c r="X34" s="714"/>
      <c r="Y34" s="725" t="n">
        <v>711</v>
      </c>
      <c r="Z34" s="743" t="str">
        <f aca="false">VLOOKUP(Y34,カテゴリー名,$K$14,FALSE())</f>
        <v>都市貧困層</v>
      </c>
      <c r="AA34" s="714" t="b">
        <f aca="false">FALSE()</f>
        <v>0</v>
      </c>
      <c r="AB34" s="669" t="n">
        <v>809</v>
      </c>
      <c r="AC34" s="670" t="str">
        <f aca="false">VLOOKUP(AB34,カテゴリー名,$K$14,FALSE())</f>
        <v>全般</v>
      </c>
      <c r="AD34" s="671" t="s">
        <v>1019</v>
      </c>
      <c r="AE34" s="649" t="b">
        <f aca="false">FALSE()</f>
        <v>0</v>
      </c>
      <c r="AG34" s="681"/>
      <c r="AH34" s="717" t="n">
        <f aca="false">H34</f>
        <v>0</v>
      </c>
      <c r="AI34" s="718"/>
      <c r="AK34" s="718"/>
      <c r="AL34" s="718"/>
      <c r="AM34" s="718"/>
      <c r="AN34" s="718"/>
      <c r="AO34" s="718"/>
      <c r="AP34" s="718"/>
      <c r="AQ34" s="718"/>
      <c r="AR34" s="718"/>
      <c r="AS34" s="718"/>
      <c r="AT34" s="718"/>
      <c r="AU34" s="686"/>
      <c r="AV34" s="637" t="n">
        <f aca="false">AA34</f>
        <v>0</v>
      </c>
      <c r="AW34" s="687" t="n">
        <f aca="false">AE34</f>
        <v>0</v>
      </c>
      <c r="AX34" s="719"/>
      <c r="AY34" s="719"/>
      <c r="AZ34" s="720"/>
      <c r="CA34" s="721"/>
    </row>
    <row r="35" customFormat="false" ht="15.6" hidden="false" customHeight="true" outlineLevel="0" collapsed="false">
      <c r="A35" s="712"/>
      <c r="B35" s="640"/>
      <c r="C35" s="640"/>
      <c r="D35" s="713"/>
      <c r="E35" s="714"/>
      <c r="F35" s="725"/>
      <c r="G35" s="727"/>
      <c r="H35" s="723"/>
      <c r="I35" s="744"/>
      <c r="J35" s="727"/>
      <c r="K35" s="715"/>
      <c r="L35" s="714"/>
      <c r="M35" s="713"/>
      <c r="N35" s="714"/>
      <c r="O35" s="725"/>
      <c r="P35" s="722"/>
      <c r="Q35" s="724"/>
      <c r="R35" s="724"/>
      <c r="S35" s="722"/>
      <c r="T35" s="637"/>
      <c r="U35" s="714"/>
      <c r="V35" s="714"/>
      <c r="W35" s="668"/>
      <c r="X35" s="714"/>
      <c r="Y35" s="725"/>
      <c r="Z35" s="743"/>
      <c r="AA35" s="714"/>
      <c r="AB35" s="684"/>
      <c r="AC35" s="670"/>
      <c r="AD35" s="671"/>
      <c r="AE35" s="649"/>
      <c r="AG35" s="672" t="n">
        <f aca="false">SUM(AH35:AW35)+SUM(AZ35:CA35)</f>
        <v>0</v>
      </c>
      <c r="AH35" s="717" t="n">
        <f aca="false">AH34*200</f>
        <v>0</v>
      </c>
      <c r="AI35" s="718"/>
      <c r="AJ35" s="718" t="n">
        <f aca="false">AJ32</f>
        <v>0</v>
      </c>
      <c r="AK35" s="718" t="n">
        <f aca="false">AK5*202</f>
        <v>0</v>
      </c>
      <c r="AL35" s="718"/>
      <c r="AM35" s="718"/>
      <c r="AN35" s="718"/>
      <c r="AO35" s="718"/>
      <c r="AP35" s="718"/>
      <c r="AQ35" s="718"/>
      <c r="AR35" s="718"/>
      <c r="AS35" s="718"/>
      <c r="AT35" s="718"/>
      <c r="AU35" s="686" t="n">
        <f aca="false">AU32</f>
        <v>0</v>
      </c>
      <c r="AV35" s="637" t="n">
        <f aca="false">AV34*1</f>
        <v>0</v>
      </c>
      <c r="AW35" s="687" t="n">
        <f aca="false">AW34*1</f>
        <v>0</v>
      </c>
      <c r="AX35" s="681" t="n">
        <f aca="false">AW35</f>
        <v>0</v>
      </c>
      <c r="AY35" s="681" t="n">
        <f aca="false">IF(SUM(AX34:AX48)=5,5,SUM(AV35:AV48))</f>
        <v>0</v>
      </c>
      <c r="AZ35" s="689" t="n">
        <f aca="false">AZ$4*AZ$5</f>
        <v>0</v>
      </c>
      <c r="BA35" s="650"/>
      <c r="BB35" s="650"/>
      <c r="BC35" s="650"/>
      <c r="BD35" s="650"/>
      <c r="BE35" s="650"/>
      <c r="BF35" s="650"/>
      <c r="BG35" s="650"/>
      <c r="BH35" s="650"/>
      <c r="BI35" s="650"/>
      <c r="BJ35" s="650"/>
      <c r="BK35" s="650"/>
      <c r="BL35" s="650"/>
      <c r="BM35" s="650"/>
      <c r="BN35" s="650"/>
      <c r="BO35" s="650"/>
      <c r="BP35" s="650"/>
      <c r="BQ35" s="650"/>
      <c r="BR35" s="650"/>
      <c r="BS35" s="650"/>
      <c r="BT35" s="650"/>
      <c r="BU35" s="650"/>
      <c r="BV35" s="650"/>
      <c r="BW35" s="650"/>
      <c r="BX35" s="650"/>
      <c r="BY35" s="650"/>
      <c r="BZ35" s="650"/>
      <c r="CA35" s="690"/>
      <c r="CB35" s="637"/>
      <c r="CC35" s="637"/>
    </row>
    <row r="36" customFormat="false" ht="3" hidden="false" customHeight="true" outlineLevel="0" collapsed="false">
      <c r="A36" s="712"/>
      <c r="B36" s="640"/>
      <c r="C36" s="640"/>
      <c r="D36" s="713"/>
      <c r="E36" s="714"/>
      <c r="F36" s="725"/>
      <c r="G36" s="727"/>
      <c r="H36" s="723"/>
      <c r="I36" s="745"/>
      <c r="J36" s="722"/>
      <c r="K36" s="715"/>
      <c r="L36" s="714"/>
      <c r="M36" s="713"/>
      <c r="N36" s="714"/>
      <c r="O36" s="725"/>
      <c r="P36" s="722"/>
      <c r="Q36" s="724"/>
      <c r="R36" s="724"/>
      <c r="S36" s="722"/>
      <c r="T36" s="637"/>
      <c r="U36" s="714"/>
      <c r="V36" s="714"/>
      <c r="W36" s="668"/>
      <c r="X36" s="714"/>
      <c r="Y36" s="725"/>
      <c r="Z36" s="743"/>
      <c r="AA36" s="714"/>
      <c r="AB36" s="725"/>
      <c r="AD36" s="636"/>
      <c r="AE36" s="714"/>
      <c r="AG36" s="681"/>
      <c r="AH36" s="717"/>
      <c r="AI36" s="718"/>
      <c r="AJ36" s="718"/>
      <c r="AK36" s="718"/>
      <c r="AL36" s="718"/>
      <c r="AM36" s="718"/>
      <c r="AN36" s="718"/>
      <c r="AO36" s="718"/>
      <c r="AP36" s="718"/>
      <c r="AQ36" s="718"/>
      <c r="AR36" s="718"/>
      <c r="AS36" s="718"/>
      <c r="AT36" s="718"/>
      <c r="AU36" s="686"/>
      <c r="AV36" s="637"/>
      <c r="AW36" s="687"/>
      <c r="AX36" s="719"/>
      <c r="AY36" s="719"/>
      <c r="AZ36" s="720"/>
      <c r="CA36" s="721"/>
    </row>
    <row r="37" customFormat="false" ht="15.95" hidden="false" customHeight="true" outlineLevel="0" collapsed="false">
      <c r="A37" s="712"/>
      <c r="B37" s="640"/>
      <c r="C37" s="640"/>
      <c r="D37" s="713"/>
      <c r="E37" s="669"/>
      <c r="F37" s="697"/>
      <c r="G37" s="727"/>
      <c r="H37" s="728"/>
      <c r="I37" s="746" t="n">
        <v>202</v>
      </c>
      <c r="J37" s="727" t="str">
        <f aca="false">VLOOKUP(I37,カテゴリー名,$K$14,FALSE())</f>
        <v>支払能力／料金</v>
      </c>
      <c r="K37" s="715" t="b">
        <f aca="false">FALSE()</f>
        <v>0</v>
      </c>
      <c r="L37" s="714"/>
      <c r="M37" s="713"/>
      <c r="N37" s="714"/>
      <c r="O37" s="725"/>
      <c r="P37" s="722"/>
      <c r="Q37" s="724"/>
      <c r="R37" s="723"/>
      <c r="S37" s="722"/>
      <c r="T37" s="637"/>
      <c r="U37" s="714"/>
      <c r="V37" s="714"/>
      <c r="W37" s="668"/>
      <c r="X37" s="714"/>
      <c r="Y37" s="725"/>
      <c r="Z37" s="743"/>
      <c r="AA37" s="714"/>
      <c r="AB37" s="697" t="n">
        <v>810</v>
      </c>
      <c r="AC37" s="670" t="str">
        <f aca="false">VLOOKUP(AB37,カテゴリー名,$K$14,FALSE())</f>
        <v>拡張</v>
      </c>
      <c r="AD37" s="671" t="s">
        <v>1028</v>
      </c>
      <c r="AE37" s="649" t="b">
        <f aca="false">FALSE()</f>
        <v>0</v>
      </c>
      <c r="AG37" s="681"/>
      <c r="AH37" s="717"/>
      <c r="AI37" s="718"/>
      <c r="AJ37" s="718"/>
      <c r="AK37" s="718"/>
      <c r="AL37" s="718"/>
      <c r="AM37" s="718"/>
      <c r="AN37" s="718"/>
      <c r="AO37" s="718"/>
      <c r="AP37" s="718"/>
      <c r="AQ37" s="718"/>
      <c r="AR37" s="718"/>
      <c r="AS37" s="718"/>
      <c r="AT37" s="718"/>
      <c r="AU37" s="686"/>
      <c r="AV37" s="637"/>
      <c r="AW37" s="687" t="n">
        <f aca="false">AE37</f>
        <v>0</v>
      </c>
      <c r="AX37" s="719"/>
      <c r="AY37" s="719"/>
      <c r="AZ37" s="720"/>
      <c r="CA37" s="721"/>
    </row>
    <row r="38" customFormat="false" ht="15.6" hidden="false" customHeight="true" outlineLevel="0" collapsed="false">
      <c r="A38" s="712"/>
      <c r="B38" s="640"/>
      <c r="C38" s="640"/>
      <c r="D38" s="713"/>
      <c r="E38" s="708"/>
      <c r="F38" s="684"/>
      <c r="G38" s="727"/>
      <c r="H38" s="730"/>
      <c r="I38" s="744"/>
      <c r="J38" s="727"/>
      <c r="K38" s="715"/>
      <c r="L38" s="714"/>
      <c r="M38" s="713"/>
      <c r="N38" s="714"/>
      <c r="O38" s="725"/>
      <c r="P38" s="722"/>
      <c r="Q38" s="724"/>
      <c r="R38" s="723"/>
      <c r="S38" s="722"/>
      <c r="T38" s="637"/>
      <c r="U38" s="714"/>
      <c r="V38" s="714"/>
      <c r="W38" s="668"/>
      <c r="X38" s="714"/>
      <c r="Y38" s="725"/>
      <c r="Z38" s="743"/>
      <c r="AA38" s="714"/>
      <c r="AB38" s="684"/>
      <c r="AC38" s="670"/>
      <c r="AD38" s="671"/>
      <c r="AE38" s="649"/>
      <c r="AG38" s="672" t="n">
        <f aca="false">SUM(AH38:AW38)+SUM(AZ38:CA38)</f>
        <v>0</v>
      </c>
      <c r="AH38" s="685" t="n">
        <f aca="false">AH35</f>
        <v>0</v>
      </c>
      <c r="AI38" s="718"/>
      <c r="AJ38" s="718"/>
      <c r="AK38" s="718"/>
      <c r="AL38" s="718"/>
      <c r="AM38" s="718"/>
      <c r="AN38" s="718"/>
      <c r="AO38" s="718"/>
      <c r="AP38" s="718"/>
      <c r="AQ38" s="718"/>
      <c r="AR38" s="718"/>
      <c r="AS38" s="718"/>
      <c r="AT38" s="718"/>
      <c r="AU38" s="686" t="n">
        <f aca="false">AU35</f>
        <v>0</v>
      </c>
      <c r="AV38" s="637" t="n">
        <f aca="false">AV35</f>
        <v>0</v>
      </c>
      <c r="AW38" s="687" t="n">
        <f aca="false">AW37*1</f>
        <v>0</v>
      </c>
      <c r="AX38" s="681" t="n">
        <f aca="false">AW38</f>
        <v>0</v>
      </c>
      <c r="AY38" s="681"/>
      <c r="AZ38" s="689"/>
      <c r="BA38" s="650"/>
      <c r="BB38" s="650"/>
      <c r="BC38" s="650"/>
      <c r="BD38" s="650"/>
      <c r="BE38" s="650"/>
      <c r="BF38" s="650"/>
      <c r="BG38" s="650"/>
      <c r="BH38" s="650"/>
      <c r="BI38" s="650"/>
      <c r="BJ38" s="650"/>
      <c r="BK38" s="650"/>
      <c r="BL38" s="650"/>
      <c r="BM38" s="650"/>
      <c r="BN38" s="650"/>
      <c r="BO38" s="650"/>
      <c r="BP38" s="650"/>
      <c r="BQ38" s="650"/>
      <c r="BR38" s="650"/>
      <c r="BS38" s="650"/>
      <c r="BT38" s="650"/>
      <c r="BU38" s="650"/>
      <c r="BV38" s="650"/>
      <c r="BW38" s="650"/>
      <c r="BX38" s="650"/>
      <c r="BY38" s="650"/>
      <c r="BZ38" s="650"/>
      <c r="CA38" s="690"/>
      <c r="CB38" s="637"/>
      <c r="CC38" s="637"/>
    </row>
    <row r="39" customFormat="false" ht="3" hidden="false" customHeight="true" outlineLevel="0" collapsed="false">
      <c r="A39" s="712"/>
      <c r="B39" s="640"/>
      <c r="C39" s="640"/>
      <c r="D39" s="713"/>
      <c r="E39" s="714"/>
      <c r="F39" s="725"/>
      <c r="G39" s="727"/>
      <c r="H39" s="723"/>
      <c r="I39" s="745"/>
      <c r="J39" s="722"/>
      <c r="K39" s="715"/>
      <c r="L39" s="714"/>
      <c r="M39" s="713"/>
      <c r="N39" s="714"/>
      <c r="O39" s="725"/>
      <c r="P39" s="722"/>
      <c r="Q39" s="724"/>
      <c r="R39" s="723"/>
      <c r="S39" s="722"/>
      <c r="T39" s="637"/>
      <c r="U39" s="714"/>
      <c r="V39" s="714"/>
      <c r="W39" s="668"/>
      <c r="X39" s="714"/>
      <c r="Y39" s="725"/>
      <c r="Z39" s="743"/>
      <c r="AA39" s="714"/>
      <c r="AB39" s="725"/>
      <c r="AD39" s="636"/>
      <c r="AE39" s="714"/>
      <c r="AG39" s="681"/>
      <c r="AH39" s="685"/>
      <c r="AI39" s="718"/>
      <c r="AJ39" s="718"/>
      <c r="AK39" s="718"/>
      <c r="AL39" s="718"/>
      <c r="AM39" s="718"/>
      <c r="AN39" s="718"/>
      <c r="AO39" s="718"/>
      <c r="AP39" s="718"/>
      <c r="AQ39" s="718"/>
      <c r="AR39" s="718"/>
      <c r="AS39" s="718"/>
      <c r="AT39" s="718"/>
      <c r="AU39" s="686"/>
      <c r="AV39" s="637"/>
      <c r="AW39" s="687"/>
      <c r="AX39" s="719"/>
      <c r="AY39" s="719"/>
      <c r="AZ39" s="720"/>
      <c r="CA39" s="721"/>
    </row>
    <row r="40" customFormat="false" ht="15.95" hidden="false" customHeight="true" outlineLevel="0" collapsed="false">
      <c r="A40" s="712"/>
      <c r="B40" s="640"/>
      <c r="C40" s="640"/>
      <c r="D40" s="713"/>
      <c r="E40" s="714"/>
      <c r="F40" s="725"/>
      <c r="G40" s="727"/>
      <c r="H40" s="723"/>
      <c r="I40" s="746" t="n">
        <v>203</v>
      </c>
      <c r="J40" s="727" t="str">
        <f aca="false">VLOOKUP(I40,カテゴリー名,$K$14,FALSE())</f>
        <v>水道使用量</v>
      </c>
      <c r="K40" s="715" t="b">
        <f aca="false">FALSE()</f>
        <v>0</v>
      </c>
      <c r="L40" s="714"/>
      <c r="M40" s="713"/>
      <c r="N40" s="714"/>
      <c r="O40" s="725" t="n">
        <v>12</v>
      </c>
      <c r="P40" s="727" t="str">
        <f aca="false">VLOOKUP(O40,カテゴリー名,$K$14,FALSE())</f>
        <v>拡張</v>
      </c>
      <c r="Q40" s="724"/>
      <c r="R40" s="728" t="n">
        <v>13</v>
      </c>
      <c r="S40" s="727" t="str">
        <f aca="false">VLOOKUP(R40,カテゴリー名,$K$14,FALSE())</f>
        <v>水道普及率</v>
      </c>
      <c r="T40" s="729" t="s">
        <v>1400</v>
      </c>
      <c r="U40" s="714"/>
      <c r="V40" s="714"/>
      <c r="W40" s="668"/>
      <c r="X40" s="714"/>
      <c r="Y40" s="697"/>
      <c r="Z40" s="743"/>
      <c r="AA40" s="669"/>
      <c r="AB40" s="697" t="n">
        <v>811</v>
      </c>
      <c r="AC40" s="670" t="str">
        <f aca="false">VLOOKUP(AB40,カテゴリー名,$K$14,FALSE())</f>
        <v>公共水栓</v>
      </c>
      <c r="AD40" s="671" t="s">
        <v>1033</v>
      </c>
      <c r="AE40" s="649" t="b">
        <f aca="false">FALSE()</f>
        <v>0</v>
      </c>
      <c r="AG40" s="681"/>
      <c r="AH40" s="685"/>
      <c r="AI40" s="718"/>
      <c r="AJ40" s="718"/>
      <c r="AK40" s="718"/>
      <c r="AL40" s="718"/>
      <c r="AM40" s="718"/>
      <c r="AN40" s="718"/>
      <c r="AO40" s="718"/>
      <c r="AP40" s="718"/>
      <c r="AQ40" s="718"/>
      <c r="AR40" s="718"/>
      <c r="AS40" s="718"/>
      <c r="AT40" s="718" t="s">
        <v>1401</v>
      </c>
      <c r="AU40" s="686"/>
      <c r="AV40" s="637"/>
      <c r="AW40" s="687" t="n">
        <f aca="false">AE40</f>
        <v>0</v>
      </c>
      <c r="AX40" s="719"/>
      <c r="AY40" s="719"/>
      <c r="AZ40" s="720"/>
      <c r="CA40" s="721"/>
    </row>
    <row r="41" customFormat="false" ht="15.95" hidden="false" customHeight="true" outlineLevel="0" collapsed="false">
      <c r="A41" s="712"/>
      <c r="B41" s="640"/>
      <c r="C41" s="640"/>
      <c r="D41" s="713"/>
      <c r="E41" s="714"/>
      <c r="F41" s="725"/>
      <c r="G41" s="727"/>
      <c r="H41" s="723"/>
      <c r="I41" s="730"/>
      <c r="J41" s="727"/>
      <c r="K41" s="715"/>
      <c r="L41" s="714"/>
      <c r="M41" s="713"/>
      <c r="N41" s="714"/>
      <c r="O41" s="725"/>
      <c r="P41" s="727"/>
      <c r="Q41" s="724"/>
      <c r="R41" s="744"/>
      <c r="S41" s="727"/>
      <c r="T41" s="729"/>
      <c r="U41" s="714"/>
      <c r="V41" s="714"/>
      <c r="W41" s="668"/>
      <c r="X41" s="714"/>
      <c r="Y41" s="684"/>
      <c r="Z41" s="743"/>
      <c r="AA41" s="708"/>
      <c r="AB41" s="684"/>
      <c r="AC41" s="670"/>
      <c r="AD41" s="671"/>
      <c r="AE41" s="649"/>
      <c r="AG41" s="672" t="n">
        <f aca="false">SUM(AH41:AW41)+SUM(AZ41:CA41)</f>
        <v>0</v>
      </c>
      <c r="AH41" s="685" t="n">
        <f aca="false">AH38</f>
        <v>0</v>
      </c>
      <c r="AI41" s="718"/>
      <c r="AJ41" s="718"/>
      <c r="AK41" s="718"/>
      <c r="AL41" s="718"/>
      <c r="AM41" s="718"/>
      <c r="AN41" s="718"/>
      <c r="AO41" s="718"/>
      <c r="AP41" s="718"/>
      <c r="AQ41" s="718"/>
      <c r="AR41" s="718"/>
      <c r="AS41" s="718"/>
      <c r="AT41" s="718"/>
      <c r="AU41" s="686" t="n">
        <f aca="false">AU38</f>
        <v>0</v>
      </c>
      <c r="AV41" s="637" t="n">
        <f aca="false">AV38</f>
        <v>0</v>
      </c>
      <c r="AW41" s="687" t="n">
        <f aca="false">AW40*1</f>
        <v>0</v>
      </c>
      <c r="AX41" s="681" t="n">
        <f aca="false">AW41</f>
        <v>0</v>
      </c>
      <c r="AY41" s="681"/>
      <c r="AZ41" s="689"/>
      <c r="BA41" s="650"/>
      <c r="BB41" s="650"/>
      <c r="BC41" s="650"/>
      <c r="BD41" s="650"/>
      <c r="BE41" s="650"/>
      <c r="BF41" s="650"/>
      <c r="BG41" s="650"/>
      <c r="BH41" s="650"/>
      <c r="BI41" s="650"/>
      <c r="BJ41" s="650"/>
      <c r="BK41" s="650"/>
      <c r="BL41" s="650"/>
      <c r="BM41" s="650"/>
      <c r="BN41" s="650"/>
      <c r="BO41" s="650"/>
      <c r="BP41" s="650"/>
      <c r="BQ41" s="650"/>
      <c r="BR41" s="650"/>
      <c r="BS41" s="650"/>
      <c r="BT41" s="650"/>
      <c r="BU41" s="650"/>
      <c r="BV41" s="650"/>
      <c r="BW41" s="650"/>
      <c r="BX41" s="650"/>
      <c r="BY41" s="650"/>
      <c r="BZ41" s="650"/>
      <c r="CA41" s="690"/>
      <c r="CB41" s="637"/>
      <c r="CC41" s="637"/>
    </row>
    <row r="42" customFormat="false" ht="3" hidden="false" customHeight="true" outlineLevel="0" collapsed="false">
      <c r="A42" s="712"/>
      <c r="B42" s="640"/>
      <c r="C42" s="640"/>
      <c r="D42" s="713"/>
      <c r="E42" s="640"/>
      <c r="F42" s="732"/>
      <c r="G42" s="722"/>
      <c r="H42" s="723"/>
      <c r="I42" s="723"/>
      <c r="J42" s="722"/>
      <c r="K42" s="715"/>
      <c r="L42" s="714"/>
      <c r="M42" s="713"/>
      <c r="N42" s="669"/>
      <c r="O42" s="697"/>
      <c r="P42" s="727"/>
      <c r="Q42" s="747"/>
      <c r="R42" s="745"/>
      <c r="S42" s="722"/>
      <c r="T42" s="636"/>
      <c r="U42" s="714"/>
      <c r="V42" s="714"/>
      <c r="W42" s="668"/>
      <c r="X42" s="669"/>
      <c r="Y42" s="725"/>
      <c r="Z42" s="743"/>
      <c r="AA42" s="714"/>
      <c r="AB42" s="725"/>
      <c r="AD42" s="636"/>
      <c r="AE42" s="714"/>
      <c r="AG42" s="681"/>
      <c r="AH42" s="685"/>
      <c r="AI42" s="718"/>
      <c r="AJ42" s="718"/>
      <c r="AK42" s="718"/>
      <c r="AL42" s="718"/>
      <c r="AM42" s="718"/>
      <c r="AN42" s="718"/>
      <c r="AO42" s="718"/>
      <c r="AP42" s="718"/>
      <c r="AQ42" s="718"/>
      <c r="AR42" s="718"/>
      <c r="AS42" s="718"/>
      <c r="AT42" s="718"/>
      <c r="AU42" s="686"/>
      <c r="AV42" s="637"/>
      <c r="AW42" s="687"/>
      <c r="AX42" s="719"/>
      <c r="AY42" s="719"/>
      <c r="AZ42" s="720"/>
      <c r="CA42" s="721"/>
    </row>
    <row r="43" customFormat="false" ht="3" hidden="false" customHeight="true" outlineLevel="0" collapsed="false">
      <c r="A43" s="712"/>
      <c r="B43" s="640"/>
      <c r="C43" s="640"/>
      <c r="D43" s="713"/>
      <c r="E43" s="640"/>
      <c r="F43" s="732"/>
      <c r="G43" s="722"/>
      <c r="H43" s="723"/>
      <c r="I43" s="723"/>
      <c r="J43" s="722"/>
      <c r="K43" s="715"/>
      <c r="L43" s="714"/>
      <c r="M43" s="713"/>
      <c r="N43" s="708"/>
      <c r="O43" s="684"/>
      <c r="P43" s="727"/>
      <c r="Q43" s="748"/>
      <c r="R43" s="745"/>
      <c r="S43" s="722"/>
      <c r="T43" s="636"/>
      <c r="U43" s="714"/>
      <c r="V43" s="714"/>
      <c r="W43" s="668"/>
      <c r="X43" s="708"/>
      <c r="Y43" s="725"/>
      <c r="Z43" s="743"/>
      <c r="AA43" s="714"/>
      <c r="AB43" s="725"/>
      <c r="AD43" s="636"/>
      <c r="AE43" s="714"/>
      <c r="AG43" s="681"/>
      <c r="AH43" s="685"/>
      <c r="AI43" s="718"/>
      <c r="AJ43" s="718"/>
      <c r="AK43" s="718"/>
      <c r="AL43" s="718"/>
      <c r="AM43" s="718"/>
      <c r="AN43" s="718"/>
      <c r="AO43" s="718"/>
      <c r="AP43" s="718"/>
      <c r="AQ43" s="718"/>
      <c r="AR43" s="718"/>
      <c r="AS43" s="718"/>
      <c r="AT43" s="718"/>
      <c r="AU43" s="686"/>
      <c r="AV43" s="637"/>
      <c r="AW43" s="687"/>
      <c r="AX43" s="719"/>
      <c r="AY43" s="719"/>
      <c r="AZ43" s="720"/>
      <c r="CA43" s="721"/>
    </row>
    <row r="44" customFormat="false" ht="15.95" hidden="false" customHeight="true" outlineLevel="0" collapsed="false">
      <c r="A44" s="712"/>
      <c r="B44" s="640"/>
      <c r="C44" s="640"/>
      <c r="D44" s="713"/>
      <c r="E44" s="640"/>
      <c r="F44" s="732"/>
      <c r="G44" s="722"/>
      <c r="H44" s="723"/>
      <c r="I44" s="723"/>
      <c r="J44" s="722"/>
      <c r="K44" s="715"/>
      <c r="L44" s="714"/>
      <c r="M44" s="713"/>
      <c r="N44" s="714"/>
      <c r="O44" s="725"/>
      <c r="P44" s="727"/>
      <c r="Q44" s="724"/>
      <c r="R44" s="746" t="n">
        <v>211</v>
      </c>
      <c r="S44" s="727" t="str">
        <f aca="false">VLOOKUP(R44,カテゴリー名,$K$14,FALSE())</f>
        <v>浄水場</v>
      </c>
      <c r="T44" s="729" t="s">
        <v>1402</v>
      </c>
      <c r="U44" s="714" t="b">
        <f aca="false">FALSE()</f>
        <v>0</v>
      </c>
      <c r="V44" s="714"/>
      <c r="W44" s="668"/>
      <c r="X44" s="714"/>
      <c r="Y44" s="725"/>
      <c r="Z44" s="743"/>
      <c r="AA44" s="714"/>
      <c r="AB44" s="697" t="n">
        <v>812</v>
      </c>
      <c r="AC44" s="670" t="str">
        <f aca="false">VLOOKUP(AB44,カテゴリー名,$K$14,FALSE())</f>
        <v>共有接続</v>
      </c>
      <c r="AD44" s="671" t="s">
        <v>1038</v>
      </c>
      <c r="AE44" s="649" t="b">
        <f aca="false">FALSE()</f>
        <v>0</v>
      </c>
      <c r="AG44" s="681"/>
      <c r="AH44" s="685"/>
      <c r="AI44" s="718"/>
      <c r="AJ44" s="718"/>
      <c r="AK44" s="718"/>
      <c r="AL44" s="718"/>
      <c r="AM44" s="718"/>
      <c r="AN44" s="718"/>
      <c r="AO44" s="718"/>
      <c r="AP44" s="718"/>
      <c r="AQ44" s="718"/>
      <c r="AR44" s="718"/>
      <c r="AS44" s="718"/>
      <c r="AT44" s="718" t="n">
        <f aca="false">U44</f>
        <v>0</v>
      </c>
      <c r="AU44" s="686"/>
      <c r="AV44" s="637"/>
      <c r="AW44" s="687" t="n">
        <f aca="false">AE44</f>
        <v>0</v>
      </c>
      <c r="AX44" s="719"/>
      <c r="AY44" s="719"/>
      <c r="AZ44" s="720"/>
      <c r="CA44" s="721"/>
    </row>
    <row r="45" customFormat="false" ht="15.95" hidden="false" customHeight="true" outlineLevel="0" collapsed="false">
      <c r="A45" s="712"/>
      <c r="B45" s="640"/>
      <c r="C45" s="640"/>
      <c r="D45" s="713"/>
      <c r="E45" s="640"/>
      <c r="F45" s="732"/>
      <c r="G45" s="722"/>
      <c r="H45" s="723"/>
      <c r="I45" s="723"/>
      <c r="J45" s="722"/>
      <c r="K45" s="715"/>
      <c r="L45" s="714"/>
      <c r="M45" s="713"/>
      <c r="N45" s="714"/>
      <c r="O45" s="725"/>
      <c r="P45" s="727"/>
      <c r="Q45" s="724"/>
      <c r="R45" s="730"/>
      <c r="S45" s="727"/>
      <c r="T45" s="729"/>
      <c r="U45" s="714"/>
      <c r="V45" s="714"/>
      <c r="W45" s="668"/>
      <c r="X45" s="714"/>
      <c r="Y45" s="725"/>
      <c r="Z45" s="743"/>
      <c r="AA45" s="714"/>
      <c r="AB45" s="684"/>
      <c r="AC45" s="670"/>
      <c r="AD45" s="671"/>
      <c r="AE45" s="649"/>
      <c r="AG45" s="672" t="n">
        <f aca="false">SUM(AH45:AW45)+SUM(AZ45:CA45)</f>
        <v>0</v>
      </c>
      <c r="AH45" s="685" t="n">
        <f aca="false">AH41</f>
        <v>0</v>
      </c>
      <c r="AI45" s="718"/>
      <c r="AJ45" s="718"/>
      <c r="AK45" s="718" t="n">
        <f aca="false">AK35</f>
        <v>0</v>
      </c>
      <c r="AL45" s="718"/>
      <c r="AM45" s="718"/>
      <c r="AN45" s="718"/>
      <c r="AO45" s="718"/>
      <c r="AP45" s="718"/>
      <c r="AQ45" s="718"/>
      <c r="AR45" s="718"/>
      <c r="AS45" s="718"/>
      <c r="AT45" s="718"/>
      <c r="AU45" s="686" t="n">
        <f aca="false">AU41</f>
        <v>0</v>
      </c>
      <c r="AV45" s="637" t="n">
        <f aca="false">AV41</f>
        <v>0</v>
      </c>
      <c r="AW45" s="687" t="n">
        <f aca="false">AW44*1</f>
        <v>0</v>
      </c>
      <c r="AX45" s="681" t="n">
        <f aca="false">AW45</f>
        <v>0</v>
      </c>
      <c r="AY45" s="681"/>
      <c r="AZ45" s="689"/>
      <c r="BA45" s="650"/>
      <c r="BB45" s="650"/>
      <c r="BC45" s="650"/>
      <c r="BD45" s="650"/>
      <c r="BE45" s="650"/>
      <c r="BF45" s="650"/>
      <c r="BG45" s="650"/>
      <c r="BH45" s="650"/>
      <c r="BI45" s="650"/>
      <c r="BJ45" s="650"/>
      <c r="BK45" s="650"/>
      <c r="BL45" s="650"/>
      <c r="BM45" s="650"/>
      <c r="BN45" s="650"/>
      <c r="BO45" s="650"/>
      <c r="BP45" s="650"/>
      <c r="BQ45" s="650"/>
      <c r="BR45" s="650"/>
      <c r="BS45" s="650"/>
      <c r="BT45" s="650"/>
      <c r="BU45" s="650"/>
      <c r="BV45" s="650"/>
      <c r="BW45" s="650"/>
      <c r="BX45" s="650"/>
      <c r="BY45" s="650"/>
      <c r="BZ45" s="650"/>
      <c r="CA45" s="690"/>
      <c r="CB45" s="637"/>
      <c r="CC45" s="637"/>
    </row>
    <row r="46" customFormat="false" ht="3" hidden="false" customHeight="true" outlineLevel="0" collapsed="false">
      <c r="A46" s="712"/>
      <c r="B46" s="640"/>
      <c r="C46" s="640"/>
      <c r="D46" s="713"/>
      <c r="E46" s="640"/>
      <c r="F46" s="732"/>
      <c r="G46" s="722"/>
      <c r="H46" s="723"/>
      <c r="I46" s="723"/>
      <c r="J46" s="722"/>
      <c r="K46" s="715"/>
      <c r="L46" s="714"/>
      <c r="M46" s="713"/>
      <c r="N46" s="714"/>
      <c r="O46" s="725"/>
      <c r="P46" s="722"/>
      <c r="Q46" s="724"/>
      <c r="R46" s="723"/>
      <c r="S46" s="722"/>
      <c r="T46" s="637"/>
      <c r="U46" s="714"/>
      <c r="V46" s="714"/>
      <c r="W46" s="668"/>
      <c r="X46" s="714"/>
      <c r="Y46" s="725"/>
      <c r="Z46" s="743"/>
      <c r="AA46" s="714"/>
      <c r="AB46" s="725"/>
      <c r="AD46" s="636"/>
      <c r="AE46" s="714"/>
      <c r="AG46" s="681"/>
      <c r="AH46" s="685"/>
      <c r="AI46" s="718"/>
      <c r="AJ46" s="718"/>
      <c r="AK46" s="718"/>
      <c r="AL46" s="718"/>
      <c r="AM46" s="718"/>
      <c r="AN46" s="718"/>
      <c r="AO46" s="718"/>
      <c r="AP46" s="718"/>
      <c r="AQ46" s="718"/>
      <c r="AR46" s="718"/>
      <c r="AS46" s="718"/>
      <c r="AT46" s="718"/>
      <c r="AU46" s="686"/>
      <c r="AV46" s="637"/>
      <c r="AW46" s="687"/>
      <c r="AX46" s="719"/>
      <c r="AY46" s="719"/>
      <c r="AZ46" s="720"/>
      <c r="CA46" s="721"/>
    </row>
    <row r="47" customFormat="false" ht="15.95" hidden="false" customHeight="true" outlineLevel="0" collapsed="false">
      <c r="A47" s="712"/>
      <c r="B47" s="640"/>
      <c r="C47" s="640"/>
      <c r="D47" s="713"/>
      <c r="E47" s="640"/>
      <c r="F47" s="732"/>
      <c r="G47" s="722"/>
      <c r="H47" s="723"/>
      <c r="I47" s="723"/>
      <c r="J47" s="722"/>
      <c r="K47" s="715"/>
      <c r="L47" s="714"/>
      <c r="M47" s="713"/>
      <c r="N47" s="714"/>
      <c r="O47" s="725"/>
      <c r="P47" s="722"/>
      <c r="Q47" s="724"/>
      <c r="R47" s="723"/>
      <c r="S47" s="722"/>
      <c r="T47" s="637"/>
      <c r="U47" s="714"/>
      <c r="V47" s="714"/>
      <c r="W47" s="668"/>
      <c r="X47" s="714"/>
      <c r="Y47" s="725"/>
      <c r="Z47" s="743"/>
      <c r="AA47" s="714"/>
      <c r="AB47" s="697" t="n">
        <v>813</v>
      </c>
      <c r="AC47" s="670" t="str">
        <f aca="false">VLOOKUP(AB47,カテゴリー名,$K$14,FALSE())</f>
        <v>個別接続</v>
      </c>
      <c r="AD47" s="671" t="s">
        <v>1042</v>
      </c>
      <c r="AE47" s="649" t="b">
        <f aca="false">FALSE()</f>
        <v>0</v>
      </c>
      <c r="AG47" s="681"/>
      <c r="AH47" s="685"/>
      <c r="AI47" s="718"/>
      <c r="AJ47" s="718"/>
      <c r="AK47" s="718"/>
      <c r="AL47" s="718"/>
      <c r="AM47" s="718"/>
      <c r="AN47" s="718"/>
      <c r="AO47" s="718"/>
      <c r="AP47" s="718"/>
      <c r="AQ47" s="718"/>
      <c r="AR47" s="718"/>
      <c r="AS47" s="718"/>
      <c r="AT47" s="718"/>
      <c r="AU47" s="686"/>
      <c r="AV47" s="637"/>
      <c r="AW47" s="687" t="n">
        <f aca="false">AE47</f>
        <v>0</v>
      </c>
      <c r="AX47" s="719"/>
      <c r="AY47" s="719"/>
      <c r="AZ47" s="720"/>
      <c r="CA47" s="721"/>
    </row>
    <row r="48" customFormat="false" ht="15.95" hidden="false" customHeight="true" outlineLevel="0" collapsed="false">
      <c r="A48" s="712"/>
      <c r="B48" s="640"/>
      <c r="C48" s="640"/>
      <c r="D48" s="713"/>
      <c r="E48" s="640"/>
      <c r="F48" s="732"/>
      <c r="G48" s="722"/>
      <c r="H48" s="723"/>
      <c r="I48" s="723"/>
      <c r="J48" s="722"/>
      <c r="K48" s="715"/>
      <c r="L48" s="714"/>
      <c r="M48" s="713"/>
      <c r="N48" s="714"/>
      <c r="O48" s="725"/>
      <c r="P48" s="722"/>
      <c r="Q48" s="724"/>
      <c r="R48" s="723"/>
      <c r="S48" s="722"/>
      <c r="T48" s="637"/>
      <c r="U48" s="714"/>
      <c r="V48" s="714"/>
      <c r="W48" s="668"/>
      <c r="X48" s="714"/>
      <c r="Y48" s="725"/>
      <c r="Z48" s="743"/>
      <c r="AA48" s="714"/>
      <c r="AB48" s="708"/>
      <c r="AC48" s="670"/>
      <c r="AD48" s="671"/>
      <c r="AE48" s="649"/>
      <c r="AG48" s="672" t="n">
        <f aca="false">SUM(AH48:AW48)+SUM(AZ48:CA48)</f>
        <v>0</v>
      </c>
      <c r="AH48" s="685" t="n">
        <f aca="false">AH45</f>
        <v>0</v>
      </c>
      <c r="AI48" s="718"/>
      <c r="AJ48" s="718"/>
      <c r="AK48" s="718" t="n">
        <f aca="false">AK45</f>
        <v>0</v>
      </c>
      <c r="AL48" s="718"/>
      <c r="AM48" s="718"/>
      <c r="AN48" s="718"/>
      <c r="AO48" s="718"/>
      <c r="AP48" s="718"/>
      <c r="AQ48" s="718"/>
      <c r="AR48" s="718"/>
      <c r="AS48" s="718"/>
      <c r="AT48" s="718"/>
      <c r="AU48" s="686" t="n">
        <f aca="false">AU45</f>
        <v>0</v>
      </c>
      <c r="AV48" s="637" t="n">
        <f aca="false">AV45</f>
        <v>0</v>
      </c>
      <c r="AW48" s="687" t="n">
        <f aca="false">AW47*1</f>
        <v>0</v>
      </c>
      <c r="AX48" s="681" t="n">
        <f aca="false">AW48</f>
        <v>0</v>
      </c>
      <c r="AY48" s="681"/>
      <c r="AZ48" s="689"/>
      <c r="BA48" s="650"/>
      <c r="BB48" s="650" t="n">
        <f aca="false">BB$4*BB$5</f>
        <v>0</v>
      </c>
      <c r="BC48" s="650"/>
      <c r="BD48" s="650"/>
      <c r="BE48" s="650"/>
      <c r="BF48" s="650"/>
      <c r="BG48" s="650"/>
      <c r="BH48" s="650"/>
      <c r="BI48" s="650"/>
      <c r="BJ48" s="650"/>
      <c r="BK48" s="650"/>
      <c r="BL48" s="650" t="n">
        <f aca="false">BL$4*BL$5</f>
        <v>0</v>
      </c>
      <c r="BM48" s="650"/>
      <c r="BN48" s="650"/>
      <c r="BO48" s="650"/>
      <c r="BP48" s="650"/>
      <c r="BQ48" s="650"/>
      <c r="BR48" s="650"/>
      <c r="BS48" s="650"/>
      <c r="BT48" s="650"/>
      <c r="BU48" s="650"/>
      <c r="BV48" s="650"/>
      <c r="BW48" s="650"/>
      <c r="BX48" s="650"/>
      <c r="BY48" s="650"/>
      <c r="BZ48" s="650"/>
      <c r="CA48" s="690"/>
      <c r="CB48" s="637"/>
      <c r="CC48" s="637"/>
    </row>
    <row r="49" customFormat="false" ht="9.95" hidden="false" customHeight="true" outlineLevel="0" collapsed="false">
      <c r="A49" s="712"/>
      <c r="B49" s="640"/>
      <c r="C49" s="640"/>
      <c r="D49" s="713"/>
      <c r="E49" s="640"/>
      <c r="F49" s="732"/>
      <c r="G49" s="722"/>
      <c r="H49" s="723"/>
      <c r="I49" s="723"/>
      <c r="J49" s="722"/>
      <c r="K49" s="715"/>
      <c r="L49" s="714"/>
      <c r="M49" s="713"/>
      <c r="N49" s="714"/>
      <c r="O49" s="725"/>
      <c r="P49" s="722"/>
      <c r="Q49" s="724"/>
      <c r="R49" s="723"/>
      <c r="S49" s="722"/>
      <c r="T49" s="637"/>
      <c r="U49" s="714"/>
      <c r="V49" s="714"/>
      <c r="W49" s="668"/>
      <c r="X49" s="714"/>
      <c r="Y49" s="725"/>
      <c r="Z49" s="741"/>
      <c r="AA49" s="714"/>
      <c r="AB49" s="714"/>
      <c r="AD49" s="636"/>
      <c r="AE49" s="714"/>
      <c r="AG49" s="681"/>
      <c r="AH49" s="685"/>
      <c r="AI49" s="718"/>
      <c r="AJ49" s="718"/>
      <c r="AK49" s="718"/>
      <c r="AL49" s="718"/>
      <c r="AM49" s="718"/>
      <c r="AN49" s="718"/>
      <c r="AO49" s="718"/>
      <c r="AP49" s="718"/>
      <c r="AQ49" s="718"/>
      <c r="AR49" s="718"/>
      <c r="AS49" s="718"/>
      <c r="AT49" s="718"/>
      <c r="AU49" s="686"/>
      <c r="AV49" s="637"/>
      <c r="AW49" s="687"/>
      <c r="AX49" s="719"/>
      <c r="AY49" s="719"/>
      <c r="AZ49" s="720"/>
      <c r="CA49" s="721"/>
    </row>
    <row r="50" customFormat="false" ht="15.95" hidden="false" customHeight="true" outlineLevel="0" collapsed="false">
      <c r="A50" s="712"/>
      <c r="B50" s="640"/>
      <c r="C50" s="640"/>
      <c r="D50" s="713"/>
      <c r="E50" s="640"/>
      <c r="F50" s="732"/>
      <c r="G50" s="722"/>
      <c r="H50" s="723"/>
      <c r="I50" s="723"/>
      <c r="J50" s="722"/>
      <c r="K50" s="715"/>
      <c r="L50" s="714"/>
      <c r="M50" s="713"/>
      <c r="N50" s="714"/>
      <c r="O50" s="725"/>
      <c r="P50" s="722"/>
      <c r="Q50" s="724"/>
      <c r="R50" s="723"/>
      <c r="S50" s="722"/>
      <c r="T50" s="637"/>
      <c r="U50" s="714"/>
      <c r="V50" s="714"/>
      <c r="W50" s="668"/>
      <c r="X50" s="714"/>
      <c r="Y50" s="725" t="n">
        <v>712</v>
      </c>
      <c r="Z50" s="668" t="str">
        <f aca="false">VLOOKUP(Y50,カテゴリー名,$K$14,FALSE())</f>
        <v>水源</v>
      </c>
      <c r="AA50" s="714" t="b">
        <f aca="false">FALSE()</f>
        <v>0</v>
      </c>
      <c r="AB50" s="669" t="n">
        <v>814</v>
      </c>
      <c r="AC50" s="670" t="str">
        <f aca="false">VLOOKUP(AB50,カテゴリー名,$K$14,FALSE())</f>
        <v>限度</v>
      </c>
      <c r="AD50" s="671" t="s">
        <v>1050</v>
      </c>
      <c r="AE50" s="649" t="b">
        <f aca="false">FALSE()</f>
        <v>0</v>
      </c>
      <c r="AG50" s="681"/>
      <c r="AH50" s="685"/>
      <c r="AI50" s="718"/>
      <c r="AJ50" s="718"/>
      <c r="AK50" s="718"/>
      <c r="AL50" s="718"/>
      <c r="AM50" s="718"/>
      <c r="AN50" s="718"/>
      <c r="AO50" s="718"/>
      <c r="AP50" s="718"/>
      <c r="AQ50" s="718"/>
      <c r="AR50" s="718"/>
      <c r="AS50" s="718"/>
      <c r="AT50" s="718"/>
      <c r="AU50" s="686"/>
      <c r="AV50" s="637" t="n">
        <f aca="false">AA50</f>
        <v>0</v>
      </c>
      <c r="AW50" s="687" t="n">
        <f aca="false">AE50</f>
        <v>0</v>
      </c>
      <c r="AX50" s="719"/>
      <c r="AY50" s="719"/>
      <c r="AZ50" s="720"/>
      <c r="CA50" s="721"/>
    </row>
    <row r="51" customFormat="false" ht="15.95" hidden="false" customHeight="true" outlineLevel="0" collapsed="false">
      <c r="A51" s="712"/>
      <c r="B51" s="640"/>
      <c r="C51" s="640"/>
      <c r="D51" s="713"/>
      <c r="E51" s="640"/>
      <c r="F51" s="732"/>
      <c r="G51" s="722"/>
      <c r="H51" s="723"/>
      <c r="I51" s="723"/>
      <c r="J51" s="722"/>
      <c r="K51" s="715"/>
      <c r="L51" s="714"/>
      <c r="M51" s="713"/>
      <c r="N51" s="714"/>
      <c r="O51" s="725"/>
      <c r="P51" s="722"/>
      <c r="Q51" s="724"/>
      <c r="R51" s="723"/>
      <c r="S51" s="722"/>
      <c r="T51" s="637"/>
      <c r="U51" s="714"/>
      <c r="V51" s="714"/>
      <c r="W51" s="668"/>
      <c r="X51" s="749"/>
      <c r="Y51" s="725"/>
      <c r="Z51" s="668"/>
      <c r="AA51" s="714"/>
      <c r="AB51" s="684"/>
      <c r="AC51" s="670"/>
      <c r="AD51" s="671"/>
      <c r="AE51" s="649"/>
      <c r="AG51" s="672" t="n">
        <f aca="false">SUM(AH51:AW51)+SUM(AZ51:CA51)</f>
        <v>0</v>
      </c>
      <c r="AH51" s="685" t="n">
        <f aca="false">AH48</f>
        <v>0</v>
      </c>
      <c r="AI51" s="718"/>
      <c r="AJ51" s="718"/>
      <c r="AK51" s="718"/>
      <c r="AL51" s="718" t="n">
        <f aca="false">AL5*203</f>
        <v>0</v>
      </c>
      <c r="AM51" s="718"/>
      <c r="AN51" s="718"/>
      <c r="AO51" s="718"/>
      <c r="AP51" s="718"/>
      <c r="AQ51" s="718"/>
      <c r="AR51" s="718"/>
      <c r="AS51" s="718"/>
      <c r="AT51" s="718"/>
      <c r="AU51" s="686" t="n">
        <f aca="false">AU48</f>
        <v>0</v>
      </c>
      <c r="AV51" s="637" t="n">
        <f aca="false">AV50*1</f>
        <v>0</v>
      </c>
      <c r="AW51" s="687" t="n">
        <f aca="false">AW50*1</f>
        <v>0</v>
      </c>
      <c r="AX51" s="681" t="n">
        <f aca="false">AW51</f>
        <v>0</v>
      </c>
      <c r="AY51" s="681" t="n">
        <f aca="false">IF(SUM(AX50:AX55)=2,2,SUM(AV51:AV55))</f>
        <v>0</v>
      </c>
      <c r="AZ51" s="689"/>
      <c r="BA51" s="650"/>
      <c r="BB51" s="650"/>
      <c r="BC51" s="650"/>
      <c r="BD51" s="650"/>
      <c r="BE51" s="650"/>
      <c r="BF51" s="650"/>
      <c r="BG51" s="650"/>
      <c r="BH51" s="650"/>
      <c r="BI51" s="650"/>
      <c r="BJ51" s="650"/>
      <c r="BK51" s="650"/>
      <c r="BL51" s="650"/>
      <c r="BM51" s="650"/>
      <c r="BN51" s="650"/>
      <c r="BO51" s="650"/>
      <c r="BP51" s="650"/>
      <c r="BQ51" s="650"/>
      <c r="BR51" s="650"/>
      <c r="BS51" s="650"/>
      <c r="BT51" s="650"/>
      <c r="BU51" s="650"/>
      <c r="BV51" s="650"/>
      <c r="BW51" s="650"/>
      <c r="BX51" s="650"/>
      <c r="BY51" s="650"/>
      <c r="BZ51" s="650"/>
      <c r="CA51" s="690"/>
      <c r="CB51" s="637"/>
      <c r="CC51" s="637"/>
    </row>
    <row r="52" customFormat="false" ht="1.5" hidden="false" customHeight="true" outlineLevel="0" collapsed="false">
      <c r="A52" s="712"/>
      <c r="B52" s="640"/>
      <c r="C52" s="640"/>
      <c r="D52" s="713"/>
      <c r="E52" s="640"/>
      <c r="F52" s="732"/>
      <c r="G52" s="722"/>
      <c r="H52" s="723"/>
      <c r="I52" s="723"/>
      <c r="J52" s="722"/>
      <c r="K52" s="715"/>
      <c r="L52" s="714"/>
      <c r="M52" s="713"/>
      <c r="N52" s="714"/>
      <c r="O52" s="725"/>
      <c r="P52" s="722"/>
      <c r="Q52" s="724"/>
      <c r="R52" s="723"/>
      <c r="S52" s="722"/>
      <c r="T52" s="637"/>
      <c r="U52" s="714"/>
      <c r="V52" s="714"/>
      <c r="W52" s="668"/>
      <c r="X52" s="749"/>
      <c r="Y52" s="697"/>
      <c r="Z52" s="668"/>
      <c r="AA52" s="669"/>
      <c r="AB52" s="725"/>
      <c r="AD52" s="636"/>
      <c r="AE52" s="714"/>
      <c r="AG52" s="681"/>
      <c r="AH52" s="685"/>
      <c r="AI52" s="718"/>
      <c r="AJ52" s="718"/>
      <c r="AK52" s="718"/>
      <c r="AL52" s="718"/>
      <c r="AM52" s="718"/>
      <c r="AN52" s="718"/>
      <c r="AO52" s="718"/>
      <c r="AP52" s="718"/>
      <c r="AQ52" s="718"/>
      <c r="AR52" s="718"/>
      <c r="AS52" s="718"/>
      <c r="AT52" s="718"/>
      <c r="AU52" s="686"/>
      <c r="AV52" s="637"/>
      <c r="AW52" s="687"/>
      <c r="AX52" s="719"/>
      <c r="AY52" s="719"/>
      <c r="AZ52" s="720"/>
      <c r="CA52" s="721"/>
    </row>
    <row r="53" customFormat="false" ht="1.5" hidden="false" customHeight="true" outlineLevel="0" collapsed="false">
      <c r="A53" s="712"/>
      <c r="B53" s="640"/>
      <c r="C53" s="640"/>
      <c r="D53" s="713"/>
      <c r="E53" s="640"/>
      <c r="F53" s="732"/>
      <c r="G53" s="722"/>
      <c r="H53" s="723"/>
      <c r="I53" s="723"/>
      <c r="J53" s="722"/>
      <c r="K53" s="715"/>
      <c r="L53" s="714"/>
      <c r="M53" s="713"/>
      <c r="N53" s="714"/>
      <c r="O53" s="725"/>
      <c r="P53" s="722"/>
      <c r="Q53" s="724"/>
      <c r="R53" s="723"/>
      <c r="S53" s="722"/>
      <c r="T53" s="637"/>
      <c r="U53" s="714"/>
      <c r="V53" s="714"/>
      <c r="W53" s="668"/>
      <c r="X53" s="749"/>
      <c r="Y53" s="708"/>
      <c r="Z53" s="668"/>
      <c r="AA53" s="708"/>
      <c r="AB53" s="725"/>
      <c r="AD53" s="636"/>
      <c r="AE53" s="714"/>
      <c r="AG53" s="681"/>
      <c r="AH53" s="685"/>
      <c r="AI53" s="718"/>
      <c r="AJ53" s="718"/>
      <c r="AK53" s="718"/>
      <c r="AL53" s="718"/>
      <c r="AM53" s="718"/>
      <c r="AN53" s="718"/>
      <c r="AO53" s="718"/>
      <c r="AP53" s="718"/>
      <c r="AQ53" s="718"/>
      <c r="AR53" s="718"/>
      <c r="AS53" s="718"/>
      <c r="AT53" s="718"/>
      <c r="AU53" s="686"/>
      <c r="AV53" s="637"/>
      <c r="AW53" s="687"/>
      <c r="AX53" s="719"/>
      <c r="AY53" s="719"/>
      <c r="AZ53" s="720"/>
      <c r="CA53" s="721"/>
    </row>
    <row r="54" customFormat="false" ht="15.95" hidden="false" customHeight="true" outlineLevel="0" collapsed="false">
      <c r="A54" s="712"/>
      <c r="B54" s="640"/>
      <c r="C54" s="640"/>
      <c r="D54" s="713"/>
      <c r="E54" s="640"/>
      <c r="F54" s="732"/>
      <c r="G54" s="722"/>
      <c r="H54" s="723"/>
      <c r="I54" s="723"/>
      <c r="J54" s="722"/>
      <c r="K54" s="715"/>
      <c r="L54" s="714"/>
      <c r="M54" s="713"/>
      <c r="N54" s="714"/>
      <c r="O54" s="725"/>
      <c r="P54" s="722"/>
      <c r="Q54" s="724"/>
      <c r="R54" s="723"/>
      <c r="S54" s="722"/>
      <c r="T54" s="637"/>
      <c r="U54" s="714"/>
      <c r="V54" s="714"/>
      <c r="W54" s="668"/>
      <c r="X54" s="749"/>
      <c r="Y54" s="714"/>
      <c r="Z54" s="668"/>
      <c r="AA54" s="714"/>
      <c r="AB54" s="697" t="n">
        <v>815</v>
      </c>
      <c r="AC54" s="670" t="str">
        <f aca="false">VLOOKUP(AB54,カテゴリー名,$K$14,FALSE())</f>
        <v>タイプ</v>
      </c>
      <c r="AD54" s="671" t="s">
        <v>1053</v>
      </c>
      <c r="AE54" s="649" t="b">
        <f aca="false">FALSE()</f>
        <v>0</v>
      </c>
      <c r="AG54" s="681"/>
      <c r="AH54" s="685"/>
      <c r="AI54" s="718"/>
      <c r="AJ54" s="718"/>
      <c r="AK54" s="718"/>
      <c r="AL54" s="718"/>
      <c r="AM54" s="718"/>
      <c r="AN54" s="718"/>
      <c r="AO54" s="718"/>
      <c r="AP54" s="718"/>
      <c r="AQ54" s="718"/>
      <c r="AR54" s="718"/>
      <c r="AS54" s="718"/>
      <c r="AT54" s="718"/>
      <c r="AU54" s="686"/>
      <c r="AV54" s="637"/>
      <c r="AW54" s="687" t="n">
        <f aca="false">AE54</f>
        <v>0</v>
      </c>
      <c r="AX54" s="719"/>
      <c r="AY54" s="719"/>
      <c r="AZ54" s="720"/>
      <c r="CA54" s="721"/>
    </row>
    <row r="55" customFormat="false" ht="15.95" hidden="false" customHeight="true" outlineLevel="0" collapsed="false">
      <c r="A55" s="712"/>
      <c r="B55" s="640"/>
      <c r="C55" s="640"/>
      <c r="D55" s="713"/>
      <c r="E55" s="640"/>
      <c r="F55" s="732"/>
      <c r="G55" s="722"/>
      <c r="H55" s="723"/>
      <c r="I55" s="723"/>
      <c r="J55" s="722"/>
      <c r="K55" s="715"/>
      <c r="L55" s="714"/>
      <c r="M55" s="713"/>
      <c r="N55" s="714"/>
      <c r="O55" s="725"/>
      <c r="P55" s="722"/>
      <c r="Q55" s="724"/>
      <c r="R55" s="723"/>
      <c r="S55" s="722"/>
      <c r="T55" s="637"/>
      <c r="U55" s="714"/>
      <c r="V55" s="714"/>
      <c r="W55" s="668"/>
      <c r="X55" s="714"/>
      <c r="Y55" s="714"/>
      <c r="Z55" s="668"/>
      <c r="AA55" s="714"/>
      <c r="AB55" s="708"/>
      <c r="AC55" s="670"/>
      <c r="AD55" s="671"/>
      <c r="AE55" s="649"/>
      <c r="AG55" s="672" t="n">
        <f aca="false">SUM(AH55:AW55)+SUM(AZ55:CA55)</f>
        <v>0</v>
      </c>
      <c r="AH55" s="685" t="n">
        <f aca="false">AH51</f>
        <v>0</v>
      </c>
      <c r="AI55" s="718"/>
      <c r="AJ55" s="718"/>
      <c r="AK55" s="718"/>
      <c r="AL55" s="718" t="n">
        <f aca="false">AL51</f>
        <v>0</v>
      </c>
      <c r="AM55" s="718"/>
      <c r="AN55" s="718"/>
      <c r="AO55" s="718"/>
      <c r="AP55" s="718"/>
      <c r="AQ55" s="718"/>
      <c r="AR55" s="718"/>
      <c r="AS55" s="718"/>
      <c r="AT55" s="718"/>
      <c r="AU55" s="686" t="n">
        <f aca="false">AU51</f>
        <v>0</v>
      </c>
      <c r="AV55" s="637" t="n">
        <f aca="false">AV51</f>
        <v>0</v>
      </c>
      <c r="AW55" s="687" t="n">
        <f aca="false">AW54*1</f>
        <v>0</v>
      </c>
      <c r="AX55" s="681" t="n">
        <f aca="false">AW55</f>
        <v>0</v>
      </c>
      <c r="AY55" s="681"/>
      <c r="AZ55" s="689"/>
      <c r="BA55" s="650"/>
      <c r="BB55" s="650"/>
      <c r="BC55" s="650"/>
      <c r="BD55" s="650"/>
      <c r="BE55" s="650"/>
      <c r="BF55" s="650"/>
      <c r="BG55" s="650"/>
      <c r="BH55" s="650"/>
      <c r="BI55" s="650"/>
      <c r="BJ55" s="650"/>
      <c r="BK55" s="650"/>
      <c r="BL55" s="650"/>
      <c r="BM55" s="650"/>
      <c r="BN55" s="650"/>
      <c r="BO55" s="650"/>
      <c r="BP55" s="650"/>
      <c r="BQ55" s="650"/>
      <c r="BR55" s="650"/>
      <c r="BS55" s="650"/>
      <c r="BT55" s="650"/>
      <c r="BU55" s="650"/>
      <c r="BV55" s="650"/>
      <c r="BW55" s="650"/>
      <c r="BX55" s="650"/>
      <c r="BY55" s="650"/>
      <c r="BZ55" s="650"/>
      <c r="CA55" s="690"/>
      <c r="CB55" s="637"/>
      <c r="CC55" s="637"/>
    </row>
    <row r="56" customFormat="false" ht="9.95" hidden="false" customHeight="true" outlineLevel="0" collapsed="false">
      <c r="A56" s="712"/>
      <c r="B56" s="640"/>
      <c r="C56" s="640"/>
      <c r="D56" s="713"/>
      <c r="E56" s="714"/>
      <c r="F56" s="725"/>
      <c r="G56" s="722"/>
      <c r="H56" s="723"/>
      <c r="I56" s="723"/>
      <c r="J56" s="722"/>
      <c r="K56" s="715"/>
      <c r="L56" s="714"/>
      <c r="M56" s="713"/>
      <c r="N56" s="714"/>
      <c r="O56" s="725"/>
      <c r="P56" s="722"/>
      <c r="Q56" s="724"/>
      <c r="R56" s="723"/>
      <c r="S56" s="722"/>
      <c r="T56" s="637"/>
      <c r="U56" s="714"/>
      <c r="V56" s="714"/>
      <c r="W56" s="741"/>
      <c r="X56" s="714"/>
      <c r="Y56" s="714"/>
      <c r="Z56" s="741"/>
      <c r="AA56" s="714"/>
      <c r="AB56" s="714"/>
      <c r="AD56" s="636"/>
      <c r="AE56" s="714"/>
      <c r="AG56" s="681"/>
      <c r="AH56" s="685"/>
      <c r="AI56" s="718"/>
      <c r="AJ56" s="718"/>
      <c r="AK56" s="718"/>
      <c r="AL56" s="718"/>
      <c r="AM56" s="718"/>
      <c r="AN56" s="718"/>
      <c r="AO56" s="718"/>
      <c r="AP56" s="718"/>
      <c r="AQ56" s="718"/>
      <c r="AR56" s="718"/>
      <c r="AS56" s="718"/>
      <c r="AT56" s="718"/>
      <c r="AU56" s="686"/>
      <c r="AV56" s="637"/>
      <c r="AW56" s="687"/>
      <c r="AX56" s="719"/>
      <c r="AY56" s="719"/>
      <c r="AZ56" s="720"/>
      <c r="CA56" s="721"/>
    </row>
    <row r="57" customFormat="false" ht="15.95" hidden="false" customHeight="true" outlineLevel="0" collapsed="false">
      <c r="A57" s="712"/>
      <c r="B57" s="640"/>
      <c r="C57" s="640"/>
      <c r="D57" s="713"/>
      <c r="E57" s="714"/>
      <c r="F57" s="697" t="n">
        <v>300</v>
      </c>
      <c r="G57" s="727" t="str">
        <f aca="false">VLOOKUP(F57,カテゴリー名,$K$14,FALSE())</f>
        <v>修繕および更新</v>
      </c>
      <c r="H57" s="728" t="b">
        <f aca="false">FALSE()</f>
        <v>0</v>
      </c>
      <c r="I57" s="728" t="n">
        <v>301</v>
      </c>
      <c r="J57" s="727" t="str">
        <f aca="false">VLOOKUP(I57,カテゴリー名,$K$14,FALSE())</f>
        <v>管網</v>
      </c>
      <c r="K57" s="715" t="b">
        <f aca="false">FALSE()</f>
        <v>0</v>
      </c>
      <c r="L57" s="714"/>
      <c r="M57" s="713"/>
      <c r="N57" s="714"/>
      <c r="O57" s="697" t="n">
        <v>14</v>
      </c>
      <c r="P57" s="727" t="str">
        <f aca="false">VLOOKUP(O57,カテゴリー名,$K$14,FALSE())</f>
        <v>修繕および更新</v>
      </c>
      <c r="Q57" s="747"/>
      <c r="R57" s="728" t="n">
        <v>311</v>
      </c>
      <c r="S57" s="727" t="str">
        <f aca="false">VLOOKUP(R57,カテゴリー名,$K$14,FALSE())</f>
        <v>施設の状態</v>
      </c>
      <c r="T57" s="729" t="s">
        <v>1403</v>
      </c>
      <c r="U57" s="714" t="b">
        <f aca="false">FALSE()</f>
        <v>0</v>
      </c>
      <c r="V57" s="714" t="n">
        <v>703</v>
      </c>
      <c r="W57" s="668" t="str">
        <f aca="false">VLOOKUP(V57,カテゴリー名,$K$14,FALSE())</f>
        <v>施設投資（修繕および更新）</v>
      </c>
      <c r="X57" s="714" t="b">
        <f aca="false">FALSE()</f>
        <v>0</v>
      </c>
      <c r="Y57" s="714" t="n">
        <v>713</v>
      </c>
      <c r="Z57" s="668" t="str">
        <f aca="false">VLOOKUP(Y57,カテゴリー名,$K$14,FALSE())</f>
        <v>施設の維持管理状況</v>
      </c>
      <c r="AA57" s="714" t="b">
        <f aca="false">FALSE()</f>
        <v>0</v>
      </c>
      <c r="AB57" s="669" t="n">
        <v>816</v>
      </c>
      <c r="AC57" s="670" t="str">
        <f aca="false">VLOOKUP(AB57,カテゴリー名,$K$14,FALSE())</f>
        <v>運転</v>
      </c>
      <c r="AD57" s="671" t="s">
        <v>1058</v>
      </c>
      <c r="AE57" s="649" t="b">
        <f aca="false">FALSE()</f>
        <v>0</v>
      </c>
      <c r="AG57" s="681"/>
      <c r="AH57" s="717" t="n">
        <f aca="false">H57</f>
        <v>0</v>
      </c>
      <c r="AI57" s="718"/>
      <c r="AJ57" s="718"/>
      <c r="AK57" s="718"/>
      <c r="AL57" s="718"/>
      <c r="AM57" s="718"/>
      <c r="AN57" s="718"/>
      <c r="AO57" s="718"/>
      <c r="AP57" s="718"/>
      <c r="AQ57" s="718"/>
      <c r="AR57" s="718"/>
      <c r="AS57" s="718"/>
      <c r="AT57" s="718" t="n">
        <f aca="false">U57</f>
        <v>0</v>
      </c>
      <c r="AU57" s="686" t="n">
        <f aca="false">X57</f>
        <v>0</v>
      </c>
      <c r="AV57" s="637" t="n">
        <f aca="false">AA57</f>
        <v>0</v>
      </c>
      <c r="AW57" s="687" t="n">
        <f aca="false">AE57</f>
        <v>0</v>
      </c>
      <c r="AX57" s="719"/>
      <c r="AY57" s="719"/>
      <c r="AZ57" s="720"/>
      <c r="CA57" s="721"/>
    </row>
    <row r="58" customFormat="false" ht="15.95" hidden="false" customHeight="true" outlineLevel="0" collapsed="false">
      <c r="A58" s="712"/>
      <c r="B58" s="640"/>
      <c r="C58" s="640"/>
      <c r="D58" s="713"/>
      <c r="E58" s="714"/>
      <c r="F58" s="708"/>
      <c r="G58" s="727"/>
      <c r="H58" s="730"/>
      <c r="I58" s="730"/>
      <c r="J58" s="727"/>
      <c r="K58" s="715"/>
      <c r="L58" s="714"/>
      <c r="M58" s="713"/>
      <c r="N58" s="714"/>
      <c r="O58" s="708"/>
      <c r="P58" s="727"/>
      <c r="Q58" s="748"/>
      <c r="R58" s="730"/>
      <c r="S58" s="727"/>
      <c r="T58" s="729"/>
      <c r="U58" s="714"/>
      <c r="V58" s="714"/>
      <c r="W58" s="668"/>
      <c r="X58" s="714"/>
      <c r="Y58" s="714"/>
      <c r="Z58" s="668"/>
      <c r="AA58" s="714"/>
      <c r="AB58" s="684"/>
      <c r="AC58" s="670"/>
      <c r="AD58" s="671"/>
      <c r="AE58" s="649"/>
      <c r="AG58" s="672" t="n">
        <f aca="false">SUM(AH58:AW58)+SUM(AZ58:CA58)</f>
        <v>0</v>
      </c>
      <c r="AH58" s="717" t="n">
        <f aca="false">AH57*300</f>
        <v>0</v>
      </c>
      <c r="AI58" s="718"/>
      <c r="AJ58" s="718"/>
      <c r="AK58" s="718"/>
      <c r="AL58" s="718"/>
      <c r="AM58" s="718"/>
      <c r="AN58" s="718"/>
      <c r="AO58" s="718"/>
      <c r="AP58" s="718"/>
      <c r="AQ58" s="718"/>
      <c r="AR58" s="718"/>
      <c r="AS58" s="718"/>
      <c r="AT58" s="718" t="n">
        <f aca="false">AT57*311</f>
        <v>0</v>
      </c>
      <c r="AU58" s="686" t="n">
        <f aca="false">AU57*1</f>
        <v>0</v>
      </c>
      <c r="AV58" s="637" t="n">
        <f aca="false">AV57*1</f>
        <v>0</v>
      </c>
      <c r="AW58" s="687" t="n">
        <f aca="false">AW57*1</f>
        <v>0</v>
      </c>
      <c r="AX58" s="681" t="n">
        <f aca="false">AW58</f>
        <v>0</v>
      </c>
      <c r="AY58" s="681"/>
      <c r="AZ58" s="689"/>
      <c r="BA58" s="650"/>
      <c r="BB58" s="650"/>
      <c r="BC58" s="650"/>
      <c r="BD58" s="650"/>
      <c r="BE58" s="650"/>
      <c r="BF58" s="650"/>
      <c r="BG58" s="650"/>
      <c r="BH58" s="650"/>
      <c r="BI58" s="650"/>
      <c r="BJ58" s="650"/>
      <c r="BK58" s="650"/>
      <c r="BL58" s="650"/>
      <c r="BM58" s="650"/>
      <c r="BN58" s="650"/>
      <c r="BO58" s="650"/>
      <c r="BP58" s="650"/>
      <c r="BQ58" s="650"/>
      <c r="BR58" s="650"/>
      <c r="BS58" s="650"/>
      <c r="BT58" s="650"/>
      <c r="BU58" s="650"/>
      <c r="BV58" s="650"/>
      <c r="BW58" s="650"/>
      <c r="BX58" s="650"/>
      <c r="BY58" s="650"/>
      <c r="BZ58" s="650"/>
      <c r="CA58" s="690"/>
      <c r="CB58" s="637"/>
      <c r="CC58" s="637"/>
    </row>
    <row r="59" customFormat="false" ht="1.5" hidden="false" customHeight="true" outlineLevel="0" collapsed="false">
      <c r="A59" s="712"/>
      <c r="B59" s="640"/>
      <c r="C59" s="640"/>
      <c r="D59" s="713"/>
      <c r="E59" s="640"/>
      <c r="F59" s="640"/>
      <c r="G59" s="722"/>
      <c r="H59" s="723"/>
      <c r="I59" s="723"/>
      <c r="J59" s="722"/>
      <c r="K59" s="715"/>
      <c r="L59" s="714"/>
      <c r="M59" s="713"/>
      <c r="N59" s="714"/>
      <c r="O59" s="714"/>
      <c r="P59" s="722"/>
      <c r="Q59" s="724"/>
      <c r="R59" s="723"/>
      <c r="S59" s="722"/>
      <c r="T59" s="637"/>
      <c r="U59" s="714"/>
      <c r="V59" s="714"/>
      <c r="W59" s="668"/>
      <c r="X59" s="669"/>
      <c r="Y59" s="669"/>
      <c r="Z59" s="668"/>
      <c r="AA59" s="669"/>
      <c r="AB59" s="725"/>
      <c r="AD59" s="636"/>
      <c r="AE59" s="714"/>
      <c r="AG59" s="750"/>
      <c r="AH59" s="717"/>
      <c r="AI59" s="718"/>
      <c r="AJ59" s="718"/>
      <c r="AK59" s="718"/>
      <c r="AL59" s="718"/>
      <c r="AM59" s="718"/>
      <c r="AN59" s="718"/>
      <c r="AO59" s="718"/>
      <c r="AP59" s="718"/>
      <c r="AQ59" s="718"/>
      <c r="AR59" s="718"/>
      <c r="AS59" s="718"/>
      <c r="AT59" s="718"/>
      <c r="AU59" s="751"/>
      <c r="AV59" s="637"/>
      <c r="AW59" s="687"/>
      <c r="AX59" s="719"/>
      <c r="AY59" s="719"/>
      <c r="AZ59" s="720"/>
      <c r="CA59" s="721"/>
    </row>
    <row r="60" customFormat="false" ht="1.5" hidden="false" customHeight="true" outlineLevel="0" collapsed="false">
      <c r="A60" s="712"/>
      <c r="B60" s="640"/>
      <c r="C60" s="640"/>
      <c r="D60" s="713"/>
      <c r="E60" s="640"/>
      <c r="F60" s="640"/>
      <c r="G60" s="722"/>
      <c r="H60" s="723"/>
      <c r="I60" s="723"/>
      <c r="J60" s="722"/>
      <c r="K60" s="715"/>
      <c r="L60" s="714"/>
      <c r="M60" s="713"/>
      <c r="N60" s="714"/>
      <c r="O60" s="714"/>
      <c r="P60" s="722"/>
      <c r="Q60" s="724"/>
      <c r="R60" s="723"/>
      <c r="S60" s="722"/>
      <c r="T60" s="637"/>
      <c r="U60" s="714"/>
      <c r="V60" s="714"/>
      <c r="W60" s="668"/>
      <c r="X60" s="708"/>
      <c r="Y60" s="708"/>
      <c r="Z60" s="668"/>
      <c r="AA60" s="708"/>
      <c r="AB60" s="725"/>
      <c r="AD60" s="636"/>
      <c r="AE60" s="714"/>
      <c r="AG60" s="750"/>
      <c r="AH60" s="717"/>
      <c r="AI60" s="718"/>
      <c r="AJ60" s="718"/>
      <c r="AK60" s="718"/>
      <c r="AL60" s="718"/>
      <c r="AM60" s="718"/>
      <c r="AN60" s="718"/>
      <c r="AO60" s="718"/>
      <c r="AP60" s="718"/>
      <c r="AQ60" s="718"/>
      <c r="AR60" s="718"/>
      <c r="AS60" s="718"/>
      <c r="AT60" s="718"/>
      <c r="AU60" s="751"/>
      <c r="AV60" s="637"/>
      <c r="AW60" s="687"/>
      <c r="AX60" s="719"/>
      <c r="AY60" s="719"/>
      <c r="AZ60" s="720"/>
      <c r="CA60" s="721"/>
    </row>
    <row r="61" customFormat="false" ht="15.95" hidden="false" customHeight="true" outlineLevel="0" collapsed="false">
      <c r="A61" s="712"/>
      <c r="B61" s="640"/>
      <c r="C61" s="640"/>
      <c r="D61" s="713"/>
      <c r="E61" s="640"/>
      <c r="F61" s="640"/>
      <c r="G61" s="722"/>
      <c r="H61" s="723"/>
      <c r="I61" s="723"/>
      <c r="J61" s="722"/>
      <c r="K61" s="715"/>
      <c r="L61" s="714"/>
      <c r="M61" s="713"/>
      <c r="N61" s="714"/>
      <c r="O61" s="714"/>
      <c r="P61" s="722"/>
      <c r="Q61" s="724"/>
      <c r="R61" s="723"/>
      <c r="S61" s="722"/>
      <c r="T61" s="637"/>
      <c r="U61" s="714"/>
      <c r="V61" s="714"/>
      <c r="W61" s="668"/>
      <c r="X61" s="714"/>
      <c r="Y61" s="714"/>
      <c r="Z61" s="668"/>
      <c r="AA61" s="714"/>
      <c r="AB61" s="697" t="n">
        <v>817</v>
      </c>
      <c r="AC61" s="670" t="str">
        <f aca="false">VLOOKUP(AB61,カテゴリー名,$K$14,FALSE())</f>
        <v>メンテナンス</v>
      </c>
      <c r="AD61" s="671" t="s">
        <v>1062</v>
      </c>
      <c r="AE61" s="649" t="b">
        <f aca="false">FALSE()</f>
        <v>0</v>
      </c>
      <c r="AG61" s="750"/>
      <c r="AH61" s="717"/>
      <c r="AI61" s="718"/>
      <c r="AJ61" s="718"/>
      <c r="AK61" s="718"/>
      <c r="AL61" s="718"/>
      <c r="AM61" s="718"/>
      <c r="AN61" s="718"/>
      <c r="AO61" s="718"/>
      <c r="AP61" s="718"/>
      <c r="AQ61" s="718"/>
      <c r="AR61" s="718"/>
      <c r="AS61" s="718"/>
      <c r="AT61" s="718"/>
      <c r="AU61" s="751"/>
      <c r="AV61" s="637"/>
      <c r="AW61" s="687" t="n">
        <f aca="false">AE61</f>
        <v>0</v>
      </c>
      <c r="AX61" s="719"/>
      <c r="AY61" s="719"/>
      <c r="AZ61" s="720"/>
      <c r="CA61" s="721"/>
    </row>
    <row r="62" customFormat="false" ht="15.95" hidden="false" customHeight="true" outlineLevel="0" collapsed="false">
      <c r="A62" s="712"/>
      <c r="B62" s="640"/>
      <c r="C62" s="640"/>
      <c r="D62" s="713"/>
      <c r="E62" s="640"/>
      <c r="F62" s="640"/>
      <c r="G62" s="722"/>
      <c r="H62" s="723"/>
      <c r="I62" s="723"/>
      <c r="J62" s="722"/>
      <c r="K62" s="715"/>
      <c r="L62" s="714"/>
      <c r="M62" s="713"/>
      <c r="N62" s="714"/>
      <c r="O62" s="714"/>
      <c r="P62" s="722"/>
      <c r="Q62" s="724"/>
      <c r="R62" s="723"/>
      <c r="S62" s="722"/>
      <c r="T62" s="637"/>
      <c r="U62" s="714"/>
      <c r="V62" s="714"/>
      <c r="W62" s="668"/>
      <c r="X62" s="714"/>
      <c r="Y62" s="714"/>
      <c r="Z62" s="668"/>
      <c r="AA62" s="714"/>
      <c r="AB62" s="708"/>
      <c r="AC62" s="670"/>
      <c r="AD62" s="671"/>
      <c r="AE62" s="649"/>
      <c r="AG62" s="672" t="n">
        <f aca="false">SUM(AH62:AW62)+SUM(AZ62:CA62)</f>
        <v>0</v>
      </c>
      <c r="AH62" s="685" t="n">
        <f aca="false">AH58</f>
        <v>0</v>
      </c>
      <c r="AI62" s="718"/>
      <c r="AJ62" s="718"/>
      <c r="AK62" s="718"/>
      <c r="AL62" s="718"/>
      <c r="AM62" s="718"/>
      <c r="AN62" s="718"/>
      <c r="AO62" s="718"/>
      <c r="AP62" s="718"/>
      <c r="AQ62" s="718"/>
      <c r="AR62" s="718"/>
      <c r="AS62" s="718"/>
      <c r="AT62" s="718" t="n">
        <f aca="false">AT58</f>
        <v>0</v>
      </c>
      <c r="AU62" s="686" t="n">
        <f aca="false">AU58</f>
        <v>0</v>
      </c>
      <c r="AV62" s="637" t="n">
        <f aca="false">AV58</f>
        <v>0</v>
      </c>
      <c r="AW62" s="687" t="n">
        <f aca="false">AW61*1</f>
        <v>0</v>
      </c>
      <c r="AX62" s="681" t="n">
        <f aca="false">AW62</f>
        <v>0</v>
      </c>
      <c r="AY62" s="681"/>
      <c r="AZ62" s="689"/>
      <c r="BA62" s="650"/>
      <c r="BB62" s="650"/>
      <c r="BC62" s="650"/>
      <c r="BD62" s="650"/>
      <c r="BE62" s="650"/>
      <c r="BF62" s="650"/>
      <c r="BG62" s="650"/>
      <c r="BH62" s="650"/>
      <c r="BI62" s="650"/>
      <c r="BJ62" s="650"/>
      <c r="BK62" s="650"/>
      <c r="BL62" s="650"/>
      <c r="BM62" s="650"/>
      <c r="BN62" s="650"/>
      <c r="BO62" s="650"/>
      <c r="BP62" s="650"/>
      <c r="BQ62" s="650"/>
      <c r="BR62" s="650"/>
      <c r="BS62" s="650"/>
      <c r="BT62" s="650"/>
      <c r="BU62" s="650"/>
      <c r="BV62" s="650"/>
      <c r="BW62" s="650"/>
      <c r="BX62" s="650"/>
      <c r="BY62" s="650"/>
      <c r="BZ62" s="650"/>
      <c r="CA62" s="690"/>
      <c r="CB62" s="637"/>
      <c r="CC62" s="637"/>
    </row>
    <row r="63" customFormat="false" ht="9.95" hidden="false" customHeight="true" outlineLevel="0" collapsed="false">
      <c r="A63" s="712"/>
      <c r="B63" s="640"/>
      <c r="C63" s="640"/>
      <c r="D63" s="742"/>
      <c r="E63" s="640"/>
      <c r="F63" s="640"/>
      <c r="G63" s="722"/>
      <c r="H63" s="723"/>
      <c r="I63" s="723"/>
      <c r="J63" s="722"/>
      <c r="K63" s="715"/>
      <c r="L63" s="714"/>
      <c r="M63" s="742"/>
      <c r="N63" s="714"/>
      <c r="O63" s="714"/>
      <c r="P63" s="722"/>
      <c r="Q63" s="724"/>
      <c r="R63" s="723"/>
      <c r="S63" s="722"/>
      <c r="T63" s="637"/>
      <c r="U63" s="714"/>
      <c r="V63" s="714"/>
      <c r="W63" s="741"/>
      <c r="X63" s="714"/>
      <c r="Y63" s="714"/>
      <c r="Z63" s="741"/>
      <c r="AA63" s="714"/>
      <c r="AB63" s="714"/>
      <c r="AD63" s="636"/>
      <c r="AE63" s="714"/>
      <c r="AG63" s="750"/>
      <c r="AH63" s="717"/>
      <c r="AI63" s="718"/>
      <c r="AJ63" s="718"/>
      <c r="AK63" s="718"/>
      <c r="AL63" s="718"/>
      <c r="AM63" s="718"/>
      <c r="AN63" s="718"/>
      <c r="AO63" s="718"/>
      <c r="AP63" s="718"/>
      <c r="AQ63" s="718"/>
      <c r="AR63" s="718"/>
      <c r="AS63" s="718"/>
      <c r="AT63" s="718"/>
      <c r="AU63" s="751"/>
      <c r="AV63" s="637"/>
      <c r="AW63" s="687"/>
      <c r="AX63" s="719"/>
      <c r="AY63" s="719"/>
      <c r="AZ63" s="720"/>
      <c r="CA63" s="721"/>
    </row>
    <row r="64" customFormat="false" ht="15.95" hidden="false" customHeight="true" outlineLevel="0" collapsed="false">
      <c r="A64" s="712"/>
      <c r="B64" s="640"/>
      <c r="C64" s="640" t="n">
        <v>3</v>
      </c>
      <c r="D64" s="752" t="str">
        <f aca="false">VLOOKUP(C64,カテゴリー名,$K$14,FALSE())</f>
        <v>主にキャパシティ・ディベロップメント（ＣＤ）により改善される側面</v>
      </c>
      <c r="E64" s="640"/>
      <c r="F64" s="640"/>
      <c r="G64" s="722"/>
      <c r="H64" s="723"/>
      <c r="I64" s="723"/>
      <c r="J64" s="722"/>
      <c r="K64" s="715"/>
      <c r="L64" s="714" t="n">
        <v>6</v>
      </c>
      <c r="M64" s="752" t="str">
        <f aca="false">VLOOKUP(L64,カテゴリー名,$K$14,FALSE())</f>
        <v>主にキャパシティ・ディベロップメント（ＣＤ）により改善される側面</v>
      </c>
      <c r="N64" s="714"/>
      <c r="O64" s="714"/>
      <c r="P64" s="722"/>
      <c r="Q64" s="724"/>
      <c r="R64" s="723"/>
      <c r="S64" s="722"/>
      <c r="T64" s="637"/>
      <c r="U64" s="714"/>
      <c r="V64" s="714" t="n">
        <v>704</v>
      </c>
      <c r="W64" s="668" t="str">
        <f aca="false">VLOOKUP(V64,カテゴリー名,$K$14,FALSE())</f>
        <v>キャパシティ・ディベロップメント（技術的側面）</v>
      </c>
      <c r="X64" s="714" t="b">
        <f aca="false">FALSE()</f>
        <v>0</v>
      </c>
      <c r="Y64" s="669" t="n">
        <v>714</v>
      </c>
      <c r="Z64" s="668" t="str">
        <f aca="false">VLOOKUP(Y64,カテゴリー名,$K$14,FALSE())</f>
        <v>配水ネットワーク管理</v>
      </c>
      <c r="AA64" s="668"/>
      <c r="AB64" s="668"/>
      <c r="AC64" s="668"/>
      <c r="AD64" s="671" t="s">
        <v>1070</v>
      </c>
      <c r="AE64" s="649" t="b">
        <f aca="false">FALSE()</f>
        <v>0</v>
      </c>
      <c r="AG64" s="681"/>
      <c r="AH64" s="717"/>
      <c r="AI64" s="718"/>
      <c r="AJ64" s="718"/>
      <c r="AK64" s="718"/>
      <c r="AL64" s="718"/>
      <c r="AM64" s="718"/>
      <c r="AN64" s="718"/>
      <c r="AO64" s="718"/>
      <c r="AP64" s="718"/>
      <c r="AQ64" s="718"/>
      <c r="AR64" s="718"/>
      <c r="AS64" s="718"/>
      <c r="AT64" s="718"/>
      <c r="AU64" s="686" t="n">
        <f aca="false">X64</f>
        <v>0</v>
      </c>
      <c r="AV64" s="637" t="s">
        <v>34</v>
      </c>
      <c r="AW64" s="687" t="n">
        <f aca="false">AE64</f>
        <v>0</v>
      </c>
      <c r="AX64" s="719"/>
      <c r="AY64" s="719"/>
      <c r="AZ64" s="720"/>
      <c r="CA64" s="721"/>
    </row>
    <row r="65" customFormat="false" ht="15.95" hidden="false" customHeight="true" outlineLevel="0" collapsed="false">
      <c r="A65" s="712"/>
      <c r="B65" s="640"/>
      <c r="C65" s="640"/>
      <c r="D65" s="752"/>
      <c r="E65" s="640"/>
      <c r="F65" s="640"/>
      <c r="G65" s="722"/>
      <c r="H65" s="723"/>
      <c r="I65" s="723"/>
      <c r="J65" s="722"/>
      <c r="K65" s="715"/>
      <c r="L65" s="714"/>
      <c r="M65" s="752"/>
      <c r="N65" s="714"/>
      <c r="O65" s="714"/>
      <c r="P65" s="722"/>
      <c r="Q65" s="724"/>
      <c r="R65" s="723"/>
      <c r="S65" s="722"/>
      <c r="T65" s="637"/>
      <c r="U65" s="714"/>
      <c r="V65" s="714"/>
      <c r="W65" s="668"/>
      <c r="X65" s="714"/>
      <c r="Y65" s="684"/>
      <c r="Z65" s="668"/>
      <c r="AA65" s="668"/>
      <c r="AB65" s="668"/>
      <c r="AC65" s="668"/>
      <c r="AD65" s="671"/>
      <c r="AE65" s="649"/>
      <c r="AG65" s="672" t="n">
        <f aca="false">SUM(AH65:AW65)+SUM(AZ65:CA65)</f>
        <v>0</v>
      </c>
      <c r="AH65" s="717" t="n">
        <f aca="false">AH68</f>
        <v>0</v>
      </c>
      <c r="AI65" s="718"/>
      <c r="AJ65" s="718"/>
      <c r="AK65" s="718"/>
      <c r="AL65" s="718"/>
      <c r="AM65" s="718"/>
      <c r="AN65" s="718"/>
      <c r="AO65" s="718"/>
      <c r="AP65" s="718"/>
      <c r="AQ65" s="718"/>
      <c r="AR65" s="718"/>
      <c r="AS65" s="718"/>
      <c r="AT65" s="718" t="n">
        <f aca="false">AT70*412</f>
        <v>0</v>
      </c>
      <c r="AU65" s="686" t="n">
        <f aca="false">AU64*1</f>
        <v>0</v>
      </c>
      <c r="AV65" s="637"/>
      <c r="AW65" s="687" t="n">
        <f aca="false">AW64*1</f>
        <v>0</v>
      </c>
      <c r="AX65" s="681" t="n">
        <f aca="false">AW65</f>
        <v>0</v>
      </c>
      <c r="AY65" s="681" t="n">
        <f aca="false">AX65</f>
        <v>0</v>
      </c>
      <c r="AZ65" s="689"/>
      <c r="BA65" s="650"/>
      <c r="BB65" s="650"/>
      <c r="BC65" s="650"/>
      <c r="BD65" s="650"/>
      <c r="BE65" s="650"/>
      <c r="BF65" s="650"/>
      <c r="BG65" s="650"/>
      <c r="BH65" s="650"/>
      <c r="BI65" s="650"/>
      <c r="BJ65" s="650"/>
      <c r="BK65" s="650"/>
      <c r="BL65" s="650"/>
      <c r="BM65" s="650"/>
      <c r="BN65" s="650"/>
      <c r="BO65" s="650"/>
      <c r="BP65" s="650"/>
      <c r="BQ65" s="650"/>
      <c r="BR65" s="650"/>
      <c r="BS65" s="650"/>
      <c r="BT65" s="650"/>
      <c r="BU65" s="650"/>
      <c r="BV65" s="650"/>
      <c r="BW65" s="650"/>
      <c r="BX65" s="650"/>
      <c r="BY65" s="650"/>
      <c r="BZ65" s="650"/>
      <c r="CA65" s="690"/>
      <c r="CB65" s="637"/>
      <c r="CC65" s="637"/>
    </row>
    <row r="66" customFormat="false" ht="9.95" hidden="false" customHeight="true" outlineLevel="0" collapsed="false">
      <c r="A66" s="712"/>
      <c r="B66" s="640"/>
      <c r="C66" s="640"/>
      <c r="D66" s="752"/>
      <c r="E66" s="640"/>
      <c r="F66" s="640"/>
      <c r="G66" s="722"/>
      <c r="H66" s="723"/>
      <c r="I66" s="723"/>
      <c r="J66" s="722"/>
      <c r="K66" s="715"/>
      <c r="L66" s="714"/>
      <c r="M66" s="752"/>
      <c r="N66" s="714"/>
      <c r="O66" s="714"/>
      <c r="P66" s="722"/>
      <c r="Q66" s="724"/>
      <c r="R66" s="723"/>
      <c r="S66" s="722"/>
      <c r="T66" s="637"/>
      <c r="U66" s="714"/>
      <c r="V66" s="714"/>
      <c r="W66" s="668"/>
      <c r="X66" s="714"/>
      <c r="Y66" s="725"/>
      <c r="Z66" s="741"/>
      <c r="AA66" s="714"/>
      <c r="AB66" s="714"/>
      <c r="AD66" s="636"/>
      <c r="AE66" s="714"/>
      <c r="AG66" s="750"/>
      <c r="AH66" s="717"/>
      <c r="AI66" s="718"/>
      <c r="AJ66" s="718"/>
      <c r="AK66" s="718"/>
      <c r="AL66" s="718"/>
      <c r="AM66" s="718"/>
      <c r="AN66" s="718"/>
      <c r="AO66" s="718"/>
      <c r="AP66" s="718"/>
      <c r="AQ66" s="718"/>
      <c r="AR66" s="718"/>
      <c r="AS66" s="718"/>
      <c r="AT66" s="718"/>
      <c r="AU66" s="751"/>
      <c r="AV66" s="637"/>
      <c r="AW66" s="687"/>
      <c r="AX66" s="719"/>
      <c r="AY66" s="719"/>
      <c r="AZ66" s="720"/>
      <c r="CA66" s="721"/>
    </row>
    <row r="67" customFormat="false" ht="15.95" hidden="false" customHeight="true" outlineLevel="0" collapsed="false">
      <c r="A67" s="712"/>
      <c r="B67" s="640"/>
      <c r="C67" s="640"/>
      <c r="D67" s="752"/>
      <c r="E67" s="640"/>
      <c r="F67" s="640"/>
      <c r="G67" s="722"/>
      <c r="H67" s="723"/>
      <c r="I67" s="723"/>
      <c r="J67" s="722"/>
      <c r="K67" s="715"/>
      <c r="L67" s="714"/>
      <c r="M67" s="752"/>
      <c r="N67" s="714"/>
      <c r="O67" s="714" t="n">
        <v>15</v>
      </c>
      <c r="P67" s="727" t="str">
        <f aca="false">VLOOKUP(O67,カテゴリー名,$K$14,FALSE())</f>
        <v>技術的側面</v>
      </c>
      <c r="Q67" s="724"/>
      <c r="R67" s="728" t="n">
        <v>411</v>
      </c>
      <c r="S67" s="727" t="str">
        <f aca="false">VLOOKUP(R67,カテゴリー名,$K$14,FALSE())</f>
        <v>全般</v>
      </c>
      <c r="T67" s="729" t="s">
        <v>1404</v>
      </c>
      <c r="U67" s="714" t="b">
        <f aca="false">FALSE()</f>
        <v>0</v>
      </c>
      <c r="V67" s="714"/>
      <c r="W67" s="668"/>
      <c r="X67" s="714"/>
      <c r="Y67" s="725" t="n">
        <v>715</v>
      </c>
      <c r="Z67" s="668" t="str">
        <f aca="false">VLOOKUP(Y67,カテゴリー名,$K$14,FALSE())</f>
        <v>無収水削減</v>
      </c>
      <c r="AA67" s="714" t="b">
        <f aca="false">FALSE()</f>
        <v>0</v>
      </c>
      <c r="AB67" s="669" t="n">
        <v>818</v>
      </c>
      <c r="AC67" s="670" t="str">
        <f aca="false">VLOOKUP(AB67,カテゴリー名,$K$14,FALSE())</f>
        <v>全般</v>
      </c>
      <c r="AD67" s="671" t="s">
        <v>1074</v>
      </c>
      <c r="AE67" s="649" t="b">
        <f aca="false">FALSE()</f>
        <v>0</v>
      </c>
      <c r="AG67" s="750"/>
      <c r="AH67" s="717"/>
      <c r="AI67" s="718"/>
      <c r="AJ67" s="718"/>
      <c r="AK67" s="718"/>
      <c r="AL67" s="718"/>
      <c r="AM67" s="718"/>
      <c r="AN67" s="718"/>
      <c r="AO67" s="718"/>
      <c r="AP67" s="718"/>
      <c r="AQ67" s="718"/>
      <c r="AR67" s="718"/>
      <c r="AS67" s="718"/>
      <c r="AT67" s="718" t="n">
        <f aca="false">U67</f>
        <v>0</v>
      </c>
      <c r="AU67" s="751"/>
      <c r="AV67" s="637" t="n">
        <f aca="false">AA67</f>
        <v>0</v>
      </c>
      <c r="AW67" s="687" t="n">
        <f aca="false">AE67</f>
        <v>0</v>
      </c>
      <c r="AX67" s="719"/>
      <c r="AY67" s="719"/>
      <c r="AZ67" s="720"/>
      <c r="CA67" s="721"/>
    </row>
    <row r="68" customFormat="false" ht="15.95" hidden="false" customHeight="true" outlineLevel="0" collapsed="false">
      <c r="A68" s="712"/>
      <c r="B68" s="640"/>
      <c r="C68" s="640"/>
      <c r="D68" s="752"/>
      <c r="E68" s="640"/>
      <c r="F68" s="640"/>
      <c r="G68" s="722"/>
      <c r="H68" s="723"/>
      <c r="I68" s="723"/>
      <c r="J68" s="722"/>
      <c r="K68" s="715"/>
      <c r="L68" s="714"/>
      <c r="M68" s="752"/>
      <c r="N68" s="714"/>
      <c r="O68" s="714"/>
      <c r="P68" s="727"/>
      <c r="Q68" s="724"/>
      <c r="R68" s="744"/>
      <c r="S68" s="727"/>
      <c r="T68" s="729"/>
      <c r="U68" s="714"/>
      <c r="V68" s="714"/>
      <c r="W68" s="668"/>
      <c r="X68" s="714"/>
      <c r="Y68" s="725"/>
      <c r="Z68" s="668"/>
      <c r="AA68" s="714"/>
      <c r="AB68" s="684"/>
      <c r="AC68" s="670"/>
      <c r="AD68" s="671"/>
      <c r="AE68" s="649"/>
      <c r="AG68" s="672" t="n">
        <f aca="false">SUM(AH68:AW68)+SUM(AZ68:CA68)</f>
        <v>0</v>
      </c>
      <c r="AH68" s="717" t="n">
        <f aca="false">AH71</f>
        <v>0</v>
      </c>
      <c r="AI68" s="718"/>
      <c r="AJ68" s="718"/>
      <c r="AK68" s="718"/>
      <c r="AL68" s="718"/>
      <c r="AM68" s="718"/>
      <c r="AN68" s="718" t="n">
        <f aca="false">AN5*401</f>
        <v>0</v>
      </c>
      <c r="AO68" s="718"/>
      <c r="AP68" s="718"/>
      <c r="AQ68" s="718"/>
      <c r="AR68" s="718"/>
      <c r="AS68" s="718"/>
      <c r="AT68" s="718"/>
      <c r="AU68" s="686" t="n">
        <f aca="false">AU65</f>
        <v>0</v>
      </c>
      <c r="AV68" s="637" t="n">
        <f aca="false">AV67*1</f>
        <v>0</v>
      </c>
      <c r="AW68" s="687" t="n">
        <f aca="false">AW67*1</f>
        <v>0</v>
      </c>
      <c r="AX68" s="681" t="n">
        <f aca="false">AW68</f>
        <v>0</v>
      </c>
      <c r="AY68" s="681" t="n">
        <f aca="false">IF(SUM(AX67:AX78)=4,4,SUM(AV68:AV78))</f>
        <v>0</v>
      </c>
      <c r="AZ68" s="689"/>
      <c r="BA68" s="650"/>
      <c r="BB68" s="650"/>
      <c r="BC68" s="650"/>
      <c r="BD68" s="650"/>
      <c r="BE68" s="650"/>
      <c r="BF68" s="650"/>
      <c r="BG68" s="650"/>
      <c r="BH68" s="650"/>
      <c r="BI68" s="650"/>
      <c r="BJ68" s="650"/>
      <c r="BK68" s="650"/>
      <c r="BL68" s="650"/>
      <c r="BM68" s="650"/>
      <c r="BN68" s="650"/>
      <c r="BO68" s="650"/>
      <c r="BP68" s="650"/>
      <c r="BQ68" s="650"/>
      <c r="BR68" s="650"/>
      <c r="BS68" s="650"/>
      <c r="BT68" s="650"/>
      <c r="BU68" s="650"/>
      <c r="BV68" s="650"/>
      <c r="BW68" s="650"/>
      <c r="BX68" s="650"/>
      <c r="BY68" s="650"/>
      <c r="BZ68" s="650"/>
      <c r="CA68" s="690"/>
      <c r="CB68" s="637"/>
      <c r="CC68" s="637"/>
    </row>
    <row r="69" customFormat="false" ht="3" hidden="false" customHeight="true" outlineLevel="0" collapsed="false">
      <c r="A69" s="712"/>
      <c r="B69" s="640"/>
      <c r="C69" s="640"/>
      <c r="D69" s="752"/>
      <c r="E69" s="640"/>
      <c r="F69" s="640"/>
      <c r="G69" s="722"/>
      <c r="H69" s="723"/>
      <c r="I69" s="723"/>
      <c r="J69" s="722"/>
      <c r="K69" s="715"/>
      <c r="L69" s="714"/>
      <c r="M69" s="752"/>
      <c r="N69" s="714"/>
      <c r="O69" s="714"/>
      <c r="P69" s="727"/>
      <c r="Q69" s="724"/>
      <c r="R69" s="745"/>
      <c r="S69" s="722"/>
      <c r="T69" s="636"/>
      <c r="U69" s="714"/>
      <c r="V69" s="714"/>
      <c r="W69" s="668"/>
      <c r="X69" s="714"/>
      <c r="Y69" s="725"/>
      <c r="Z69" s="668"/>
      <c r="AA69" s="714"/>
      <c r="AB69" s="725"/>
      <c r="AD69" s="636"/>
      <c r="AE69" s="714"/>
      <c r="AG69" s="750"/>
      <c r="AH69" s="717"/>
      <c r="AI69" s="718"/>
      <c r="AJ69" s="718"/>
      <c r="AK69" s="718"/>
      <c r="AL69" s="718"/>
      <c r="AM69" s="718"/>
      <c r="AN69" s="718"/>
      <c r="AO69" s="718"/>
      <c r="AP69" s="718"/>
      <c r="AQ69" s="718"/>
      <c r="AR69" s="718"/>
      <c r="AS69" s="718"/>
      <c r="AT69" s="718"/>
      <c r="AU69" s="751"/>
      <c r="AV69" s="637"/>
      <c r="AW69" s="687"/>
      <c r="AX69" s="719"/>
      <c r="AY69" s="719"/>
      <c r="AZ69" s="720"/>
      <c r="CA69" s="721"/>
    </row>
    <row r="70" customFormat="false" ht="15.95" hidden="false" customHeight="true" outlineLevel="0" collapsed="false">
      <c r="A70" s="712"/>
      <c r="B70" s="640"/>
      <c r="C70" s="640"/>
      <c r="D70" s="752"/>
      <c r="E70" s="714"/>
      <c r="F70" s="714" t="n">
        <v>400</v>
      </c>
      <c r="G70" s="727" t="str">
        <f aca="false">VLOOKUP(F70,カテゴリー名,$K$14,FALSE())</f>
        <v>技術的側面</v>
      </c>
      <c r="H70" s="723" t="b">
        <f aca="false">FALSE()</f>
        <v>0</v>
      </c>
      <c r="I70" s="728" t="n">
        <v>401</v>
      </c>
      <c r="J70" s="727" t="str">
        <f aca="false">VLOOKUP(I70,カテゴリー名,$K$14,FALSE())</f>
        <v>無収水対策</v>
      </c>
      <c r="K70" s="715" t="b">
        <f aca="false">FALSE()</f>
        <v>0</v>
      </c>
      <c r="L70" s="714"/>
      <c r="M70" s="752"/>
      <c r="N70" s="714"/>
      <c r="O70" s="714"/>
      <c r="P70" s="727"/>
      <c r="Q70" s="724"/>
      <c r="R70" s="746" t="n">
        <v>412</v>
      </c>
      <c r="S70" s="727" t="str">
        <f aca="false">VLOOKUP(R70,カテゴリー名,$K$14,FALSE())</f>
        <v>配水ネットワーク管理</v>
      </c>
      <c r="T70" s="729" t="s">
        <v>1405</v>
      </c>
      <c r="U70" s="714" t="b">
        <f aca="false">FALSE()</f>
        <v>0</v>
      </c>
      <c r="V70" s="714"/>
      <c r="W70" s="668"/>
      <c r="X70" s="714"/>
      <c r="Y70" s="725"/>
      <c r="Z70" s="668"/>
      <c r="AA70" s="714"/>
      <c r="AB70" s="697" t="n">
        <v>819</v>
      </c>
      <c r="AC70" s="670" t="str">
        <f aca="false">VLOOKUP(AB70,カテゴリー名,$K$14,FALSE())</f>
        <v>流量計</v>
      </c>
      <c r="AD70" s="671" t="s">
        <v>1079</v>
      </c>
      <c r="AE70" s="649" t="b">
        <f aca="false">FALSE()</f>
        <v>0</v>
      </c>
      <c r="AG70" s="750"/>
      <c r="AH70" s="717" t="n">
        <f aca="false">H70</f>
        <v>0</v>
      </c>
      <c r="AI70" s="718"/>
      <c r="AJ70" s="718"/>
      <c r="AK70" s="718"/>
      <c r="AL70" s="718"/>
      <c r="AM70" s="718"/>
      <c r="AN70" s="718"/>
      <c r="AO70" s="718"/>
      <c r="AP70" s="718"/>
      <c r="AQ70" s="718"/>
      <c r="AR70" s="718"/>
      <c r="AS70" s="718"/>
      <c r="AT70" s="718" t="n">
        <f aca="false">U70</f>
        <v>0</v>
      </c>
      <c r="AU70" s="751"/>
      <c r="AV70" s="637"/>
      <c r="AW70" s="687" t="n">
        <f aca="false">AE70</f>
        <v>0</v>
      </c>
      <c r="AX70" s="719"/>
      <c r="AY70" s="719"/>
      <c r="AZ70" s="720"/>
      <c r="CA70" s="721"/>
    </row>
    <row r="71" customFormat="false" ht="15.95" hidden="false" customHeight="true" outlineLevel="0" collapsed="false">
      <c r="A71" s="712"/>
      <c r="B71" s="640"/>
      <c r="C71" s="640"/>
      <c r="D71" s="752"/>
      <c r="E71" s="714"/>
      <c r="F71" s="714"/>
      <c r="G71" s="727"/>
      <c r="H71" s="723"/>
      <c r="I71" s="744"/>
      <c r="J71" s="727"/>
      <c r="K71" s="715"/>
      <c r="L71" s="714"/>
      <c r="M71" s="752"/>
      <c r="N71" s="714"/>
      <c r="O71" s="714"/>
      <c r="P71" s="727"/>
      <c r="Q71" s="724"/>
      <c r="R71" s="744"/>
      <c r="S71" s="727"/>
      <c r="T71" s="729"/>
      <c r="U71" s="714"/>
      <c r="V71" s="714"/>
      <c r="W71" s="668"/>
      <c r="X71" s="714"/>
      <c r="Y71" s="725"/>
      <c r="Z71" s="668"/>
      <c r="AA71" s="714"/>
      <c r="AB71" s="684"/>
      <c r="AC71" s="670"/>
      <c r="AD71" s="671"/>
      <c r="AE71" s="649"/>
      <c r="AG71" s="672" t="n">
        <f aca="false">SUM(AH71:AW71)+SUM(AZ71:CA71)</f>
        <v>0</v>
      </c>
      <c r="AH71" s="717" t="n">
        <f aca="false">AH70*400</f>
        <v>0</v>
      </c>
      <c r="AI71" s="718"/>
      <c r="AJ71" s="718"/>
      <c r="AK71" s="718"/>
      <c r="AL71" s="718"/>
      <c r="AM71" s="718"/>
      <c r="AN71" s="718" t="n">
        <f aca="false">AN68</f>
        <v>0</v>
      </c>
      <c r="AO71" s="718"/>
      <c r="AP71" s="718"/>
      <c r="AQ71" s="718"/>
      <c r="AR71" s="718"/>
      <c r="AS71" s="718"/>
      <c r="AT71" s="718"/>
      <c r="AU71" s="686" t="n">
        <f aca="false">AU68</f>
        <v>0</v>
      </c>
      <c r="AV71" s="637" t="n">
        <f aca="false">AV68</f>
        <v>0</v>
      </c>
      <c r="AW71" s="687" t="n">
        <f aca="false">AW70*1</f>
        <v>0</v>
      </c>
      <c r="AX71" s="681" t="n">
        <f aca="false">AW71</f>
        <v>0</v>
      </c>
      <c r="AY71" s="681"/>
      <c r="AZ71" s="689"/>
      <c r="BA71" s="650"/>
      <c r="BB71" s="650"/>
      <c r="BC71" s="650"/>
      <c r="BD71" s="650"/>
      <c r="BE71" s="650"/>
      <c r="BF71" s="650"/>
      <c r="BG71" s="650"/>
      <c r="BH71" s="650"/>
      <c r="BI71" s="650"/>
      <c r="BJ71" s="650"/>
      <c r="BK71" s="650"/>
      <c r="BL71" s="650"/>
      <c r="BM71" s="650"/>
      <c r="BN71" s="650"/>
      <c r="BO71" s="650"/>
      <c r="BP71" s="650"/>
      <c r="BQ71" s="650"/>
      <c r="BR71" s="650"/>
      <c r="BS71" s="650"/>
      <c r="BT71" s="650"/>
      <c r="BU71" s="650"/>
      <c r="BV71" s="650"/>
      <c r="BW71" s="650"/>
      <c r="BX71" s="650"/>
      <c r="BY71" s="650"/>
      <c r="BZ71" s="650"/>
      <c r="CA71" s="690"/>
      <c r="CB71" s="637"/>
      <c r="CC71" s="637"/>
    </row>
    <row r="72" customFormat="false" ht="1.5" hidden="false" customHeight="true" outlineLevel="0" collapsed="false">
      <c r="A72" s="712"/>
      <c r="B72" s="640"/>
      <c r="C72" s="640"/>
      <c r="D72" s="752"/>
      <c r="E72" s="714"/>
      <c r="F72" s="669"/>
      <c r="G72" s="727"/>
      <c r="H72" s="728"/>
      <c r="I72" s="745"/>
      <c r="J72" s="722"/>
      <c r="K72" s="715"/>
      <c r="L72" s="714"/>
      <c r="M72" s="752"/>
      <c r="N72" s="714"/>
      <c r="O72" s="669"/>
      <c r="P72" s="727"/>
      <c r="Q72" s="753"/>
      <c r="R72" s="745"/>
      <c r="S72" s="722"/>
      <c r="T72" s="636"/>
      <c r="U72" s="714"/>
      <c r="V72" s="714"/>
      <c r="W72" s="668"/>
      <c r="X72" s="714"/>
      <c r="Y72" s="697"/>
      <c r="Z72" s="668"/>
      <c r="AA72" s="669"/>
      <c r="AB72" s="725"/>
      <c r="AD72" s="636"/>
      <c r="AE72" s="714"/>
      <c r="AG72" s="681"/>
      <c r="AH72" s="717"/>
      <c r="AI72" s="718"/>
      <c r="AJ72" s="718"/>
      <c r="AK72" s="718"/>
      <c r="AL72" s="718"/>
      <c r="AM72" s="718"/>
      <c r="AN72" s="718"/>
      <c r="AO72" s="718"/>
      <c r="AP72" s="718"/>
      <c r="AQ72" s="718"/>
      <c r="AR72" s="718"/>
      <c r="AS72" s="718"/>
      <c r="AT72" s="718"/>
      <c r="AU72" s="686"/>
      <c r="AV72" s="637"/>
      <c r="AW72" s="687"/>
      <c r="AX72" s="719"/>
      <c r="AY72" s="719"/>
      <c r="AZ72" s="720"/>
      <c r="CA72" s="721"/>
    </row>
    <row r="73" customFormat="false" ht="1.5" hidden="false" customHeight="true" outlineLevel="0" collapsed="false">
      <c r="A73" s="712"/>
      <c r="B73" s="640"/>
      <c r="C73" s="640"/>
      <c r="D73" s="752"/>
      <c r="E73" s="714"/>
      <c r="F73" s="684"/>
      <c r="G73" s="727"/>
      <c r="H73" s="730"/>
      <c r="I73" s="745"/>
      <c r="J73" s="722"/>
      <c r="K73" s="715"/>
      <c r="L73" s="714"/>
      <c r="M73" s="752"/>
      <c r="N73" s="714"/>
      <c r="O73" s="684"/>
      <c r="P73" s="727"/>
      <c r="Q73" s="754"/>
      <c r="R73" s="745"/>
      <c r="S73" s="722"/>
      <c r="T73" s="636"/>
      <c r="U73" s="714"/>
      <c r="V73" s="714"/>
      <c r="W73" s="668"/>
      <c r="X73" s="714"/>
      <c r="Y73" s="684"/>
      <c r="Z73" s="668"/>
      <c r="AA73" s="708"/>
      <c r="AB73" s="725"/>
      <c r="AD73" s="636"/>
      <c r="AE73" s="714"/>
      <c r="AG73" s="681"/>
      <c r="AH73" s="717"/>
      <c r="AI73" s="718"/>
      <c r="AJ73" s="718"/>
      <c r="AK73" s="718"/>
      <c r="AL73" s="718"/>
      <c r="AM73" s="718"/>
      <c r="AN73" s="718"/>
      <c r="AO73" s="718"/>
      <c r="AP73" s="718"/>
      <c r="AQ73" s="718"/>
      <c r="AR73" s="718"/>
      <c r="AS73" s="718"/>
      <c r="AT73" s="718"/>
      <c r="AU73" s="686"/>
      <c r="AV73" s="637"/>
      <c r="AW73" s="687"/>
      <c r="AX73" s="719"/>
      <c r="AY73" s="719"/>
      <c r="AZ73" s="720"/>
      <c r="CA73" s="721"/>
    </row>
    <row r="74" customFormat="false" ht="15.95" hidden="false" customHeight="true" outlineLevel="0" collapsed="false">
      <c r="A74" s="712"/>
      <c r="B74" s="640"/>
      <c r="C74" s="640"/>
      <c r="D74" s="752"/>
      <c r="E74" s="714"/>
      <c r="F74" s="725"/>
      <c r="G74" s="727"/>
      <c r="H74" s="723"/>
      <c r="I74" s="746" t="n">
        <v>402</v>
      </c>
      <c r="J74" s="727" t="str">
        <f aca="false">VLOOKUP(I74,カテゴリー名,$K$14,FALSE())</f>
        <v>水質管理</v>
      </c>
      <c r="K74" s="715" t="b">
        <f aca="false">FALSE()</f>
        <v>0</v>
      </c>
      <c r="L74" s="714"/>
      <c r="M74" s="752"/>
      <c r="N74" s="714"/>
      <c r="O74" s="725"/>
      <c r="P74" s="727"/>
      <c r="Q74" s="724"/>
      <c r="R74" s="746" t="n">
        <v>16</v>
      </c>
      <c r="S74" s="727" t="str">
        <f aca="false">VLOOKUP(R74,カテゴリー名,$K$14,FALSE())</f>
        <v>無収水削減</v>
      </c>
      <c r="T74" s="729" t="s">
        <v>1406</v>
      </c>
      <c r="U74" s="714"/>
      <c r="V74" s="714"/>
      <c r="W74" s="668"/>
      <c r="X74" s="714"/>
      <c r="Y74" s="725"/>
      <c r="Z74" s="668"/>
      <c r="AA74" s="714"/>
      <c r="AB74" s="697" t="n">
        <v>820</v>
      </c>
      <c r="AC74" s="670" t="str">
        <f aca="false">VLOOKUP(AB74,カテゴリー名,$K$14,FALSE())</f>
        <v>漏水削減能力</v>
      </c>
      <c r="AD74" s="671" t="s">
        <v>1085</v>
      </c>
      <c r="AE74" s="649" t="b">
        <f aca="false">FALSE()</f>
        <v>0</v>
      </c>
      <c r="AG74" s="681"/>
      <c r="AH74" s="717"/>
      <c r="AI74" s="718"/>
      <c r="AJ74" s="718"/>
      <c r="AK74" s="718"/>
      <c r="AL74" s="718"/>
      <c r="AM74" s="718"/>
      <c r="AN74" s="718"/>
      <c r="AO74" s="718"/>
      <c r="AP74" s="718"/>
      <c r="AQ74" s="718"/>
      <c r="AR74" s="718"/>
      <c r="AS74" s="718"/>
      <c r="AT74" s="718" t="s">
        <v>1407</v>
      </c>
      <c r="AU74" s="686"/>
      <c r="AV74" s="637"/>
      <c r="AW74" s="687" t="n">
        <f aca="false">AE74</f>
        <v>0</v>
      </c>
      <c r="AX74" s="719"/>
      <c r="AY74" s="719"/>
      <c r="AZ74" s="720"/>
      <c r="CA74" s="721"/>
    </row>
    <row r="75" customFormat="false" ht="15.95" hidden="false" customHeight="true" outlineLevel="0" collapsed="false">
      <c r="A75" s="712"/>
      <c r="B75" s="640"/>
      <c r="C75" s="640"/>
      <c r="D75" s="752"/>
      <c r="E75" s="714"/>
      <c r="F75" s="725"/>
      <c r="G75" s="727"/>
      <c r="H75" s="723"/>
      <c r="I75" s="730"/>
      <c r="J75" s="727"/>
      <c r="K75" s="715"/>
      <c r="L75" s="714"/>
      <c r="M75" s="752"/>
      <c r="N75" s="714"/>
      <c r="O75" s="725"/>
      <c r="P75" s="727"/>
      <c r="Q75" s="724"/>
      <c r="R75" s="744"/>
      <c r="S75" s="727"/>
      <c r="T75" s="729"/>
      <c r="U75" s="714"/>
      <c r="V75" s="714"/>
      <c r="W75" s="668"/>
      <c r="X75" s="714"/>
      <c r="Y75" s="725"/>
      <c r="Z75" s="668"/>
      <c r="AA75" s="714"/>
      <c r="AB75" s="684"/>
      <c r="AC75" s="670"/>
      <c r="AD75" s="671"/>
      <c r="AE75" s="649"/>
      <c r="AG75" s="672" t="n">
        <f aca="false">SUM(AH75:AW75)+SUM(AZ75:CA75)</f>
        <v>0</v>
      </c>
      <c r="AH75" s="685" t="n">
        <f aca="false">AH71</f>
        <v>0</v>
      </c>
      <c r="AI75" s="718"/>
      <c r="AJ75" s="718"/>
      <c r="AK75" s="718"/>
      <c r="AL75" s="718"/>
      <c r="AM75" s="718"/>
      <c r="AN75" s="718" t="n">
        <f aca="false">AN71</f>
        <v>0</v>
      </c>
      <c r="AO75" s="718"/>
      <c r="AP75" s="718"/>
      <c r="AQ75" s="718"/>
      <c r="AR75" s="718"/>
      <c r="AS75" s="718"/>
      <c r="AT75" s="718"/>
      <c r="AU75" s="686" t="n">
        <f aca="false">AU71</f>
        <v>0</v>
      </c>
      <c r="AV75" s="637" t="n">
        <f aca="false">AV71</f>
        <v>0</v>
      </c>
      <c r="AW75" s="687" t="n">
        <f aca="false">AW74*1</f>
        <v>0</v>
      </c>
      <c r="AX75" s="681" t="n">
        <f aca="false">AW75</f>
        <v>0</v>
      </c>
      <c r="AY75" s="681"/>
      <c r="AZ75" s="689"/>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90"/>
      <c r="CB75" s="637"/>
      <c r="CC75" s="637"/>
    </row>
    <row r="76" customFormat="false" ht="3" hidden="false" customHeight="true" outlineLevel="0" collapsed="false">
      <c r="A76" s="712"/>
      <c r="B76" s="640"/>
      <c r="C76" s="640"/>
      <c r="D76" s="752"/>
      <c r="E76" s="640"/>
      <c r="F76" s="732"/>
      <c r="G76" s="722"/>
      <c r="H76" s="723"/>
      <c r="I76" s="723"/>
      <c r="J76" s="722"/>
      <c r="K76" s="715"/>
      <c r="L76" s="714"/>
      <c r="M76" s="752"/>
      <c r="N76" s="714"/>
      <c r="O76" s="725"/>
      <c r="P76" s="727"/>
      <c r="Q76" s="724"/>
      <c r="R76" s="745"/>
      <c r="S76" s="722"/>
      <c r="T76" s="636"/>
      <c r="U76" s="714"/>
      <c r="V76" s="714"/>
      <c r="W76" s="668"/>
      <c r="X76" s="714"/>
      <c r="Y76" s="725"/>
      <c r="Z76" s="668"/>
      <c r="AA76" s="714"/>
      <c r="AB76" s="725"/>
      <c r="AD76" s="636"/>
      <c r="AE76" s="714"/>
      <c r="AG76" s="681"/>
      <c r="AH76" s="685"/>
      <c r="AI76" s="718"/>
      <c r="AJ76" s="718"/>
      <c r="AK76" s="718"/>
      <c r="AL76" s="718"/>
      <c r="AM76" s="718"/>
      <c r="AN76" s="718"/>
      <c r="AO76" s="718"/>
      <c r="AP76" s="718"/>
      <c r="AQ76" s="718"/>
      <c r="AR76" s="718"/>
      <c r="AS76" s="718"/>
      <c r="AT76" s="718"/>
      <c r="AU76" s="686"/>
      <c r="AV76" s="637"/>
      <c r="AW76" s="687"/>
      <c r="AX76" s="719"/>
      <c r="AY76" s="719"/>
      <c r="AZ76" s="720"/>
      <c r="CA76" s="721"/>
    </row>
    <row r="77" customFormat="false" ht="15.95" hidden="false" customHeight="true" outlineLevel="0" collapsed="false">
      <c r="A77" s="712"/>
      <c r="B77" s="640"/>
      <c r="C77" s="640"/>
      <c r="D77" s="752"/>
      <c r="E77" s="640"/>
      <c r="F77" s="732"/>
      <c r="G77" s="722"/>
      <c r="H77" s="723"/>
      <c r="I77" s="723"/>
      <c r="J77" s="722"/>
      <c r="K77" s="715" t="n">
        <f aca="false">K70*1+K74*1</f>
        <v>0</v>
      </c>
      <c r="L77" s="714"/>
      <c r="M77" s="752"/>
      <c r="N77" s="755"/>
      <c r="O77" s="725"/>
      <c r="P77" s="727"/>
      <c r="Q77" s="724"/>
      <c r="R77" s="746" t="n">
        <v>17</v>
      </c>
      <c r="S77" s="727" t="str">
        <f aca="false">VLOOKUP(R77,カテゴリー名,$K$14,FALSE())</f>
        <v>水質管理</v>
      </c>
      <c r="T77" s="729" t="s">
        <v>1408</v>
      </c>
      <c r="U77" s="714"/>
      <c r="V77" s="714"/>
      <c r="W77" s="668"/>
      <c r="X77" s="714"/>
      <c r="Y77" s="725"/>
      <c r="Z77" s="668"/>
      <c r="AA77" s="714"/>
      <c r="AB77" s="697" t="n">
        <v>821</v>
      </c>
      <c r="AC77" s="670" t="str">
        <f aca="false">VLOOKUP(AB77,カテゴリー名,$K$14,FALSE())</f>
        <v>管施工品質管理</v>
      </c>
      <c r="AD77" s="671" t="s">
        <v>1091</v>
      </c>
      <c r="AE77" s="649" t="b">
        <f aca="false">FALSE()</f>
        <v>0</v>
      </c>
      <c r="AG77" s="681"/>
      <c r="AH77" s="685"/>
      <c r="AI77" s="718"/>
      <c r="AJ77" s="718"/>
      <c r="AK77" s="718"/>
      <c r="AL77" s="718"/>
      <c r="AM77" s="718"/>
      <c r="AN77" s="718"/>
      <c r="AO77" s="718"/>
      <c r="AP77" s="718"/>
      <c r="AQ77" s="718"/>
      <c r="AR77" s="718"/>
      <c r="AS77" s="718"/>
      <c r="AT77" s="718" t="s">
        <v>1409</v>
      </c>
      <c r="AU77" s="686"/>
      <c r="AV77" s="637"/>
      <c r="AW77" s="687" t="n">
        <f aca="false">AE77</f>
        <v>0</v>
      </c>
      <c r="AX77" s="719"/>
      <c r="AY77" s="719"/>
      <c r="AZ77" s="720"/>
      <c r="CA77" s="721"/>
    </row>
    <row r="78" customFormat="false" ht="15.95" hidden="false" customHeight="true" outlineLevel="0" collapsed="false">
      <c r="A78" s="712"/>
      <c r="B78" s="640"/>
      <c r="C78" s="640"/>
      <c r="D78" s="752"/>
      <c r="E78" s="640"/>
      <c r="F78" s="732"/>
      <c r="G78" s="722"/>
      <c r="H78" s="723"/>
      <c r="I78" s="723"/>
      <c r="J78" s="722"/>
      <c r="K78" s="715"/>
      <c r="L78" s="714"/>
      <c r="M78" s="752"/>
      <c r="N78" s="708"/>
      <c r="O78" s="725"/>
      <c r="P78" s="727"/>
      <c r="Q78" s="724"/>
      <c r="R78" s="730"/>
      <c r="S78" s="727"/>
      <c r="T78" s="729"/>
      <c r="U78" s="714"/>
      <c r="V78" s="714"/>
      <c r="W78" s="668"/>
      <c r="X78" s="714"/>
      <c r="Y78" s="725"/>
      <c r="Z78" s="668"/>
      <c r="AA78" s="714"/>
      <c r="AB78" s="708"/>
      <c r="AC78" s="670"/>
      <c r="AD78" s="671"/>
      <c r="AE78" s="649"/>
      <c r="AG78" s="672" t="n">
        <f aca="false">SUM(AH78:AW78)+SUM(AZ78:CA78)</f>
        <v>0</v>
      </c>
      <c r="AH78" s="685" t="n">
        <f aca="false">AH75</f>
        <v>0</v>
      </c>
      <c r="AI78" s="718"/>
      <c r="AJ78" s="718"/>
      <c r="AK78" s="718"/>
      <c r="AL78" s="718"/>
      <c r="AM78" s="718"/>
      <c r="AN78" s="718" t="n">
        <f aca="false">AN75</f>
        <v>0</v>
      </c>
      <c r="AO78" s="718"/>
      <c r="AP78" s="718"/>
      <c r="AQ78" s="718"/>
      <c r="AR78" s="718"/>
      <c r="AS78" s="718"/>
      <c r="AT78" s="718"/>
      <c r="AU78" s="686" t="n">
        <f aca="false">AU75</f>
        <v>0</v>
      </c>
      <c r="AV78" s="637" t="n">
        <f aca="false">AV75</f>
        <v>0</v>
      </c>
      <c r="AW78" s="687" t="n">
        <f aca="false">AW77*1</f>
        <v>0</v>
      </c>
      <c r="AX78" s="681" t="n">
        <f aca="false">AW78</f>
        <v>0</v>
      </c>
      <c r="AY78" s="681"/>
      <c r="AZ78" s="689"/>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90"/>
      <c r="CB78" s="637"/>
      <c r="CC78" s="637"/>
    </row>
    <row r="79" customFormat="false" ht="9.95" hidden="false" customHeight="true" outlineLevel="0" collapsed="false">
      <c r="A79" s="712"/>
      <c r="B79" s="640"/>
      <c r="C79" s="640"/>
      <c r="D79" s="752"/>
      <c r="E79" s="640"/>
      <c r="F79" s="732"/>
      <c r="G79" s="722"/>
      <c r="H79" s="723"/>
      <c r="I79" s="723"/>
      <c r="J79" s="722"/>
      <c r="K79" s="715"/>
      <c r="L79" s="714"/>
      <c r="M79" s="752"/>
      <c r="N79" s="714"/>
      <c r="O79" s="725"/>
      <c r="P79" s="722"/>
      <c r="Q79" s="724"/>
      <c r="R79" s="723"/>
      <c r="S79" s="722"/>
      <c r="T79" s="637"/>
      <c r="U79" s="714"/>
      <c r="V79" s="714"/>
      <c r="W79" s="668"/>
      <c r="X79" s="714"/>
      <c r="Y79" s="725"/>
      <c r="Z79" s="741"/>
      <c r="AA79" s="714"/>
      <c r="AB79" s="714"/>
      <c r="AD79" s="636"/>
      <c r="AE79" s="714"/>
      <c r="AG79" s="750"/>
      <c r="AH79" s="756"/>
      <c r="AI79" s="718"/>
      <c r="AJ79" s="718"/>
      <c r="AK79" s="718"/>
      <c r="AL79" s="718"/>
      <c r="AM79" s="718"/>
      <c r="AN79" s="718"/>
      <c r="AO79" s="718"/>
      <c r="AP79" s="718"/>
      <c r="AQ79" s="718"/>
      <c r="AR79" s="718"/>
      <c r="AS79" s="718"/>
      <c r="AT79" s="718"/>
      <c r="AU79" s="751"/>
      <c r="AV79" s="637"/>
      <c r="AW79" s="687"/>
      <c r="AX79" s="719"/>
      <c r="AY79" s="719"/>
      <c r="AZ79" s="720"/>
      <c r="CA79" s="721"/>
    </row>
    <row r="80" customFormat="false" ht="15.95" hidden="false" customHeight="true" outlineLevel="0" collapsed="false">
      <c r="A80" s="712"/>
      <c r="B80" s="640"/>
      <c r="C80" s="640"/>
      <c r="D80" s="752"/>
      <c r="E80" s="640"/>
      <c r="F80" s="732"/>
      <c r="G80" s="722"/>
      <c r="H80" s="723"/>
      <c r="I80" s="723"/>
      <c r="J80" s="722"/>
      <c r="K80" s="715"/>
      <c r="L80" s="714"/>
      <c r="M80" s="752"/>
      <c r="N80" s="714"/>
      <c r="O80" s="725"/>
      <c r="P80" s="722"/>
      <c r="Q80" s="724"/>
      <c r="R80" s="723"/>
      <c r="S80" s="722"/>
      <c r="T80" s="637"/>
      <c r="U80" s="714"/>
      <c r="V80" s="714"/>
      <c r="W80" s="668"/>
      <c r="X80" s="714"/>
      <c r="Y80" s="725" t="n">
        <v>716</v>
      </c>
      <c r="Z80" s="668" t="str">
        <f aca="false">VLOOKUP(Y80,カテゴリー名,$K$14,FALSE())</f>
        <v>水質管理</v>
      </c>
      <c r="AA80" s="714" t="b">
        <f aca="false">FALSE()</f>
        <v>0</v>
      </c>
      <c r="AB80" s="669" t="n">
        <v>822</v>
      </c>
      <c r="AC80" s="670" t="str">
        <f aca="false">VLOOKUP(AB80,カテゴリー名,$K$14,FALSE())</f>
        <v>水質試験</v>
      </c>
      <c r="AD80" s="671" t="s">
        <v>1098</v>
      </c>
      <c r="AE80" s="649" t="b">
        <f aca="false">FALSE()</f>
        <v>0</v>
      </c>
      <c r="AG80" s="750"/>
      <c r="AH80" s="756"/>
      <c r="AI80" s="718"/>
      <c r="AJ80" s="718"/>
      <c r="AK80" s="718"/>
      <c r="AL80" s="718"/>
      <c r="AM80" s="718"/>
      <c r="AN80" s="718"/>
      <c r="AO80" s="718"/>
      <c r="AP80" s="718"/>
      <c r="AQ80" s="718"/>
      <c r="AR80" s="718"/>
      <c r="AS80" s="718"/>
      <c r="AT80" s="718"/>
      <c r="AU80" s="751"/>
      <c r="AV80" s="637" t="n">
        <f aca="false">AA80</f>
        <v>0</v>
      </c>
      <c r="AW80" s="687" t="n">
        <f aca="false">AE80</f>
        <v>0</v>
      </c>
      <c r="AX80" s="719"/>
      <c r="AY80" s="719"/>
      <c r="AZ80" s="720"/>
      <c r="CA80" s="721"/>
    </row>
    <row r="81" customFormat="false" ht="15.95" hidden="false" customHeight="true" outlineLevel="0" collapsed="false">
      <c r="A81" s="712"/>
      <c r="B81" s="640"/>
      <c r="C81" s="640"/>
      <c r="D81" s="752"/>
      <c r="E81" s="640"/>
      <c r="F81" s="732"/>
      <c r="G81" s="722"/>
      <c r="H81" s="723"/>
      <c r="I81" s="723"/>
      <c r="J81" s="722"/>
      <c r="K81" s="715"/>
      <c r="L81" s="714"/>
      <c r="M81" s="752"/>
      <c r="N81" s="714"/>
      <c r="O81" s="725"/>
      <c r="P81" s="722"/>
      <c r="Q81" s="724"/>
      <c r="R81" s="723"/>
      <c r="S81" s="722"/>
      <c r="T81" s="637"/>
      <c r="U81" s="714"/>
      <c r="V81" s="714"/>
      <c r="W81" s="668"/>
      <c r="X81" s="714"/>
      <c r="Y81" s="725"/>
      <c r="Z81" s="668"/>
      <c r="AA81" s="714"/>
      <c r="AB81" s="684"/>
      <c r="AC81" s="670"/>
      <c r="AD81" s="671"/>
      <c r="AE81" s="649"/>
      <c r="AG81" s="672" t="n">
        <f aca="false">SUM(AH81:AW81)+SUM(AZ81:CA81)</f>
        <v>0</v>
      </c>
      <c r="AH81" s="685" t="n">
        <f aca="false">AH78</f>
        <v>0</v>
      </c>
      <c r="AI81" s="718"/>
      <c r="AJ81" s="718"/>
      <c r="AK81" s="718"/>
      <c r="AL81" s="718"/>
      <c r="AM81" s="718"/>
      <c r="AN81" s="718"/>
      <c r="AO81" s="718" t="n">
        <f aca="false">AO5*402</f>
        <v>0</v>
      </c>
      <c r="AP81" s="718"/>
      <c r="AQ81" s="718"/>
      <c r="AR81" s="718"/>
      <c r="AS81" s="718"/>
      <c r="AT81" s="718"/>
      <c r="AU81" s="686" t="n">
        <f aca="false">AU78</f>
        <v>0</v>
      </c>
      <c r="AV81" s="637" t="n">
        <f aca="false">AV80*1</f>
        <v>0</v>
      </c>
      <c r="AW81" s="687" t="n">
        <f aca="false">AW80*1</f>
        <v>0</v>
      </c>
      <c r="AX81" s="681" t="n">
        <f aca="false">AW81</f>
        <v>0</v>
      </c>
      <c r="AY81" s="681" t="n">
        <f aca="false">IF(SUM(AX80:AX88)=3,3,SUM(AV81:AV88))</f>
        <v>0</v>
      </c>
      <c r="AZ81" s="689"/>
      <c r="BA81" s="650"/>
      <c r="BB81" s="650"/>
      <c r="BC81" s="650"/>
      <c r="BD81" s="650"/>
      <c r="BE81" s="650"/>
      <c r="BF81" s="650" t="n">
        <f aca="false">BF$4*BF$5</f>
        <v>0</v>
      </c>
      <c r="BG81" s="650"/>
      <c r="BH81" s="650"/>
      <c r="BI81" s="650"/>
      <c r="BJ81" s="650"/>
      <c r="BK81" s="650"/>
      <c r="BL81" s="650"/>
      <c r="BM81" s="650" t="n">
        <f aca="false">BM$4*BM$5</f>
        <v>0</v>
      </c>
      <c r="BN81" s="650"/>
      <c r="BO81" s="650"/>
      <c r="BP81" s="650"/>
      <c r="BQ81" s="650"/>
      <c r="BR81" s="650"/>
      <c r="BS81" s="650"/>
      <c r="BT81" s="650"/>
      <c r="BU81" s="650"/>
      <c r="BV81" s="650"/>
      <c r="BW81" s="650"/>
      <c r="BX81" s="650"/>
      <c r="BY81" s="650"/>
      <c r="BZ81" s="650"/>
      <c r="CA81" s="690"/>
      <c r="CB81" s="637"/>
      <c r="CC81" s="637"/>
    </row>
    <row r="82" customFormat="false" ht="3" hidden="false" customHeight="true" outlineLevel="0" collapsed="false">
      <c r="A82" s="712"/>
      <c r="B82" s="640"/>
      <c r="C82" s="640"/>
      <c r="D82" s="752"/>
      <c r="E82" s="640"/>
      <c r="F82" s="732"/>
      <c r="G82" s="722"/>
      <c r="H82" s="723"/>
      <c r="I82" s="723"/>
      <c r="J82" s="722"/>
      <c r="K82" s="715"/>
      <c r="L82" s="714"/>
      <c r="M82" s="752"/>
      <c r="N82" s="714"/>
      <c r="O82" s="725"/>
      <c r="P82" s="722"/>
      <c r="Q82" s="724"/>
      <c r="R82" s="723"/>
      <c r="S82" s="722"/>
      <c r="T82" s="637"/>
      <c r="U82" s="714"/>
      <c r="V82" s="714"/>
      <c r="W82" s="668"/>
      <c r="X82" s="669"/>
      <c r="Y82" s="725"/>
      <c r="Z82" s="668"/>
      <c r="AA82" s="714"/>
      <c r="AB82" s="725"/>
      <c r="AD82" s="636"/>
      <c r="AE82" s="714"/>
      <c r="AG82" s="750"/>
      <c r="AH82" s="756"/>
      <c r="AI82" s="718"/>
      <c r="AJ82" s="718"/>
      <c r="AK82" s="718"/>
      <c r="AL82" s="718"/>
      <c r="AM82" s="718"/>
      <c r="AN82" s="718"/>
      <c r="AO82" s="718"/>
      <c r="AP82" s="718"/>
      <c r="AQ82" s="718"/>
      <c r="AR82" s="718"/>
      <c r="AS82" s="718"/>
      <c r="AT82" s="718"/>
      <c r="AU82" s="751"/>
      <c r="AV82" s="637"/>
      <c r="AW82" s="687"/>
      <c r="AX82" s="719"/>
      <c r="AY82" s="719"/>
      <c r="AZ82" s="720"/>
      <c r="CA82" s="721"/>
    </row>
    <row r="83" customFormat="false" ht="3" hidden="false" customHeight="true" outlineLevel="0" collapsed="false">
      <c r="A83" s="712"/>
      <c r="B83" s="640"/>
      <c r="C83" s="640"/>
      <c r="D83" s="752"/>
      <c r="E83" s="640"/>
      <c r="F83" s="732"/>
      <c r="G83" s="722"/>
      <c r="H83" s="723"/>
      <c r="I83" s="723"/>
      <c r="J83" s="722"/>
      <c r="K83" s="715"/>
      <c r="L83" s="714"/>
      <c r="M83" s="752"/>
      <c r="N83" s="714"/>
      <c r="O83" s="725"/>
      <c r="P83" s="722"/>
      <c r="Q83" s="724"/>
      <c r="R83" s="723"/>
      <c r="S83" s="722"/>
      <c r="T83" s="637"/>
      <c r="U83" s="714"/>
      <c r="V83" s="714"/>
      <c r="W83" s="668"/>
      <c r="X83" s="708"/>
      <c r="Y83" s="725"/>
      <c r="Z83" s="668"/>
      <c r="AA83" s="714"/>
      <c r="AB83" s="725"/>
      <c r="AD83" s="636"/>
      <c r="AE83" s="714"/>
      <c r="AG83" s="750"/>
      <c r="AH83" s="756"/>
      <c r="AI83" s="718"/>
      <c r="AJ83" s="718"/>
      <c r="AK83" s="718"/>
      <c r="AL83" s="718"/>
      <c r="AM83" s="718"/>
      <c r="AN83" s="718"/>
      <c r="AO83" s="718"/>
      <c r="AP83" s="718"/>
      <c r="AQ83" s="718"/>
      <c r="AR83" s="718"/>
      <c r="AS83" s="718"/>
      <c r="AT83" s="718"/>
      <c r="AU83" s="751"/>
      <c r="AV83" s="637"/>
      <c r="AW83" s="687"/>
      <c r="AX83" s="719"/>
      <c r="AY83" s="719"/>
      <c r="AZ83" s="720"/>
      <c r="CA83" s="721"/>
    </row>
    <row r="84" customFormat="false" ht="15.95" hidden="false" customHeight="true" outlineLevel="0" collapsed="false">
      <c r="A84" s="712"/>
      <c r="B84" s="640"/>
      <c r="C84" s="640"/>
      <c r="D84" s="752"/>
      <c r="E84" s="640"/>
      <c r="F84" s="732"/>
      <c r="G84" s="722"/>
      <c r="H84" s="723"/>
      <c r="I84" s="723"/>
      <c r="J84" s="722"/>
      <c r="K84" s="715"/>
      <c r="L84" s="714"/>
      <c r="M84" s="752"/>
      <c r="N84" s="714"/>
      <c r="O84" s="725"/>
      <c r="P84" s="722"/>
      <c r="Q84" s="724"/>
      <c r="R84" s="723"/>
      <c r="S84" s="722"/>
      <c r="T84" s="637"/>
      <c r="U84" s="714"/>
      <c r="V84" s="714"/>
      <c r="W84" s="668"/>
      <c r="X84" s="714"/>
      <c r="Y84" s="697"/>
      <c r="Z84" s="668"/>
      <c r="AA84" s="669"/>
      <c r="AB84" s="697" t="n">
        <v>823</v>
      </c>
      <c r="AC84" s="670" t="str">
        <f aca="false">VLOOKUP(AB84,カテゴリー名,$K$14,FALSE())</f>
        <v>リスクマネジメント</v>
      </c>
      <c r="AD84" s="671" t="s">
        <v>1103</v>
      </c>
      <c r="AE84" s="649" t="b">
        <f aca="false">FALSE()</f>
        <v>0</v>
      </c>
      <c r="AG84" s="750"/>
      <c r="AH84" s="756"/>
      <c r="AI84" s="718"/>
      <c r="AJ84" s="718"/>
      <c r="AK84" s="718"/>
      <c r="AL84" s="718"/>
      <c r="AM84" s="718"/>
      <c r="AN84" s="718"/>
      <c r="AO84" s="718"/>
      <c r="AP84" s="718"/>
      <c r="AQ84" s="718"/>
      <c r="AR84" s="718"/>
      <c r="AS84" s="718"/>
      <c r="AT84" s="718"/>
      <c r="AU84" s="751"/>
      <c r="AV84" s="637"/>
      <c r="AW84" s="687" t="n">
        <f aca="false">AE84</f>
        <v>0</v>
      </c>
      <c r="AX84" s="719"/>
      <c r="AY84" s="719"/>
      <c r="AZ84" s="720"/>
      <c r="CA84" s="721"/>
    </row>
    <row r="85" customFormat="false" ht="15.95" hidden="false" customHeight="true" outlineLevel="0" collapsed="false">
      <c r="A85" s="712"/>
      <c r="B85" s="640"/>
      <c r="C85" s="640"/>
      <c r="D85" s="752"/>
      <c r="E85" s="640"/>
      <c r="F85" s="732"/>
      <c r="G85" s="722"/>
      <c r="H85" s="723"/>
      <c r="I85" s="723"/>
      <c r="J85" s="722"/>
      <c r="K85" s="715"/>
      <c r="L85" s="714"/>
      <c r="M85" s="752"/>
      <c r="N85" s="714"/>
      <c r="O85" s="725"/>
      <c r="P85" s="722"/>
      <c r="Q85" s="724"/>
      <c r="R85" s="723"/>
      <c r="S85" s="722"/>
      <c r="T85" s="637"/>
      <c r="U85" s="714"/>
      <c r="V85" s="714"/>
      <c r="W85" s="668"/>
      <c r="X85" s="714"/>
      <c r="Y85" s="684"/>
      <c r="Z85" s="668"/>
      <c r="AA85" s="708"/>
      <c r="AB85" s="684"/>
      <c r="AC85" s="670"/>
      <c r="AD85" s="671"/>
      <c r="AE85" s="649"/>
      <c r="AG85" s="672" t="n">
        <f aca="false">SUM(AH85:AW85)+SUM(AZ85:CA85)</f>
        <v>0</v>
      </c>
      <c r="AH85" s="685" t="n">
        <f aca="false">AH81</f>
        <v>0</v>
      </c>
      <c r="AI85" s="718"/>
      <c r="AJ85" s="718"/>
      <c r="AK85" s="718"/>
      <c r="AL85" s="718"/>
      <c r="AM85" s="718"/>
      <c r="AN85" s="718"/>
      <c r="AO85" s="718" t="n">
        <f aca="false">AO81</f>
        <v>0</v>
      </c>
      <c r="AP85" s="718"/>
      <c r="AQ85" s="718"/>
      <c r="AR85" s="718"/>
      <c r="AS85" s="718"/>
      <c r="AT85" s="718"/>
      <c r="AU85" s="686" t="n">
        <f aca="false">AU81</f>
        <v>0</v>
      </c>
      <c r="AV85" s="637" t="n">
        <f aca="false">AV81</f>
        <v>0</v>
      </c>
      <c r="AW85" s="687" t="n">
        <f aca="false">AW84*1</f>
        <v>0</v>
      </c>
      <c r="AX85" s="681" t="n">
        <f aca="false">AW85</f>
        <v>0</v>
      </c>
      <c r="AY85" s="681"/>
      <c r="AZ85" s="689"/>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90"/>
      <c r="CB85" s="637"/>
      <c r="CC85" s="637"/>
    </row>
    <row r="86" customFormat="false" ht="3" hidden="false" customHeight="true" outlineLevel="0" collapsed="false">
      <c r="A86" s="712"/>
      <c r="B86" s="640"/>
      <c r="C86" s="640"/>
      <c r="D86" s="752"/>
      <c r="E86" s="640"/>
      <c r="F86" s="732"/>
      <c r="G86" s="722"/>
      <c r="H86" s="723"/>
      <c r="I86" s="723"/>
      <c r="J86" s="722"/>
      <c r="K86" s="715"/>
      <c r="L86" s="714"/>
      <c r="M86" s="752"/>
      <c r="N86" s="714"/>
      <c r="O86" s="725"/>
      <c r="P86" s="722"/>
      <c r="Q86" s="724"/>
      <c r="R86" s="723"/>
      <c r="S86" s="722"/>
      <c r="T86" s="637"/>
      <c r="U86" s="714"/>
      <c r="V86" s="714"/>
      <c r="W86" s="668"/>
      <c r="X86" s="714"/>
      <c r="Y86" s="725"/>
      <c r="Z86" s="668"/>
      <c r="AA86" s="714"/>
      <c r="AB86" s="725"/>
      <c r="AD86" s="636"/>
      <c r="AE86" s="714"/>
      <c r="AG86" s="681"/>
      <c r="AH86" s="685"/>
      <c r="AI86" s="718"/>
      <c r="AJ86" s="718"/>
      <c r="AK86" s="718"/>
      <c r="AL86" s="718"/>
      <c r="AM86" s="718"/>
      <c r="AN86" s="718"/>
      <c r="AO86" s="718"/>
      <c r="AP86" s="718"/>
      <c r="AQ86" s="718"/>
      <c r="AR86" s="718"/>
      <c r="AS86" s="718"/>
      <c r="AT86" s="718"/>
      <c r="AU86" s="686"/>
      <c r="AV86" s="637"/>
      <c r="AW86" s="687"/>
      <c r="AX86" s="719"/>
      <c r="AY86" s="719"/>
      <c r="AZ86" s="720"/>
      <c r="CA86" s="721"/>
    </row>
    <row r="87" customFormat="false" ht="15.95" hidden="false" customHeight="true" outlineLevel="0" collapsed="false">
      <c r="A87" s="712"/>
      <c r="B87" s="640"/>
      <c r="C87" s="640"/>
      <c r="D87" s="752"/>
      <c r="E87" s="640"/>
      <c r="F87" s="732"/>
      <c r="G87" s="722"/>
      <c r="H87" s="723"/>
      <c r="I87" s="723"/>
      <c r="J87" s="722"/>
      <c r="K87" s="715"/>
      <c r="L87" s="714"/>
      <c r="M87" s="752"/>
      <c r="N87" s="714"/>
      <c r="O87" s="725"/>
      <c r="P87" s="722"/>
      <c r="Q87" s="724"/>
      <c r="R87" s="723"/>
      <c r="S87" s="722"/>
      <c r="T87" s="637"/>
      <c r="U87" s="714"/>
      <c r="V87" s="714"/>
      <c r="W87" s="668"/>
      <c r="X87" s="714"/>
      <c r="Y87" s="725"/>
      <c r="Z87" s="668"/>
      <c r="AA87" s="714"/>
      <c r="AB87" s="697" t="n">
        <v>824</v>
      </c>
      <c r="AC87" s="670" t="str">
        <f aca="false">VLOOKUP(AB87,カテゴリー名,$K$14,FALSE())</f>
        <v>設備のメンテナンス</v>
      </c>
      <c r="AD87" s="671" t="s">
        <v>1107</v>
      </c>
      <c r="AE87" s="649" t="b">
        <f aca="false">FALSE()</f>
        <v>0</v>
      </c>
      <c r="AG87" s="681"/>
      <c r="AH87" s="685"/>
      <c r="AI87" s="718"/>
      <c r="AJ87" s="718"/>
      <c r="AK87" s="718"/>
      <c r="AL87" s="718"/>
      <c r="AM87" s="718"/>
      <c r="AN87" s="718"/>
      <c r="AO87" s="718"/>
      <c r="AP87" s="718"/>
      <c r="AQ87" s="718"/>
      <c r="AR87" s="718"/>
      <c r="AS87" s="718"/>
      <c r="AT87" s="718"/>
      <c r="AU87" s="686"/>
      <c r="AV87" s="637"/>
      <c r="AW87" s="687" t="n">
        <f aca="false">AE87</f>
        <v>0</v>
      </c>
      <c r="AX87" s="719"/>
      <c r="AY87" s="719"/>
      <c r="AZ87" s="720"/>
      <c r="CA87" s="721"/>
    </row>
    <row r="88" customFormat="false" ht="15.95" hidden="false" customHeight="true" outlineLevel="0" collapsed="false">
      <c r="A88" s="712"/>
      <c r="B88" s="640"/>
      <c r="C88" s="640"/>
      <c r="D88" s="752"/>
      <c r="E88" s="640"/>
      <c r="F88" s="732"/>
      <c r="G88" s="722"/>
      <c r="H88" s="723"/>
      <c r="I88" s="723"/>
      <c r="J88" s="722"/>
      <c r="K88" s="715"/>
      <c r="L88" s="714"/>
      <c r="M88" s="752"/>
      <c r="N88" s="714"/>
      <c r="O88" s="725"/>
      <c r="P88" s="722"/>
      <c r="Q88" s="724"/>
      <c r="R88" s="723"/>
      <c r="S88" s="722"/>
      <c r="T88" s="637"/>
      <c r="U88" s="714"/>
      <c r="V88" s="714"/>
      <c r="W88" s="668"/>
      <c r="X88" s="714"/>
      <c r="Y88" s="725"/>
      <c r="Z88" s="668"/>
      <c r="AA88" s="714"/>
      <c r="AB88" s="708"/>
      <c r="AC88" s="670"/>
      <c r="AD88" s="671"/>
      <c r="AE88" s="649"/>
      <c r="AG88" s="672" t="n">
        <f aca="false">SUM(AH88:AW88)+SUM(AZ88:CA88)</f>
        <v>0</v>
      </c>
      <c r="AH88" s="685" t="n">
        <f aca="false">AH85</f>
        <v>0</v>
      </c>
      <c r="AI88" s="718"/>
      <c r="AJ88" s="718"/>
      <c r="AK88" s="718"/>
      <c r="AL88" s="718"/>
      <c r="AM88" s="718"/>
      <c r="AN88" s="718"/>
      <c r="AO88" s="718" t="n">
        <f aca="false">AO85</f>
        <v>0</v>
      </c>
      <c r="AP88" s="718"/>
      <c r="AQ88" s="718"/>
      <c r="AR88" s="718"/>
      <c r="AS88" s="718"/>
      <c r="AT88" s="718"/>
      <c r="AU88" s="686" t="n">
        <f aca="false">AU85</f>
        <v>0</v>
      </c>
      <c r="AV88" s="637" t="n">
        <f aca="false">AV85</f>
        <v>0</v>
      </c>
      <c r="AW88" s="687" t="n">
        <f aca="false">AW87*1</f>
        <v>0</v>
      </c>
      <c r="AX88" s="681" t="n">
        <f aca="false">AW88</f>
        <v>0</v>
      </c>
      <c r="AY88" s="681"/>
      <c r="AZ88" s="689"/>
      <c r="BA88" s="650"/>
      <c r="BB88" s="650"/>
      <c r="BC88" s="650"/>
      <c r="BD88" s="650"/>
      <c r="BE88" s="650"/>
      <c r="BF88" s="650"/>
      <c r="BG88" s="650"/>
      <c r="BH88" s="650"/>
      <c r="BI88" s="650"/>
      <c r="BJ88" s="650"/>
      <c r="BK88" s="650"/>
      <c r="BL88" s="650"/>
      <c r="BM88" s="650"/>
      <c r="BN88" s="650"/>
      <c r="BO88" s="650"/>
      <c r="BP88" s="650"/>
      <c r="BQ88" s="650"/>
      <c r="BR88" s="650"/>
      <c r="BS88" s="650"/>
      <c r="BT88" s="650"/>
      <c r="BU88" s="650"/>
      <c r="BV88" s="650"/>
      <c r="BW88" s="650"/>
      <c r="BX88" s="650"/>
      <c r="BY88" s="650"/>
      <c r="BZ88" s="650"/>
      <c r="CA88" s="690"/>
      <c r="CB88" s="637"/>
      <c r="CC88" s="637"/>
    </row>
    <row r="89" customFormat="false" ht="9.95" hidden="false" customHeight="true" outlineLevel="0" collapsed="false">
      <c r="A89" s="712"/>
      <c r="B89" s="640"/>
      <c r="C89" s="640"/>
      <c r="D89" s="752"/>
      <c r="E89" s="640"/>
      <c r="F89" s="732"/>
      <c r="G89" s="722"/>
      <c r="H89" s="723"/>
      <c r="I89" s="723"/>
      <c r="J89" s="722"/>
      <c r="K89" s="715"/>
      <c r="L89" s="714"/>
      <c r="M89" s="752"/>
      <c r="N89" s="714"/>
      <c r="O89" s="725"/>
      <c r="P89" s="722"/>
      <c r="Q89" s="724"/>
      <c r="R89" s="723"/>
      <c r="S89" s="722"/>
      <c r="T89" s="637"/>
      <c r="U89" s="714"/>
      <c r="V89" s="714"/>
      <c r="W89" s="668"/>
      <c r="X89" s="714"/>
      <c r="Y89" s="725"/>
      <c r="Z89" s="741"/>
      <c r="AA89" s="714"/>
      <c r="AB89" s="714"/>
      <c r="AD89" s="636"/>
      <c r="AE89" s="714"/>
      <c r="AG89" s="681"/>
      <c r="AH89" s="685"/>
      <c r="AI89" s="718"/>
      <c r="AJ89" s="718"/>
      <c r="AK89" s="718"/>
      <c r="AL89" s="718"/>
      <c r="AM89" s="718"/>
      <c r="AN89" s="718"/>
      <c r="AO89" s="718"/>
      <c r="AP89" s="718"/>
      <c r="AQ89" s="718"/>
      <c r="AR89" s="718"/>
      <c r="AS89" s="718"/>
      <c r="AT89" s="718"/>
      <c r="AU89" s="686"/>
      <c r="AV89" s="637"/>
      <c r="AW89" s="687"/>
      <c r="AX89" s="719"/>
      <c r="AY89" s="719"/>
      <c r="AZ89" s="720"/>
      <c r="CA89" s="721"/>
    </row>
    <row r="90" customFormat="false" ht="15.95" hidden="false" customHeight="true" outlineLevel="0" collapsed="false">
      <c r="A90" s="712"/>
      <c r="B90" s="640"/>
      <c r="C90" s="640"/>
      <c r="D90" s="752"/>
      <c r="E90" s="640"/>
      <c r="F90" s="732"/>
      <c r="G90" s="722"/>
      <c r="H90" s="723"/>
      <c r="I90" s="723"/>
      <c r="J90" s="722"/>
      <c r="K90" s="715"/>
      <c r="L90" s="714"/>
      <c r="M90" s="752"/>
      <c r="N90" s="714"/>
      <c r="O90" s="725"/>
      <c r="P90" s="722"/>
      <c r="Q90" s="724"/>
      <c r="R90" s="723"/>
      <c r="S90" s="722"/>
      <c r="T90" s="637"/>
      <c r="U90" s="714"/>
      <c r="V90" s="714"/>
      <c r="W90" s="668"/>
      <c r="X90" s="714"/>
      <c r="Y90" s="725" t="n">
        <v>717</v>
      </c>
      <c r="Z90" s="668" t="str">
        <f aca="false">VLOOKUP(Y90,カテゴリー名,$K$14,FALSE())</f>
        <v>その他</v>
      </c>
      <c r="AA90" s="714" t="b">
        <f aca="false">FALSE()</f>
        <v>0</v>
      </c>
      <c r="AB90" s="669" t="n">
        <v>825</v>
      </c>
      <c r="AC90" s="670" t="str">
        <f aca="false">VLOOKUP(AB90,カテゴリー名,$K$14,FALSE())</f>
        <v>省エネルギー</v>
      </c>
      <c r="AD90" s="671" t="s">
        <v>1111</v>
      </c>
      <c r="AE90" s="649" t="b">
        <f aca="false">FALSE()</f>
        <v>0</v>
      </c>
      <c r="AG90" s="681"/>
      <c r="AH90" s="685"/>
      <c r="AI90" s="718"/>
      <c r="AJ90" s="718"/>
      <c r="AK90" s="718"/>
      <c r="AL90" s="718"/>
      <c r="AM90" s="718"/>
      <c r="AN90" s="718"/>
      <c r="AO90" s="718"/>
      <c r="AP90" s="718"/>
      <c r="AQ90" s="718"/>
      <c r="AR90" s="718"/>
      <c r="AS90" s="718"/>
      <c r="AT90" s="718"/>
      <c r="AU90" s="686"/>
      <c r="AV90" s="637" t="n">
        <f aca="false">AA90</f>
        <v>0</v>
      </c>
      <c r="AW90" s="687" t="n">
        <f aca="false">AE90</f>
        <v>0</v>
      </c>
      <c r="AX90" s="719"/>
      <c r="AY90" s="719"/>
      <c r="AZ90" s="720"/>
      <c r="CA90" s="721"/>
    </row>
    <row r="91" customFormat="false" ht="15.95" hidden="false" customHeight="true" outlineLevel="0" collapsed="false">
      <c r="A91" s="712"/>
      <c r="B91" s="640"/>
      <c r="C91" s="640"/>
      <c r="D91" s="752"/>
      <c r="E91" s="640"/>
      <c r="F91" s="732"/>
      <c r="G91" s="722"/>
      <c r="H91" s="723"/>
      <c r="I91" s="723"/>
      <c r="J91" s="722"/>
      <c r="K91" s="715"/>
      <c r="L91" s="714"/>
      <c r="M91" s="752"/>
      <c r="N91" s="714"/>
      <c r="O91" s="725"/>
      <c r="P91" s="722"/>
      <c r="Q91" s="724"/>
      <c r="R91" s="723"/>
      <c r="S91" s="722"/>
      <c r="T91" s="637"/>
      <c r="U91" s="714"/>
      <c r="V91" s="714"/>
      <c r="W91" s="668"/>
      <c r="X91" s="714"/>
      <c r="Y91" s="725"/>
      <c r="Z91" s="668"/>
      <c r="AA91" s="714"/>
      <c r="AB91" s="684"/>
      <c r="AC91" s="670"/>
      <c r="AD91" s="671"/>
      <c r="AE91" s="649"/>
      <c r="AG91" s="672" t="n">
        <f aca="false">SUM(AH91:AW91)+SUM(AZ91:CA91)</f>
        <v>0</v>
      </c>
      <c r="AH91" s="685" t="n">
        <f aca="false">AH88</f>
        <v>0</v>
      </c>
      <c r="AI91" s="718"/>
      <c r="AJ91" s="718"/>
      <c r="AK91" s="718"/>
      <c r="AL91" s="718"/>
      <c r="AM91" s="718"/>
      <c r="AN91" s="718"/>
      <c r="AO91" s="718"/>
      <c r="AP91" s="718"/>
      <c r="AQ91" s="718"/>
      <c r="AR91" s="718"/>
      <c r="AS91" s="718"/>
      <c r="AT91" s="718"/>
      <c r="AU91" s="686" t="n">
        <f aca="false">AU88</f>
        <v>0</v>
      </c>
      <c r="AV91" s="637" t="n">
        <f aca="false">AV90*1</f>
        <v>0</v>
      </c>
      <c r="AW91" s="687" t="n">
        <f aca="false">AW90*1</f>
        <v>0</v>
      </c>
      <c r="AX91" s="681" t="n">
        <f aca="false">AW91</f>
        <v>0</v>
      </c>
      <c r="AY91" s="681" t="n">
        <f aca="false">IF(SUM(AX90:AX95)=2,2,SUM(AV91:AV95))</f>
        <v>0</v>
      </c>
      <c r="AZ91" s="689"/>
      <c r="BA91" s="650"/>
      <c r="BB91" s="650"/>
      <c r="BC91" s="650"/>
      <c r="BD91" s="650"/>
      <c r="BE91" s="650"/>
      <c r="BF91" s="650"/>
      <c r="BG91" s="650"/>
      <c r="BH91" s="650"/>
      <c r="BI91" s="650"/>
      <c r="BJ91" s="650"/>
      <c r="BK91" s="650"/>
      <c r="BL91" s="650"/>
      <c r="BM91" s="650"/>
      <c r="BN91" s="650"/>
      <c r="BO91" s="650"/>
      <c r="BP91" s="650"/>
      <c r="BQ91" s="650"/>
      <c r="BR91" s="650"/>
      <c r="BS91" s="650"/>
      <c r="BT91" s="650"/>
      <c r="BU91" s="650"/>
      <c r="BV91" s="650"/>
      <c r="BW91" s="650"/>
      <c r="BX91" s="650"/>
      <c r="BY91" s="650"/>
      <c r="BZ91" s="650"/>
      <c r="CA91" s="690"/>
      <c r="CB91" s="637"/>
      <c r="CC91" s="637"/>
    </row>
    <row r="92" customFormat="false" ht="1.5" hidden="false" customHeight="true" outlineLevel="0" collapsed="false">
      <c r="A92" s="712"/>
      <c r="B92" s="640"/>
      <c r="C92" s="640"/>
      <c r="D92" s="752"/>
      <c r="E92" s="640"/>
      <c r="F92" s="732"/>
      <c r="G92" s="722"/>
      <c r="H92" s="723"/>
      <c r="I92" s="723"/>
      <c r="J92" s="722"/>
      <c r="K92" s="715"/>
      <c r="L92" s="714"/>
      <c r="M92" s="752"/>
      <c r="N92" s="714"/>
      <c r="O92" s="725"/>
      <c r="P92" s="722"/>
      <c r="Q92" s="724"/>
      <c r="R92" s="723"/>
      <c r="S92" s="722"/>
      <c r="T92" s="637"/>
      <c r="U92" s="714"/>
      <c r="V92" s="714"/>
      <c r="W92" s="668"/>
      <c r="X92" s="714"/>
      <c r="Y92" s="697"/>
      <c r="Z92" s="668"/>
      <c r="AA92" s="669"/>
      <c r="AB92" s="725"/>
      <c r="AD92" s="636"/>
      <c r="AE92" s="714"/>
      <c r="AG92" s="681"/>
      <c r="AH92" s="685"/>
      <c r="AI92" s="718"/>
      <c r="AJ92" s="718"/>
      <c r="AK92" s="718"/>
      <c r="AL92" s="718"/>
      <c r="AM92" s="718"/>
      <c r="AN92" s="718"/>
      <c r="AO92" s="718"/>
      <c r="AP92" s="718"/>
      <c r="AQ92" s="718"/>
      <c r="AR92" s="718"/>
      <c r="AS92" s="718"/>
      <c r="AT92" s="718"/>
      <c r="AU92" s="686"/>
      <c r="AV92" s="637"/>
      <c r="AW92" s="687"/>
      <c r="AX92" s="719"/>
      <c r="AY92" s="719"/>
      <c r="AZ92" s="720"/>
      <c r="CA92" s="721"/>
    </row>
    <row r="93" customFormat="false" ht="1.5" hidden="false" customHeight="true" outlineLevel="0" collapsed="false">
      <c r="A93" s="712"/>
      <c r="B93" s="640"/>
      <c r="C93" s="640"/>
      <c r="D93" s="752"/>
      <c r="E93" s="640"/>
      <c r="F93" s="732"/>
      <c r="G93" s="722"/>
      <c r="H93" s="723"/>
      <c r="I93" s="723"/>
      <c r="J93" s="722"/>
      <c r="K93" s="715"/>
      <c r="L93" s="714"/>
      <c r="M93" s="752"/>
      <c r="N93" s="714"/>
      <c r="O93" s="725"/>
      <c r="P93" s="722"/>
      <c r="Q93" s="724"/>
      <c r="R93" s="723"/>
      <c r="S93" s="722"/>
      <c r="T93" s="637"/>
      <c r="U93" s="714"/>
      <c r="V93" s="714"/>
      <c r="W93" s="668"/>
      <c r="X93" s="714"/>
      <c r="Y93" s="684"/>
      <c r="Z93" s="668"/>
      <c r="AA93" s="708"/>
      <c r="AB93" s="725"/>
      <c r="AD93" s="636"/>
      <c r="AE93" s="714"/>
      <c r="AG93" s="681"/>
      <c r="AH93" s="685"/>
      <c r="AI93" s="718"/>
      <c r="AJ93" s="718"/>
      <c r="AK93" s="718"/>
      <c r="AL93" s="718"/>
      <c r="AM93" s="718"/>
      <c r="AN93" s="718"/>
      <c r="AO93" s="718"/>
      <c r="AP93" s="718"/>
      <c r="AQ93" s="718"/>
      <c r="AR93" s="718"/>
      <c r="AS93" s="718"/>
      <c r="AT93" s="718"/>
      <c r="AU93" s="686"/>
      <c r="AV93" s="637"/>
      <c r="AW93" s="687"/>
      <c r="AX93" s="719"/>
      <c r="AY93" s="719"/>
      <c r="AZ93" s="720"/>
      <c r="CA93" s="721"/>
    </row>
    <row r="94" customFormat="false" ht="15.95" hidden="false" customHeight="true" outlineLevel="0" collapsed="false">
      <c r="A94" s="712"/>
      <c r="B94" s="640"/>
      <c r="C94" s="640"/>
      <c r="D94" s="752"/>
      <c r="E94" s="640"/>
      <c r="F94" s="732"/>
      <c r="G94" s="722"/>
      <c r="H94" s="723"/>
      <c r="I94" s="723"/>
      <c r="J94" s="722"/>
      <c r="K94" s="715"/>
      <c r="L94" s="714"/>
      <c r="M94" s="752"/>
      <c r="N94" s="714"/>
      <c r="O94" s="725"/>
      <c r="P94" s="722"/>
      <c r="Q94" s="724"/>
      <c r="R94" s="723"/>
      <c r="S94" s="722"/>
      <c r="T94" s="637"/>
      <c r="U94" s="714"/>
      <c r="V94" s="714"/>
      <c r="W94" s="668"/>
      <c r="X94" s="714"/>
      <c r="Y94" s="725"/>
      <c r="Z94" s="668"/>
      <c r="AA94" s="714"/>
      <c r="AB94" s="697" t="n">
        <v>826</v>
      </c>
      <c r="AC94" s="670" t="str">
        <f aca="false">VLOOKUP(AB94,カテゴリー名,$K$14,FALSE())</f>
        <v>ＩＴ</v>
      </c>
      <c r="AD94" s="671" t="s">
        <v>1117</v>
      </c>
      <c r="AE94" s="649" t="b">
        <f aca="false">FALSE()</f>
        <v>0</v>
      </c>
      <c r="AG94" s="681"/>
      <c r="AH94" s="685"/>
      <c r="AI94" s="718"/>
      <c r="AJ94" s="718"/>
      <c r="AK94" s="718"/>
      <c r="AL94" s="718"/>
      <c r="AM94" s="718"/>
      <c r="AN94" s="718"/>
      <c r="AO94" s="718"/>
      <c r="AP94" s="718"/>
      <c r="AQ94" s="718"/>
      <c r="AR94" s="718"/>
      <c r="AS94" s="718"/>
      <c r="AT94" s="718"/>
      <c r="AU94" s="686"/>
      <c r="AV94" s="637"/>
      <c r="AW94" s="687" t="n">
        <f aca="false">AE94</f>
        <v>0</v>
      </c>
      <c r="AX94" s="719"/>
      <c r="AY94" s="719"/>
      <c r="AZ94" s="720"/>
      <c r="CA94" s="721"/>
    </row>
    <row r="95" customFormat="false" ht="15.95" hidden="false" customHeight="true" outlineLevel="0" collapsed="false">
      <c r="A95" s="712"/>
      <c r="B95" s="640"/>
      <c r="C95" s="640"/>
      <c r="D95" s="752"/>
      <c r="E95" s="640"/>
      <c r="F95" s="732"/>
      <c r="G95" s="722"/>
      <c r="H95" s="723"/>
      <c r="I95" s="723"/>
      <c r="J95" s="722"/>
      <c r="K95" s="715"/>
      <c r="L95" s="714"/>
      <c r="M95" s="752"/>
      <c r="N95" s="714"/>
      <c r="O95" s="725"/>
      <c r="P95" s="722"/>
      <c r="Q95" s="724"/>
      <c r="R95" s="723"/>
      <c r="S95" s="722"/>
      <c r="T95" s="637"/>
      <c r="U95" s="714"/>
      <c r="V95" s="714"/>
      <c r="W95" s="668"/>
      <c r="X95" s="714"/>
      <c r="Y95" s="725"/>
      <c r="Z95" s="668"/>
      <c r="AA95" s="714"/>
      <c r="AB95" s="708"/>
      <c r="AC95" s="670"/>
      <c r="AD95" s="671"/>
      <c r="AE95" s="649"/>
      <c r="AG95" s="672" t="n">
        <f aca="false">SUM(AH95:AW95)+SUM(AZ95:CA95)</f>
        <v>0</v>
      </c>
      <c r="AH95" s="685" t="n">
        <f aca="false">AH91</f>
        <v>0</v>
      </c>
      <c r="AI95" s="718"/>
      <c r="AJ95" s="718"/>
      <c r="AK95" s="718"/>
      <c r="AL95" s="718"/>
      <c r="AM95" s="718"/>
      <c r="AN95" s="718"/>
      <c r="AO95" s="718"/>
      <c r="AP95" s="718"/>
      <c r="AQ95" s="718"/>
      <c r="AR95" s="718"/>
      <c r="AS95" s="718"/>
      <c r="AT95" s="718"/>
      <c r="AU95" s="686" t="n">
        <f aca="false">AU91</f>
        <v>0</v>
      </c>
      <c r="AV95" s="637" t="n">
        <f aca="false">AV91</f>
        <v>0</v>
      </c>
      <c r="AW95" s="687" t="n">
        <f aca="false">AW94*1</f>
        <v>0</v>
      </c>
      <c r="AX95" s="681" t="n">
        <f aca="false">AW95</f>
        <v>0</v>
      </c>
      <c r="AY95" s="681"/>
      <c r="AZ95" s="689"/>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90"/>
      <c r="CB95" s="637"/>
      <c r="CC95" s="637"/>
    </row>
    <row r="96" customFormat="false" ht="9.95" hidden="false" customHeight="true" outlineLevel="0" collapsed="false">
      <c r="A96" s="712"/>
      <c r="B96" s="640"/>
      <c r="C96" s="640"/>
      <c r="D96" s="752"/>
      <c r="E96" s="640"/>
      <c r="F96" s="732"/>
      <c r="G96" s="722"/>
      <c r="H96" s="723"/>
      <c r="I96" s="723"/>
      <c r="J96" s="722"/>
      <c r="K96" s="715"/>
      <c r="L96" s="714"/>
      <c r="M96" s="752"/>
      <c r="N96" s="714"/>
      <c r="O96" s="725"/>
      <c r="P96" s="722"/>
      <c r="Q96" s="724"/>
      <c r="R96" s="723"/>
      <c r="S96" s="722"/>
      <c r="T96" s="637"/>
      <c r="U96" s="714"/>
      <c r="V96" s="714"/>
      <c r="W96" s="668"/>
      <c r="X96" s="714"/>
      <c r="Y96" s="725"/>
      <c r="Z96" s="741"/>
      <c r="AA96" s="714"/>
      <c r="AB96" s="714"/>
      <c r="AD96" s="636"/>
      <c r="AE96" s="714"/>
      <c r="AG96" s="681"/>
      <c r="AH96" s="685"/>
      <c r="AI96" s="718"/>
      <c r="AJ96" s="718"/>
      <c r="AK96" s="718"/>
      <c r="AL96" s="718"/>
      <c r="AM96" s="718"/>
      <c r="AN96" s="718"/>
      <c r="AO96" s="718"/>
      <c r="AP96" s="718"/>
      <c r="AQ96" s="718"/>
      <c r="AR96" s="718"/>
      <c r="AS96" s="718"/>
      <c r="AT96" s="718"/>
      <c r="AU96" s="686"/>
      <c r="AV96" s="637"/>
      <c r="AW96" s="687"/>
      <c r="AX96" s="719"/>
      <c r="AY96" s="719"/>
      <c r="AZ96" s="720"/>
      <c r="CA96" s="721"/>
    </row>
    <row r="97" customFormat="false" ht="15.95" hidden="false" customHeight="true" outlineLevel="0" collapsed="false">
      <c r="A97" s="712"/>
      <c r="B97" s="640"/>
      <c r="C97" s="640"/>
      <c r="D97" s="752"/>
      <c r="E97" s="640"/>
      <c r="F97" s="732"/>
      <c r="G97" s="722"/>
      <c r="H97" s="723"/>
      <c r="I97" s="723"/>
      <c r="J97" s="722"/>
      <c r="K97" s="715"/>
      <c r="L97" s="714"/>
      <c r="M97" s="752"/>
      <c r="N97" s="714"/>
      <c r="O97" s="725"/>
      <c r="P97" s="722"/>
      <c r="Q97" s="724"/>
      <c r="R97" s="723"/>
      <c r="S97" s="722"/>
      <c r="T97" s="637"/>
      <c r="U97" s="714"/>
      <c r="V97" s="714"/>
      <c r="W97" s="668"/>
      <c r="X97" s="714"/>
      <c r="Y97" s="697" t="n">
        <v>718</v>
      </c>
      <c r="Z97" s="668" t="str">
        <f aca="false">VLOOKUP(Y97,カテゴリー名,$K$14,FALSE())</f>
        <v>特定技術の特有な問題点</v>
      </c>
      <c r="AA97" s="668"/>
      <c r="AB97" s="668"/>
      <c r="AC97" s="668"/>
      <c r="AD97" s="671" t="s">
        <v>1121</v>
      </c>
      <c r="AE97" s="649" t="b">
        <f aca="false">FALSE()</f>
        <v>0</v>
      </c>
      <c r="AG97" s="681"/>
      <c r="AH97" s="685"/>
      <c r="AI97" s="718"/>
      <c r="AJ97" s="718"/>
      <c r="AK97" s="718"/>
      <c r="AL97" s="718"/>
      <c r="AM97" s="718"/>
      <c r="AN97" s="718"/>
      <c r="AO97" s="718"/>
      <c r="AP97" s="718"/>
      <c r="AQ97" s="718"/>
      <c r="AR97" s="718"/>
      <c r="AS97" s="718"/>
      <c r="AT97" s="718"/>
      <c r="AU97" s="686"/>
      <c r="AV97" s="637" t="s">
        <v>34</v>
      </c>
      <c r="AW97" s="687" t="n">
        <f aca="false">AE97</f>
        <v>0</v>
      </c>
      <c r="AX97" s="719"/>
      <c r="AY97" s="719"/>
      <c r="AZ97" s="720"/>
      <c r="CA97" s="721"/>
    </row>
    <row r="98" customFormat="false" ht="15.95" hidden="false" customHeight="true" outlineLevel="0" collapsed="false">
      <c r="A98" s="712"/>
      <c r="B98" s="640"/>
      <c r="C98" s="640"/>
      <c r="D98" s="752"/>
      <c r="E98" s="640"/>
      <c r="F98" s="732"/>
      <c r="G98" s="722"/>
      <c r="H98" s="723"/>
      <c r="I98" s="723"/>
      <c r="J98" s="722"/>
      <c r="K98" s="715"/>
      <c r="L98" s="714"/>
      <c r="M98" s="752"/>
      <c r="N98" s="714"/>
      <c r="O98" s="725"/>
      <c r="P98" s="722"/>
      <c r="Q98" s="724"/>
      <c r="R98" s="723"/>
      <c r="S98" s="722"/>
      <c r="T98" s="637"/>
      <c r="U98" s="714"/>
      <c r="V98" s="714"/>
      <c r="W98" s="668"/>
      <c r="X98" s="714"/>
      <c r="Y98" s="684"/>
      <c r="Z98" s="668"/>
      <c r="AA98" s="668"/>
      <c r="AB98" s="668"/>
      <c r="AC98" s="668"/>
      <c r="AD98" s="671"/>
      <c r="AE98" s="649"/>
      <c r="AG98" s="672" t="n">
        <f aca="false">SUM(AH98:AW98)+SUM(AZ98:CA98)</f>
        <v>0</v>
      </c>
      <c r="AH98" s="685" t="n">
        <f aca="false">AH95</f>
        <v>0</v>
      </c>
      <c r="AI98" s="718"/>
      <c r="AJ98" s="718"/>
      <c r="AK98" s="718"/>
      <c r="AL98" s="718"/>
      <c r="AM98" s="718"/>
      <c r="AN98" s="718"/>
      <c r="AO98" s="718"/>
      <c r="AP98" s="718"/>
      <c r="AQ98" s="718"/>
      <c r="AR98" s="718"/>
      <c r="AS98" s="718"/>
      <c r="AT98" s="718"/>
      <c r="AU98" s="686" t="n">
        <f aca="false">AU95</f>
        <v>0</v>
      </c>
      <c r="AV98" s="637"/>
      <c r="AW98" s="687" t="n">
        <f aca="false">AW97*1</f>
        <v>0</v>
      </c>
      <c r="AX98" s="681" t="n">
        <f aca="false">AW98</f>
        <v>0</v>
      </c>
      <c r="AY98" s="681" t="n">
        <f aca="false">AX98</f>
        <v>0</v>
      </c>
      <c r="AZ98" s="689"/>
      <c r="BA98" s="650"/>
      <c r="BB98" s="650"/>
      <c r="BC98" s="650"/>
      <c r="BD98" s="650"/>
      <c r="BE98" s="650"/>
      <c r="BF98" s="650"/>
      <c r="BG98" s="650"/>
      <c r="BH98" s="650"/>
      <c r="BI98" s="650"/>
      <c r="BJ98" s="650"/>
      <c r="BK98" s="650"/>
      <c r="BL98" s="650"/>
      <c r="BM98" s="650"/>
      <c r="BN98" s="650"/>
      <c r="BO98" s="650"/>
      <c r="BP98" s="650"/>
      <c r="BQ98" s="650"/>
      <c r="BR98" s="650"/>
      <c r="BS98" s="650"/>
      <c r="BT98" s="650"/>
      <c r="BU98" s="650"/>
      <c r="BV98" s="650"/>
      <c r="BW98" s="650"/>
      <c r="BX98" s="650"/>
      <c r="BY98" s="650"/>
      <c r="BZ98" s="650"/>
      <c r="CA98" s="690"/>
      <c r="CB98" s="637"/>
      <c r="CC98" s="637"/>
    </row>
    <row r="99" customFormat="false" ht="9.95" hidden="false" customHeight="true" outlineLevel="0" collapsed="false">
      <c r="A99" s="712"/>
      <c r="B99" s="640"/>
      <c r="C99" s="640"/>
      <c r="D99" s="752"/>
      <c r="E99" s="640"/>
      <c r="F99" s="732"/>
      <c r="G99" s="722"/>
      <c r="H99" s="723"/>
      <c r="I99" s="723"/>
      <c r="J99" s="722"/>
      <c r="K99" s="715"/>
      <c r="L99" s="714"/>
      <c r="M99" s="752"/>
      <c r="N99" s="714"/>
      <c r="O99" s="725"/>
      <c r="P99" s="722"/>
      <c r="Q99" s="724"/>
      <c r="R99" s="723"/>
      <c r="S99" s="722"/>
      <c r="T99" s="637"/>
      <c r="U99" s="714"/>
      <c r="V99" s="714"/>
      <c r="W99" s="668"/>
      <c r="X99" s="714"/>
      <c r="Y99" s="725"/>
      <c r="Z99" s="741"/>
      <c r="AA99" s="742"/>
      <c r="AB99" s="742"/>
      <c r="AD99" s="636"/>
      <c r="AE99" s="714"/>
      <c r="AG99" s="681"/>
      <c r="AH99" s="685"/>
      <c r="AI99" s="718"/>
      <c r="AJ99" s="718"/>
      <c r="AK99" s="718"/>
      <c r="AL99" s="718"/>
      <c r="AM99" s="718"/>
      <c r="AN99" s="718"/>
      <c r="AO99" s="718"/>
      <c r="AP99" s="718"/>
      <c r="AQ99" s="718"/>
      <c r="AR99" s="718"/>
      <c r="AS99" s="718"/>
      <c r="AT99" s="718"/>
      <c r="AU99" s="686"/>
      <c r="AV99" s="637"/>
      <c r="AW99" s="687"/>
      <c r="AX99" s="719"/>
      <c r="AY99" s="719"/>
      <c r="AZ99" s="720"/>
      <c r="CA99" s="721"/>
    </row>
    <row r="100" customFormat="false" ht="15.95" hidden="false" customHeight="true" outlineLevel="0" collapsed="false">
      <c r="A100" s="712"/>
      <c r="B100" s="640"/>
      <c r="C100" s="640"/>
      <c r="D100" s="752"/>
      <c r="E100" s="640"/>
      <c r="F100" s="732"/>
      <c r="G100" s="722"/>
      <c r="H100" s="723"/>
      <c r="I100" s="723"/>
      <c r="J100" s="722"/>
      <c r="K100" s="715"/>
      <c r="L100" s="714"/>
      <c r="M100" s="752"/>
      <c r="N100" s="714"/>
      <c r="O100" s="725"/>
      <c r="P100" s="722"/>
      <c r="Q100" s="724"/>
      <c r="R100" s="723"/>
      <c r="S100" s="722"/>
      <c r="T100" s="637"/>
      <c r="U100" s="714"/>
      <c r="V100" s="714"/>
      <c r="W100" s="668"/>
      <c r="X100" s="714"/>
      <c r="Y100" s="697" t="n">
        <v>719</v>
      </c>
      <c r="Z100" s="670" t="str">
        <f aca="false">VLOOKUP(Y100,カテゴリー名,$K$14,FALSE())</f>
        <v>将来の施設拡張と新技術導入</v>
      </c>
      <c r="AA100" s="670"/>
      <c r="AB100" s="670"/>
      <c r="AC100" s="670"/>
      <c r="AD100" s="671" t="s">
        <v>1124</v>
      </c>
      <c r="AE100" s="649" t="b">
        <f aca="false">FALSE()</f>
        <v>0</v>
      </c>
      <c r="AG100" s="681"/>
      <c r="AH100" s="685"/>
      <c r="AI100" s="718"/>
      <c r="AJ100" s="718"/>
      <c r="AK100" s="718"/>
      <c r="AL100" s="718"/>
      <c r="AM100" s="718"/>
      <c r="AN100" s="718"/>
      <c r="AO100" s="718"/>
      <c r="AP100" s="718"/>
      <c r="AQ100" s="718"/>
      <c r="AR100" s="718"/>
      <c r="AS100" s="718"/>
      <c r="AT100" s="718"/>
      <c r="AU100" s="686"/>
      <c r="AV100" s="637" t="s">
        <v>34</v>
      </c>
      <c r="AW100" s="687" t="n">
        <f aca="false">AE100</f>
        <v>0</v>
      </c>
      <c r="AX100" s="719"/>
      <c r="AY100" s="719"/>
      <c r="AZ100" s="720"/>
      <c r="CA100" s="721"/>
    </row>
    <row r="101" customFormat="false" ht="15.95" hidden="false" customHeight="true" outlineLevel="0" collapsed="false">
      <c r="A101" s="712"/>
      <c r="B101" s="640"/>
      <c r="C101" s="640"/>
      <c r="D101" s="752"/>
      <c r="E101" s="640"/>
      <c r="F101" s="732"/>
      <c r="G101" s="722"/>
      <c r="H101" s="723"/>
      <c r="I101" s="723"/>
      <c r="J101" s="722"/>
      <c r="K101" s="715"/>
      <c r="L101" s="714"/>
      <c r="M101" s="752"/>
      <c r="N101" s="714"/>
      <c r="O101" s="725"/>
      <c r="P101" s="722"/>
      <c r="Q101" s="724"/>
      <c r="R101" s="723"/>
      <c r="S101" s="722"/>
      <c r="T101" s="637"/>
      <c r="U101" s="714"/>
      <c r="V101" s="714"/>
      <c r="W101" s="668"/>
      <c r="X101" s="714"/>
      <c r="Y101" s="708"/>
      <c r="Z101" s="670"/>
      <c r="AA101" s="670"/>
      <c r="AB101" s="670"/>
      <c r="AC101" s="670"/>
      <c r="AD101" s="671"/>
      <c r="AE101" s="649"/>
      <c r="AG101" s="672" t="n">
        <f aca="false">SUM(AH101:AW101)+SUM(AZ101:CA101)</f>
        <v>0</v>
      </c>
      <c r="AH101" s="685" t="n">
        <f aca="false">AH98</f>
        <v>0</v>
      </c>
      <c r="AI101" s="718"/>
      <c r="AJ101" s="718"/>
      <c r="AK101" s="718"/>
      <c r="AL101" s="718"/>
      <c r="AM101" s="718"/>
      <c r="AN101" s="718"/>
      <c r="AO101" s="718"/>
      <c r="AP101" s="718"/>
      <c r="AQ101" s="718"/>
      <c r="AR101" s="718"/>
      <c r="AS101" s="718"/>
      <c r="AT101" s="718"/>
      <c r="AU101" s="686" t="n">
        <f aca="false">AU98</f>
        <v>0</v>
      </c>
      <c r="AV101" s="637"/>
      <c r="AW101" s="687" t="n">
        <f aca="false">AW100*1</f>
        <v>0</v>
      </c>
      <c r="AX101" s="681" t="n">
        <f aca="false">AW101</f>
        <v>0</v>
      </c>
      <c r="AY101" s="681" t="n">
        <f aca="false">AX101</f>
        <v>0</v>
      </c>
      <c r="AZ101" s="689"/>
      <c r="BA101" s="650"/>
      <c r="BB101" s="650"/>
      <c r="BC101" s="650"/>
      <c r="BD101" s="650"/>
      <c r="BE101" s="650"/>
      <c r="BF101" s="650"/>
      <c r="BG101" s="650"/>
      <c r="BH101" s="650"/>
      <c r="BI101" s="650"/>
      <c r="BJ101" s="650"/>
      <c r="BK101" s="650"/>
      <c r="BL101" s="650"/>
      <c r="BM101" s="650"/>
      <c r="BN101" s="650"/>
      <c r="BO101" s="650"/>
      <c r="BP101" s="650"/>
      <c r="BQ101" s="650"/>
      <c r="BR101" s="650"/>
      <c r="BS101" s="650"/>
      <c r="BT101" s="650"/>
      <c r="BU101" s="650"/>
      <c r="BV101" s="650"/>
      <c r="BW101" s="650"/>
      <c r="BX101" s="650"/>
      <c r="BY101" s="650"/>
      <c r="BZ101" s="650"/>
      <c r="CA101" s="690"/>
      <c r="CB101" s="637"/>
      <c r="CC101" s="637"/>
    </row>
    <row r="102" customFormat="false" ht="9.95" hidden="false" customHeight="true" outlineLevel="0" collapsed="false">
      <c r="A102" s="712"/>
      <c r="B102" s="640"/>
      <c r="C102" s="640"/>
      <c r="D102" s="752"/>
      <c r="E102" s="640"/>
      <c r="F102" s="732"/>
      <c r="G102" s="722"/>
      <c r="H102" s="723"/>
      <c r="I102" s="723"/>
      <c r="J102" s="722"/>
      <c r="K102" s="715"/>
      <c r="L102" s="714"/>
      <c r="M102" s="752"/>
      <c r="N102" s="714"/>
      <c r="O102" s="725"/>
      <c r="P102" s="722"/>
      <c r="Q102" s="724"/>
      <c r="R102" s="723"/>
      <c r="S102" s="722"/>
      <c r="T102" s="637"/>
      <c r="U102" s="714"/>
      <c r="V102" s="714"/>
      <c r="W102" s="741"/>
      <c r="X102" s="714"/>
      <c r="Y102" s="714"/>
      <c r="Z102" s="741"/>
      <c r="AA102" s="714"/>
      <c r="AB102" s="714"/>
      <c r="AD102" s="636"/>
      <c r="AE102" s="714"/>
      <c r="AG102" s="750"/>
      <c r="AH102" s="717"/>
      <c r="AI102" s="718"/>
      <c r="AJ102" s="718"/>
      <c r="AK102" s="718"/>
      <c r="AL102" s="718"/>
      <c r="AM102" s="718"/>
      <c r="AN102" s="718"/>
      <c r="AO102" s="718"/>
      <c r="AP102" s="718"/>
      <c r="AQ102" s="718"/>
      <c r="AR102" s="718"/>
      <c r="AS102" s="718"/>
      <c r="AT102" s="718"/>
      <c r="AU102" s="751"/>
      <c r="AV102" s="637"/>
      <c r="AW102" s="687"/>
      <c r="AX102" s="719"/>
      <c r="AY102" s="719"/>
      <c r="AZ102" s="720"/>
      <c r="CA102" s="721"/>
    </row>
    <row r="103" customFormat="false" ht="15.95" hidden="false" customHeight="true" outlineLevel="0" collapsed="false">
      <c r="A103" s="712"/>
      <c r="B103" s="640"/>
      <c r="C103" s="640"/>
      <c r="D103" s="752"/>
      <c r="E103" s="640"/>
      <c r="F103" s="732"/>
      <c r="G103" s="722"/>
      <c r="H103" s="723"/>
      <c r="I103" s="723"/>
      <c r="J103" s="722"/>
      <c r="K103" s="715"/>
      <c r="L103" s="714"/>
      <c r="M103" s="752"/>
      <c r="N103" s="714"/>
      <c r="O103" s="725"/>
      <c r="P103" s="722"/>
      <c r="Q103" s="724"/>
      <c r="R103" s="723"/>
      <c r="S103" s="722"/>
      <c r="T103" s="637"/>
      <c r="U103" s="714"/>
      <c r="V103" s="714" t="n">
        <v>705</v>
      </c>
      <c r="W103" s="668" t="str">
        <f aca="false">VLOOKUP(V103,カテゴリー名,$K$14,FALSE())</f>
        <v>キャパシティ・ディベロップメント（非技術的側面）</v>
      </c>
      <c r="X103" s="714" t="b">
        <f aca="false">FALSE()</f>
        <v>0</v>
      </c>
      <c r="Y103" s="714" t="n">
        <v>720</v>
      </c>
      <c r="Z103" s="668" t="str">
        <f aca="false">VLOOKUP(Y103,カテゴリー名,$K$14,FALSE())</f>
        <v>財務力</v>
      </c>
      <c r="AA103" s="714" t="b">
        <f aca="false">FALSE()</f>
        <v>0</v>
      </c>
      <c r="AB103" s="669" t="n">
        <v>827</v>
      </c>
      <c r="AC103" s="670" t="str">
        <f aca="false">VLOOKUP(AB103,カテゴリー名,$K$14,FALSE())</f>
        <v>財務健全性</v>
      </c>
      <c r="AD103" s="671" t="s">
        <v>1129</v>
      </c>
      <c r="AE103" s="649" t="b">
        <f aca="false">FALSE()</f>
        <v>0</v>
      </c>
      <c r="AG103" s="681"/>
      <c r="AH103" s="717"/>
      <c r="AI103" s="718"/>
      <c r="AJ103" s="718"/>
      <c r="AK103" s="718"/>
      <c r="AL103" s="718"/>
      <c r="AM103" s="718"/>
      <c r="AN103" s="718"/>
      <c r="AO103" s="718"/>
      <c r="AP103" s="718"/>
      <c r="AQ103" s="718"/>
      <c r="AR103" s="718"/>
      <c r="AS103" s="718"/>
      <c r="AT103" s="718"/>
      <c r="AU103" s="686" t="n">
        <f aca="false">X103</f>
        <v>0</v>
      </c>
      <c r="AV103" s="637" t="n">
        <f aca="false">AA103</f>
        <v>0</v>
      </c>
      <c r="AW103" s="687" t="n">
        <f aca="false">AE103</f>
        <v>0</v>
      </c>
      <c r="AX103" s="719"/>
      <c r="AY103" s="719"/>
      <c r="AZ103" s="720"/>
      <c r="CA103" s="721"/>
    </row>
    <row r="104" customFormat="false" ht="15.95" hidden="false" customHeight="true" outlineLevel="0" collapsed="false">
      <c r="A104" s="712"/>
      <c r="B104" s="640"/>
      <c r="C104" s="640"/>
      <c r="D104" s="752"/>
      <c r="E104" s="640"/>
      <c r="F104" s="732"/>
      <c r="G104" s="722"/>
      <c r="H104" s="723"/>
      <c r="I104" s="723"/>
      <c r="J104" s="722"/>
      <c r="K104" s="715"/>
      <c r="L104" s="714"/>
      <c r="M104" s="752"/>
      <c r="N104" s="714"/>
      <c r="O104" s="725"/>
      <c r="P104" s="722"/>
      <c r="Q104" s="724"/>
      <c r="R104" s="723"/>
      <c r="S104" s="722"/>
      <c r="T104" s="637"/>
      <c r="U104" s="714"/>
      <c r="V104" s="714"/>
      <c r="W104" s="668"/>
      <c r="X104" s="714"/>
      <c r="Y104" s="714"/>
      <c r="Z104" s="668"/>
      <c r="AA104" s="714"/>
      <c r="AB104" s="684"/>
      <c r="AC104" s="670"/>
      <c r="AD104" s="671"/>
      <c r="AE104" s="649"/>
      <c r="AG104" s="672" t="n">
        <f aca="false">SUM(AH104:AW104)+SUM(AZ104:CA104)</f>
        <v>0</v>
      </c>
      <c r="AH104" s="685" t="n">
        <f aca="false">AH107</f>
        <v>0</v>
      </c>
      <c r="AI104" s="718"/>
      <c r="AJ104" s="718"/>
      <c r="AK104" s="718"/>
      <c r="AL104" s="718"/>
      <c r="AM104" s="718"/>
      <c r="AN104" s="718"/>
      <c r="AO104" s="718"/>
      <c r="AP104" s="718" t="n">
        <f aca="false">AP5*501</f>
        <v>0</v>
      </c>
      <c r="AQ104" s="718"/>
      <c r="AR104" s="718"/>
      <c r="AS104" s="718"/>
      <c r="AT104" s="718"/>
      <c r="AU104" s="686" t="n">
        <f aca="false">AU103*1</f>
        <v>0</v>
      </c>
      <c r="AV104" s="637" t="n">
        <f aca="false">AV103*1</f>
        <v>0</v>
      </c>
      <c r="AW104" s="687" t="n">
        <f aca="false">AW103*1</f>
        <v>0</v>
      </c>
      <c r="AX104" s="681" t="n">
        <f aca="false">AW104</f>
        <v>0</v>
      </c>
      <c r="AY104" s="681" t="n">
        <f aca="false">IF(SUM(AX103:AX120)=6,6,SUM(AV104:AV120))</f>
        <v>0</v>
      </c>
      <c r="AZ104" s="689"/>
      <c r="BA104" s="650"/>
      <c r="BB104" s="650"/>
      <c r="BC104" s="650"/>
      <c r="BD104" s="650"/>
      <c r="BE104" s="650"/>
      <c r="BF104" s="650"/>
      <c r="BG104" s="650"/>
      <c r="BH104" s="650"/>
      <c r="BI104" s="650"/>
      <c r="BJ104" s="650"/>
      <c r="BK104" s="650" t="n">
        <f aca="false">BK$4*BK$5</f>
        <v>0</v>
      </c>
      <c r="BL104" s="650"/>
      <c r="BM104" s="650"/>
      <c r="BN104" s="650"/>
      <c r="BO104" s="650"/>
      <c r="BP104" s="650"/>
      <c r="BQ104" s="650"/>
      <c r="BR104" s="650"/>
      <c r="BS104" s="650"/>
      <c r="BT104" s="650"/>
      <c r="BU104" s="650"/>
      <c r="BV104" s="650"/>
      <c r="BW104" s="650"/>
      <c r="BX104" s="650"/>
      <c r="BY104" s="650"/>
      <c r="BZ104" s="650"/>
      <c r="CA104" s="690"/>
      <c r="CB104" s="637"/>
      <c r="CC104" s="637"/>
    </row>
    <row r="105" customFormat="false" ht="3" hidden="false" customHeight="true" outlineLevel="0" collapsed="false">
      <c r="A105" s="712"/>
      <c r="B105" s="640"/>
      <c r="C105" s="640"/>
      <c r="D105" s="752"/>
      <c r="E105" s="640"/>
      <c r="F105" s="732"/>
      <c r="G105" s="722"/>
      <c r="H105" s="723"/>
      <c r="I105" s="723"/>
      <c r="J105" s="722"/>
      <c r="K105" s="715"/>
      <c r="L105" s="714"/>
      <c r="M105" s="752"/>
      <c r="N105" s="714"/>
      <c r="O105" s="725"/>
      <c r="P105" s="722"/>
      <c r="Q105" s="724"/>
      <c r="R105" s="723"/>
      <c r="S105" s="722"/>
      <c r="T105" s="637"/>
      <c r="U105" s="714"/>
      <c r="V105" s="714"/>
      <c r="W105" s="668"/>
      <c r="X105" s="714"/>
      <c r="Y105" s="714"/>
      <c r="Z105" s="668"/>
      <c r="AA105" s="714"/>
      <c r="AB105" s="725"/>
      <c r="AD105" s="636"/>
      <c r="AE105" s="714"/>
      <c r="AG105" s="750"/>
      <c r="AH105" s="756"/>
      <c r="AI105" s="718"/>
      <c r="AJ105" s="718"/>
      <c r="AK105" s="718"/>
      <c r="AL105" s="718"/>
      <c r="AM105" s="718"/>
      <c r="AN105" s="718"/>
      <c r="AO105" s="718"/>
      <c r="AP105" s="718"/>
      <c r="AQ105" s="718"/>
      <c r="AR105" s="718"/>
      <c r="AS105" s="718"/>
      <c r="AT105" s="718"/>
      <c r="AU105" s="751"/>
      <c r="AV105" s="637"/>
      <c r="AW105" s="687"/>
      <c r="AX105" s="719"/>
      <c r="AY105" s="719"/>
      <c r="AZ105" s="720"/>
      <c r="CA105" s="721"/>
    </row>
    <row r="106" customFormat="false" ht="15.95" hidden="false" customHeight="true" outlineLevel="0" collapsed="false">
      <c r="A106" s="712"/>
      <c r="B106" s="640"/>
      <c r="C106" s="640"/>
      <c r="D106" s="752"/>
      <c r="E106" s="640"/>
      <c r="F106" s="732"/>
      <c r="G106" s="722"/>
      <c r="H106" s="723"/>
      <c r="I106" s="723"/>
      <c r="J106" s="722"/>
      <c r="K106" s="715"/>
      <c r="L106" s="714"/>
      <c r="M106" s="752"/>
      <c r="N106" s="714"/>
      <c r="O106" s="725"/>
      <c r="P106" s="722"/>
      <c r="Q106" s="724"/>
      <c r="R106" s="723"/>
      <c r="S106" s="722"/>
      <c r="T106" s="637"/>
      <c r="U106" s="714"/>
      <c r="V106" s="714"/>
      <c r="W106" s="668"/>
      <c r="X106" s="714"/>
      <c r="Y106" s="714"/>
      <c r="Z106" s="668"/>
      <c r="AA106" s="714"/>
      <c r="AB106" s="697" t="n">
        <v>828</v>
      </c>
      <c r="AC106" s="670" t="str">
        <f aca="false">VLOOKUP(AB106,カテゴリー名,$K$14,FALSE())</f>
        <v>資金調達</v>
      </c>
      <c r="AD106" s="671" t="s">
        <v>1135</v>
      </c>
      <c r="AE106" s="649" t="b">
        <f aca="false">FALSE()</f>
        <v>0</v>
      </c>
      <c r="AG106" s="750"/>
      <c r="AH106" s="756"/>
      <c r="AI106" s="718"/>
      <c r="AJ106" s="718"/>
      <c r="AK106" s="718"/>
      <c r="AL106" s="718"/>
      <c r="AM106" s="718"/>
      <c r="AN106" s="718"/>
      <c r="AO106" s="718"/>
      <c r="AP106" s="718"/>
      <c r="AQ106" s="718"/>
      <c r="AR106" s="718"/>
      <c r="AS106" s="718"/>
      <c r="AT106" s="718"/>
      <c r="AU106" s="751"/>
      <c r="AV106" s="637"/>
      <c r="AW106" s="687" t="n">
        <f aca="false">AE106</f>
        <v>0</v>
      </c>
      <c r="AX106" s="719"/>
      <c r="AY106" s="719"/>
      <c r="AZ106" s="720"/>
      <c r="CA106" s="721"/>
    </row>
    <row r="107" customFormat="false" ht="15.95" hidden="false" customHeight="true" outlineLevel="0" collapsed="false">
      <c r="A107" s="712"/>
      <c r="B107" s="640"/>
      <c r="C107" s="640"/>
      <c r="D107" s="752"/>
      <c r="E107" s="640"/>
      <c r="F107" s="732"/>
      <c r="G107" s="722"/>
      <c r="H107" s="723"/>
      <c r="I107" s="723"/>
      <c r="J107" s="722"/>
      <c r="K107" s="715"/>
      <c r="L107" s="714"/>
      <c r="M107" s="752"/>
      <c r="N107" s="714"/>
      <c r="O107" s="725"/>
      <c r="P107" s="722"/>
      <c r="Q107" s="724"/>
      <c r="R107" s="723"/>
      <c r="S107" s="722"/>
      <c r="T107" s="637"/>
      <c r="U107" s="714"/>
      <c r="V107" s="714"/>
      <c r="W107" s="668"/>
      <c r="X107" s="714"/>
      <c r="Y107" s="714"/>
      <c r="Z107" s="668"/>
      <c r="AA107" s="714"/>
      <c r="AB107" s="684"/>
      <c r="AC107" s="670"/>
      <c r="AD107" s="671"/>
      <c r="AE107" s="649"/>
      <c r="AG107" s="672" t="n">
        <f aca="false">SUM(AH107:AW107)+SUM(AZ107:CA107)</f>
        <v>0</v>
      </c>
      <c r="AH107" s="685" t="n">
        <f aca="false">AH110</f>
        <v>0</v>
      </c>
      <c r="AI107" s="718"/>
      <c r="AJ107" s="718"/>
      <c r="AK107" s="718"/>
      <c r="AL107" s="718"/>
      <c r="AM107" s="718"/>
      <c r="AN107" s="718"/>
      <c r="AO107" s="718"/>
      <c r="AP107" s="718" t="n">
        <f aca="false">AP104</f>
        <v>0</v>
      </c>
      <c r="AQ107" s="718"/>
      <c r="AR107" s="718"/>
      <c r="AS107" s="718"/>
      <c r="AT107" s="718"/>
      <c r="AU107" s="686" t="n">
        <f aca="false">AU104</f>
        <v>0</v>
      </c>
      <c r="AV107" s="637" t="n">
        <f aca="false">AV104</f>
        <v>0</v>
      </c>
      <c r="AW107" s="687" t="n">
        <f aca="false">AW106*1</f>
        <v>0</v>
      </c>
      <c r="AX107" s="681" t="n">
        <f aca="false">AW107</f>
        <v>0</v>
      </c>
      <c r="AY107" s="681"/>
      <c r="AZ107" s="689"/>
      <c r="BA107" s="650"/>
      <c r="BB107" s="650"/>
      <c r="BC107" s="650"/>
      <c r="BD107" s="650"/>
      <c r="BE107" s="650"/>
      <c r="BF107" s="650"/>
      <c r="BG107" s="650"/>
      <c r="BH107" s="650"/>
      <c r="BI107" s="650"/>
      <c r="BJ107" s="650"/>
      <c r="BK107" s="650"/>
      <c r="BL107" s="650"/>
      <c r="BM107" s="650"/>
      <c r="BN107" s="650"/>
      <c r="BO107" s="650"/>
      <c r="BP107" s="650"/>
      <c r="BQ107" s="650" t="n">
        <f aca="false">BQ$4*BQ$5</f>
        <v>0</v>
      </c>
      <c r="BR107" s="650" t="n">
        <f aca="false">BR$4*BR$5</f>
        <v>0</v>
      </c>
      <c r="BS107" s="650" t="n">
        <f aca="false">BS$4*BS$5</f>
        <v>0</v>
      </c>
      <c r="BT107" s="650"/>
      <c r="BU107" s="650"/>
      <c r="BV107" s="650"/>
      <c r="BW107" s="650"/>
      <c r="BX107" s="650"/>
      <c r="BY107" s="650"/>
      <c r="BZ107" s="650"/>
      <c r="CA107" s="690"/>
      <c r="CB107" s="637"/>
      <c r="CC107" s="637"/>
    </row>
    <row r="108" customFormat="false" ht="3" hidden="false" customHeight="true" outlineLevel="0" collapsed="false">
      <c r="A108" s="712"/>
      <c r="B108" s="640"/>
      <c r="C108" s="640"/>
      <c r="D108" s="752"/>
      <c r="E108" s="640"/>
      <c r="F108" s="732"/>
      <c r="G108" s="722"/>
      <c r="H108" s="723"/>
      <c r="I108" s="723"/>
      <c r="J108" s="722"/>
      <c r="K108" s="715"/>
      <c r="L108" s="714"/>
      <c r="M108" s="752"/>
      <c r="N108" s="714"/>
      <c r="O108" s="725"/>
      <c r="P108" s="722"/>
      <c r="Q108" s="724"/>
      <c r="R108" s="723"/>
      <c r="S108" s="722"/>
      <c r="T108" s="637"/>
      <c r="U108" s="714"/>
      <c r="V108" s="714"/>
      <c r="W108" s="668"/>
      <c r="X108" s="714"/>
      <c r="Y108" s="714"/>
      <c r="Z108" s="668"/>
      <c r="AA108" s="714"/>
      <c r="AB108" s="725"/>
      <c r="AD108" s="636"/>
      <c r="AE108" s="714"/>
      <c r="AG108" s="681"/>
      <c r="AH108" s="685"/>
      <c r="AI108" s="718"/>
      <c r="AJ108" s="718"/>
      <c r="AK108" s="718"/>
      <c r="AL108" s="718"/>
      <c r="AM108" s="718"/>
      <c r="AN108" s="718"/>
      <c r="AO108" s="718"/>
      <c r="AP108" s="718"/>
      <c r="AQ108" s="718"/>
      <c r="AR108" s="718"/>
      <c r="AS108" s="718"/>
      <c r="AT108" s="718"/>
      <c r="AU108" s="686"/>
      <c r="AV108" s="637"/>
      <c r="AW108" s="687"/>
      <c r="AX108" s="719"/>
      <c r="AY108" s="719"/>
      <c r="AZ108" s="720"/>
      <c r="CA108" s="721"/>
    </row>
    <row r="109" customFormat="false" ht="15.95" hidden="false" customHeight="true" outlineLevel="0" collapsed="false">
      <c r="A109" s="712"/>
      <c r="B109" s="640"/>
      <c r="C109" s="640"/>
      <c r="D109" s="752"/>
      <c r="E109" s="640"/>
      <c r="F109" s="732"/>
      <c r="G109" s="722"/>
      <c r="H109" s="723"/>
      <c r="I109" s="723"/>
      <c r="J109" s="722"/>
      <c r="K109" s="715"/>
      <c r="L109" s="714"/>
      <c r="M109" s="752"/>
      <c r="N109" s="714"/>
      <c r="O109" s="725"/>
      <c r="P109" s="722"/>
      <c r="Q109" s="724"/>
      <c r="R109" s="723"/>
      <c r="S109" s="722"/>
      <c r="T109" s="637"/>
      <c r="U109" s="714"/>
      <c r="V109" s="714"/>
      <c r="W109" s="668"/>
      <c r="X109" s="714"/>
      <c r="Y109" s="714"/>
      <c r="Z109" s="668"/>
      <c r="AA109" s="714"/>
      <c r="AB109" s="697" t="n">
        <v>829</v>
      </c>
      <c r="AC109" s="670" t="str">
        <f aca="false">VLOOKUP(AB109,カテゴリー名,$K$14,FALSE())</f>
        <v>会計</v>
      </c>
      <c r="AD109" s="671" t="s">
        <v>1145</v>
      </c>
      <c r="AE109" s="649" t="b">
        <f aca="false">FALSE()</f>
        <v>0</v>
      </c>
      <c r="AG109" s="681"/>
      <c r="AH109" s="685"/>
      <c r="AI109" s="718"/>
      <c r="AJ109" s="718"/>
      <c r="AK109" s="718"/>
      <c r="AL109" s="718"/>
      <c r="AM109" s="718"/>
      <c r="AN109" s="718"/>
      <c r="AO109" s="718"/>
      <c r="AP109" s="718"/>
      <c r="AQ109" s="718"/>
      <c r="AR109" s="718"/>
      <c r="AS109" s="718"/>
      <c r="AT109" s="718"/>
      <c r="AU109" s="686"/>
      <c r="AV109" s="637"/>
      <c r="AW109" s="687" t="n">
        <f aca="false">AE109</f>
        <v>0</v>
      </c>
      <c r="AX109" s="719"/>
      <c r="AY109" s="719"/>
      <c r="AZ109" s="720"/>
      <c r="CA109" s="721"/>
    </row>
    <row r="110" customFormat="false" ht="15.95" hidden="false" customHeight="true" outlineLevel="0" collapsed="false">
      <c r="A110" s="712"/>
      <c r="B110" s="640"/>
      <c r="C110" s="640"/>
      <c r="D110" s="752"/>
      <c r="E110" s="640"/>
      <c r="F110" s="732"/>
      <c r="G110" s="722"/>
      <c r="H110" s="723"/>
      <c r="I110" s="723"/>
      <c r="J110" s="722"/>
      <c r="K110" s="715"/>
      <c r="L110" s="714"/>
      <c r="M110" s="752"/>
      <c r="N110" s="714"/>
      <c r="O110" s="725"/>
      <c r="P110" s="722"/>
      <c r="Q110" s="724"/>
      <c r="R110" s="723"/>
      <c r="S110" s="722"/>
      <c r="T110" s="637"/>
      <c r="U110" s="714"/>
      <c r="V110" s="714"/>
      <c r="W110" s="668"/>
      <c r="X110" s="714"/>
      <c r="Y110" s="714"/>
      <c r="Z110" s="668"/>
      <c r="AA110" s="714"/>
      <c r="AB110" s="684"/>
      <c r="AC110" s="670"/>
      <c r="AD110" s="671"/>
      <c r="AE110" s="649"/>
      <c r="AG110" s="672" t="n">
        <f aca="false">SUM(AH110:AW110)+SUM(AZ110:CA110)</f>
        <v>0</v>
      </c>
      <c r="AH110" s="685" t="n">
        <f aca="false">AH114</f>
        <v>0</v>
      </c>
      <c r="AI110" s="718"/>
      <c r="AJ110" s="718"/>
      <c r="AK110" s="718"/>
      <c r="AL110" s="718"/>
      <c r="AM110" s="718"/>
      <c r="AN110" s="718"/>
      <c r="AO110" s="718"/>
      <c r="AP110" s="718" t="n">
        <f aca="false">AP107</f>
        <v>0</v>
      </c>
      <c r="AQ110" s="718"/>
      <c r="AR110" s="718"/>
      <c r="AS110" s="718"/>
      <c r="AT110" s="718"/>
      <c r="AU110" s="686" t="n">
        <f aca="false">AU107</f>
        <v>0</v>
      </c>
      <c r="AV110" s="637" t="n">
        <f aca="false">AV107</f>
        <v>0</v>
      </c>
      <c r="AW110" s="687" t="n">
        <f aca="false">AW109*1</f>
        <v>0</v>
      </c>
      <c r="AX110" s="681" t="n">
        <f aca="false">AW110</f>
        <v>0</v>
      </c>
      <c r="AY110" s="681"/>
      <c r="AZ110" s="689"/>
      <c r="BA110" s="650"/>
      <c r="BB110" s="650"/>
      <c r="BC110" s="650"/>
      <c r="BD110" s="650"/>
      <c r="BE110" s="650"/>
      <c r="BF110" s="650"/>
      <c r="BG110" s="650"/>
      <c r="BH110" s="650"/>
      <c r="BI110" s="650"/>
      <c r="BJ110" s="650"/>
      <c r="BK110" s="650"/>
      <c r="BL110" s="650"/>
      <c r="BM110" s="650"/>
      <c r="BN110" s="650"/>
      <c r="BO110" s="650"/>
      <c r="BP110" s="650"/>
      <c r="BQ110" s="650"/>
      <c r="BR110" s="650"/>
      <c r="BS110" s="650"/>
      <c r="BT110" s="650"/>
      <c r="BU110" s="650"/>
      <c r="BV110" s="650"/>
      <c r="BW110" s="650"/>
      <c r="BX110" s="650"/>
      <c r="BY110" s="650"/>
      <c r="BZ110" s="650"/>
      <c r="CA110" s="690"/>
      <c r="CB110" s="637"/>
      <c r="CC110" s="637"/>
    </row>
    <row r="111" customFormat="false" ht="1.5" hidden="false" customHeight="true" outlineLevel="0" collapsed="false">
      <c r="A111" s="712"/>
      <c r="B111" s="640"/>
      <c r="C111" s="640"/>
      <c r="D111" s="752"/>
      <c r="E111" s="640"/>
      <c r="F111" s="732"/>
      <c r="G111" s="722"/>
      <c r="H111" s="723"/>
      <c r="I111" s="723"/>
      <c r="J111" s="722"/>
      <c r="K111" s="715"/>
      <c r="L111" s="714"/>
      <c r="M111" s="752"/>
      <c r="N111" s="714"/>
      <c r="O111" s="725"/>
      <c r="P111" s="722"/>
      <c r="Q111" s="724"/>
      <c r="R111" s="723"/>
      <c r="S111" s="722"/>
      <c r="T111" s="637"/>
      <c r="U111" s="714"/>
      <c r="V111" s="714"/>
      <c r="W111" s="668"/>
      <c r="X111" s="714"/>
      <c r="Y111" s="669"/>
      <c r="Z111" s="668"/>
      <c r="AA111" s="669"/>
      <c r="AB111" s="725"/>
      <c r="AD111" s="636"/>
      <c r="AE111" s="714"/>
      <c r="AG111" s="681"/>
      <c r="AH111" s="685"/>
      <c r="AI111" s="718"/>
      <c r="AJ111" s="718"/>
      <c r="AK111" s="718"/>
      <c r="AL111" s="718"/>
      <c r="AM111" s="718"/>
      <c r="AN111" s="718"/>
      <c r="AO111" s="718"/>
      <c r="AP111" s="718"/>
      <c r="AQ111" s="718"/>
      <c r="AR111" s="718"/>
      <c r="AS111" s="718"/>
      <c r="AT111" s="718"/>
      <c r="AU111" s="686"/>
      <c r="AV111" s="637"/>
      <c r="AW111" s="687"/>
      <c r="AX111" s="719"/>
      <c r="AY111" s="719"/>
      <c r="AZ111" s="720"/>
      <c r="CA111" s="721"/>
    </row>
    <row r="112" customFormat="false" ht="1.5" hidden="false" customHeight="true" outlineLevel="0" collapsed="false">
      <c r="A112" s="712"/>
      <c r="B112" s="640"/>
      <c r="C112" s="640"/>
      <c r="D112" s="752"/>
      <c r="E112" s="640"/>
      <c r="F112" s="732"/>
      <c r="G112" s="722"/>
      <c r="H112" s="723"/>
      <c r="I112" s="723"/>
      <c r="J112" s="722"/>
      <c r="K112" s="715"/>
      <c r="L112" s="714"/>
      <c r="M112" s="752"/>
      <c r="N112" s="714"/>
      <c r="O112" s="725"/>
      <c r="P112" s="722"/>
      <c r="Q112" s="724"/>
      <c r="R112" s="723"/>
      <c r="S112" s="722"/>
      <c r="T112" s="637"/>
      <c r="U112" s="714"/>
      <c r="V112" s="714"/>
      <c r="W112" s="668"/>
      <c r="X112" s="714"/>
      <c r="Y112" s="684"/>
      <c r="Z112" s="668"/>
      <c r="AA112" s="708"/>
      <c r="AB112" s="725"/>
      <c r="AD112" s="636"/>
      <c r="AE112" s="714"/>
      <c r="AG112" s="681"/>
      <c r="AH112" s="685"/>
      <c r="AI112" s="718"/>
      <c r="AJ112" s="718"/>
      <c r="AK112" s="718"/>
      <c r="AL112" s="718"/>
      <c r="AM112" s="718"/>
      <c r="AN112" s="718"/>
      <c r="AO112" s="718"/>
      <c r="AP112" s="718"/>
      <c r="AQ112" s="718"/>
      <c r="AR112" s="718"/>
      <c r="AS112" s="718"/>
      <c r="AT112" s="718"/>
      <c r="AU112" s="686"/>
      <c r="AV112" s="637"/>
      <c r="AW112" s="687"/>
      <c r="AX112" s="719"/>
      <c r="AY112" s="719"/>
      <c r="AZ112" s="720"/>
      <c r="CA112" s="721"/>
    </row>
    <row r="113" customFormat="false" ht="15.95" hidden="false" customHeight="true" outlineLevel="0" collapsed="false">
      <c r="A113" s="712"/>
      <c r="B113" s="640"/>
      <c r="C113" s="640"/>
      <c r="D113" s="752"/>
      <c r="E113" s="640"/>
      <c r="F113" s="732"/>
      <c r="G113" s="722"/>
      <c r="H113" s="723"/>
      <c r="I113" s="723"/>
      <c r="J113" s="722"/>
      <c r="K113" s="715"/>
      <c r="L113" s="714"/>
      <c r="M113" s="752"/>
      <c r="N113" s="714"/>
      <c r="O113" s="725"/>
      <c r="P113" s="722"/>
      <c r="Q113" s="724"/>
      <c r="R113" s="723"/>
      <c r="S113" s="722"/>
      <c r="T113" s="637"/>
      <c r="U113" s="714"/>
      <c r="V113" s="714"/>
      <c r="W113" s="668"/>
      <c r="X113" s="714"/>
      <c r="Y113" s="725"/>
      <c r="Z113" s="668"/>
      <c r="AA113" s="714"/>
      <c r="AB113" s="697" t="n">
        <v>830</v>
      </c>
      <c r="AC113" s="670" t="str">
        <f aca="false">VLOOKUP(AB113,カテゴリー名,$K$14,FALSE())</f>
        <v>料金</v>
      </c>
      <c r="AD113" s="671" t="s">
        <v>1155</v>
      </c>
      <c r="AE113" s="649" t="b">
        <f aca="false">FALSE()</f>
        <v>0</v>
      </c>
      <c r="AG113" s="681"/>
      <c r="AH113" s="685"/>
      <c r="AI113" s="718"/>
      <c r="AJ113" s="718"/>
      <c r="AK113" s="718"/>
      <c r="AL113" s="718"/>
      <c r="AM113" s="718"/>
      <c r="AN113" s="718"/>
      <c r="AO113" s="718"/>
      <c r="AP113" s="718"/>
      <c r="AQ113" s="718"/>
      <c r="AR113" s="718"/>
      <c r="AS113" s="718"/>
      <c r="AT113" s="718"/>
      <c r="AU113" s="686"/>
      <c r="AV113" s="637"/>
      <c r="AW113" s="687" t="n">
        <f aca="false">AE113</f>
        <v>0</v>
      </c>
      <c r="AX113" s="719"/>
      <c r="AY113" s="719"/>
      <c r="AZ113" s="720"/>
      <c r="CA113" s="721"/>
    </row>
    <row r="114" customFormat="false" ht="15.95" hidden="false" customHeight="true" outlineLevel="0" collapsed="false">
      <c r="A114" s="712"/>
      <c r="B114" s="640"/>
      <c r="C114" s="640"/>
      <c r="D114" s="752"/>
      <c r="E114" s="640"/>
      <c r="F114" s="732"/>
      <c r="G114" s="722"/>
      <c r="H114" s="723"/>
      <c r="I114" s="723"/>
      <c r="J114" s="722"/>
      <c r="K114" s="715"/>
      <c r="L114" s="714"/>
      <c r="M114" s="752"/>
      <c r="N114" s="714"/>
      <c r="O114" s="725"/>
      <c r="P114" s="722"/>
      <c r="Q114" s="724"/>
      <c r="R114" s="723"/>
      <c r="S114" s="722"/>
      <c r="T114" s="637"/>
      <c r="U114" s="714"/>
      <c r="V114" s="714"/>
      <c r="W114" s="668"/>
      <c r="X114" s="714"/>
      <c r="Y114" s="725"/>
      <c r="Z114" s="668"/>
      <c r="AA114" s="714"/>
      <c r="AB114" s="684"/>
      <c r="AC114" s="670"/>
      <c r="AD114" s="671"/>
      <c r="AE114" s="649"/>
      <c r="AG114" s="672" t="n">
        <f aca="false">SUM(AH114:AW114)+SUM(AZ114:CA114)</f>
        <v>0</v>
      </c>
      <c r="AH114" s="685" t="n">
        <f aca="false">AH117</f>
        <v>0</v>
      </c>
      <c r="AI114" s="718"/>
      <c r="AJ114" s="718"/>
      <c r="AK114" s="718"/>
      <c r="AL114" s="718"/>
      <c r="AM114" s="718"/>
      <c r="AN114" s="718"/>
      <c r="AO114" s="718"/>
      <c r="AP114" s="718" t="n">
        <f aca="false">AP110</f>
        <v>0</v>
      </c>
      <c r="AQ114" s="718"/>
      <c r="AR114" s="718"/>
      <c r="AS114" s="718"/>
      <c r="AT114" s="718"/>
      <c r="AU114" s="686" t="n">
        <f aca="false">AU110</f>
        <v>0</v>
      </c>
      <c r="AV114" s="637" t="n">
        <f aca="false">AV110</f>
        <v>0</v>
      </c>
      <c r="AW114" s="687" t="n">
        <f aca="false">AW113*1</f>
        <v>0</v>
      </c>
      <c r="AX114" s="681" t="n">
        <f aca="false">AW114</f>
        <v>0</v>
      </c>
      <c r="AY114" s="681"/>
      <c r="AZ114" s="689"/>
      <c r="BA114" s="650"/>
      <c r="BB114" s="650"/>
      <c r="BC114" s="650"/>
      <c r="BD114" s="650"/>
      <c r="BE114" s="650"/>
      <c r="BF114" s="650"/>
      <c r="BG114" s="650"/>
      <c r="BH114" s="650"/>
      <c r="BI114" s="650"/>
      <c r="BJ114" s="650"/>
      <c r="BK114" s="650" t="n">
        <f aca="false">BK$4*BK$5</f>
        <v>0</v>
      </c>
      <c r="BL114" s="650"/>
      <c r="BM114" s="650"/>
      <c r="BN114" s="650"/>
      <c r="BO114" s="650"/>
      <c r="BP114" s="650"/>
      <c r="BQ114" s="650"/>
      <c r="BR114" s="650"/>
      <c r="BS114" s="650"/>
      <c r="BT114" s="650"/>
      <c r="BU114" s="650"/>
      <c r="BV114" s="650"/>
      <c r="BW114" s="650"/>
      <c r="BX114" s="650"/>
      <c r="BY114" s="650"/>
      <c r="BZ114" s="650"/>
      <c r="CA114" s="690"/>
      <c r="CB114" s="637"/>
      <c r="CC114" s="637"/>
    </row>
    <row r="115" customFormat="false" ht="3" hidden="false" customHeight="true" outlineLevel="0" collapsed="false">
      <c r="A115" s="712"/>
      <c r="B115" s="640"/>
      <c r="C115" s="640"/>
      <c r="D115" s="752"/>
      <c r="E115" s="640"/>
      <c r="F115" s="732"/>
      <c r="G115" s="722"/>
      <c r="H115" s="723"/>
      <c r="I115" s="723"/>
      <c r="J115" s="722"/>
      <c r="K115" s="715"/>
      <c r="L115" s="714"/>
      <c r="M115" s="752"/>
      <c r="N115" s="714"/>
      <c r="O115" s="725"/>
      <c r="P115" s="722"/>
      <c r="Q115" s="724"/>
      <c r="R115" s="723"/>
      <c r="S115" s="722"/>
      <c r="T115" s="637"/>
      <c r="U115" s="714"/>
      <c r="V115" s="714"/>
      <c r="W115" s="668"/>
      <c r="X115" s="714"/>
      <c r="Y115" s="725"/>
      <c r="Z115" s="668"/>
      <c r="AA115" s="714"/>
      <c r="AB115" s="725"/>
      <c r="AD115" s="636"/>
      <c r="AE115" s="714"/>
      <c r="AG115" s="681"/>
      <c r="AH115" s="685"/>
      <c r="AI115" s="718"/>
      <c r="AJ115" s="718"/>
      <c r="AK115" s="718"/>
      <c r="AL115" s="718"/>
      <c r="AM115" s="718"/>
      <c r="AN115" s="718"/>
      <c r="AO115" s="718"/>
      <c r="AP115" s="718"/>
      <c r="AQ115" s="718"/>
      <c r="AR115" s="718"/>
      <c r="AS115" s="718"/>
      <c r="AT115" s="718"/>
      <c r="AU115" s="686"/>
      <c r="AV115" s="637"/>
      <c r="AW115" s="687"/>
      <c r="AX115" s="719"/>
      <c r="AY115" s="719"/>
      <c r="AZ115" s="720"/>
      <c r="CA115" s="721"/>
    </row>
    <row r="116" customFormat="false" ht="15.95" hidden="false" customHeight="true" outlineLevel="0" collapsed="false">
      <c r="A116" s="712"/>
      <c r="B116" s="640"/>
      <c r="C116" s="640"/>
      <c r="D116" s="752"/>
      <c r="E116" s="640"/>
      <c r="F116" s="732"/>
      <c r="G116" s="722"/>
      <c r="H116" s="723"/>
      <c r="I116" s="723"/>
      <c r="J116" s="722"/>
      <c r="K116" s="715"/>
      <c r="L116" s="714"/>
      <c r="M116" s="752"/>
      <c r="N116" s="714"/>
      <c r="O116" s="725"/>
      <c r="P116" s="722"/>
      <c r="Q116" s="724"/>
      <c r="R116" s="723"/>
      <c r="S116" s="722"/>
      <c r="T116" s="637"/>
      <c r="U116" s="714"/>
      <c r="V116" s="714"/>
      <c r="W116" s="668"/>
      <c r="X116" s="714"/>
      <c r="Y116" s="725"/>
      <c r="Z116" s="668"/>
      <c r="AA116" s="714"/>
      <c r="AB116" s="697" t="n">
        <v>831</v>
      </c>
      <c r="AC116" s="670" t="str">
        <f aca="false">VLOOKUP(AB116,カテゴリー名,$K$14,FALSE())</f>
        <v>予算</v>
      </c>
      <c r="AD116" s="671" t="s">
        <v>1159</v>
      </c>
      <c r="AE116" s="649" t="b">
        <f aca="false">FALSE()</f>
        <v>0</v>
      </c>
      <c r="AG116" s="681"/>
      <c r="AH116" s="685"/>
      <c r="AI116" s="718"/>
      <c r="AJ116" s="718"/>
      <c r="AK116" s="718"/>
      <c r="AL116" s="718"/>
      <c r="AM116" s="718"/>
      <c r="AN116" s="718"/>
      <c r="AO116" s="718"/>
      <c r="AP116" s="718"/>
      <c r="AQ116" s="718"/>
      <c r="AR116" s="718"/>
      <c r="AS116" s="718"/>
      <c r="AT116" s="718"/>
      <c r="AU116" s="686"/>
      <c r="AV116" s="637"/>
      <c r="AW116" s="687" t="n">
        <f aca="false">AE116</f>
        <v>0</v>
      </c>
      <c r="AX116" s="719"/>
      <c r="AY116" s="719"/>
      <c r="AZ116" s="720"/>
      <c r="CA116" s="721"/>
    </row>
    <row r="117" customFormat="false" ht="15.95" hidden="false" customHeight="true" outlineLevel="0" collapsed="false">
      <c r="A117" s="712"/>
      <c r="B117" s="640"/>
      <c r="C117" s="640"/>
      <c r="D117" s="752"/>
      <c r="E117" s="640"/>
      <c r="F117" s="732"/>
      <c r="G117" s="722"/>
      <c r="H117" s="723"/>
      <c r="I117" s="723"/>
      <c r="J117" s="722"/>
      <c r="K117" s="715"/>
      <c r="L117" s="714"/>
      <c r="M117" s="752"/>
      <c r="N117" s="714"/>
      <c r="O117" s="725"/>
      <c r="P117" s="722"/>
      <c r="Q117" s="724"/>
      <c r="R117" s="723"/>
      <c r="S117" s="722"/>
      <c r="T117" s="637"/>
      <c r="U117" s="714"/>
      <c r="V117" s="714"/>
      <c r="W117" s="668"/>
      <c r="X117" s="714"/>
      <c r="Y117" s="725"/>
      <c r="Z117" s="668"/>
      <c r="AA117" s="714"/>
      <c r="AB117" s="684"/>
      <c r="AC117" s="670"/>
      <c r="AD117" s="671"/>
      <c r="AE117" s="649"/>
      <c r="AG117" s="672" t="n">
        <f aca="false">SUM(AH117:AW117)+SUM(AZ117:CA117)</f>
        <v>0</v>
      </c>
      <c r="AH117" s="685" t="n">
        <f aca="false">AH120</f>
        <v>0</v>
      </c>
      <c r="AI117" s="718"/>
      <c r="AJ117" s="718"/>
      <c r="AK117" s="718"/>
      <c r="AL117" s="718"/>
      <c r="AM117" s="718"/>
      <c r="AN117" s="718"/>
      <c r="AO117" s="718"/>
      <c r="AP117" s="718" t="n">
        <f aca="false">AP114</f>
        <v>0</v>
      </c>
      <c r="AQ117" s="718"/>
      <c r="AR117" s="718"/>
      <c r="AS117" s="718"/>
      <c r="AT117" s="718"/>
      <c r="AU117" s="686" t="n">
        <f aca="false">AU114</f>
        <v>0</v>
      </c>
      <c r="AV117" s="637" t="n">
        <f aca="false">AV114</f>
        <v>0</v>
      </c>
      <c r="AW117" s="687" t="n">
        <f aca="false">AW116*1</f>
        <v>0</v>
      </c>
      <c r="AX117" s="681" t="n">
        <f aca="false">AW117</f>
        <v>0</v>
      </c>
      <c r="AY117" s="681"/>
      <c r="AZ117" s="689"/>
      <c r="BA117" s="650"/>
      <c r="BB117" s="650"/>
      <c r="BC117" s="650"/>
      <c r="BD117" s="650"/>
      <c r="BE117" s="650"/>
      <c r="BF117" s="650"/>
      <c r="BG117" s="650"/>
      <c r="BH117" s="650"/>
      <c r="BI117" s="650"/>
      <c r="BJ117" s="650"/>
      <c r="BK117" s="650"/>
      <c r="BL117" s="650"/>
      <c r="BM117" s="650"/>
      <c r="BN117" s="650"/>
      <c r="BO117" s="650"/>
      <c r="BP117" s="650"/>
      <c r="BQ117" s="650"/>
      <c r="BR117" s="650"/>
      <c r="BS117" s="650"/>
      <c r="BT117" s="650"/>
      <c r="BU117" s="650"/>
      <c r="BV117" s="650"/>
      <c r="BW117" s="650"/>
      <c r="BX117" s="650"/>
      <c r="BY117" s="650"/>
      <c r="BZ117" s="650"/>
      <c r="CA117" s="690"/>
      <c r="CB117" s="637"/>
      <c r="CC117" s="637"/>
    </row>
    <row r="118" customFormat="false" ht="3" hidden="false" customHeight="true" outlineLevel="0" collapsed="false">
      <c r="A118" s="712"/>
      <c r="B118" s="640"/>
      <c r="C118" s="640"/>
      <c r="D118" s="752"/>
      <c r="E118" s="640"/>
      <c r="F118" s="732"/>
      <c r="G118" s="722"/>
      <c r="H118" s="723"/>
      <c r="I118" s="723"/>
      <c r="J118" s="722"/>
      <c r="K118" s="715"/>
      <c r="L118" s="714"/>
      <c r="M118" s="752"/>
      <c r="N118" s="714"/>
      <c r="O118" s="725"/>
      <c r="P118" s="722"/>
      <c r="Q118" s="724"/>
      <c r="R118" s="723"/>
      <c r="S118" s="722"/>
      <c r="T118" s="637"/>
      <c r="U118" s="714"/>
      <c r="V118" s="714"/>
      <c r="W118" s="668"/>
      <c r="X118" s="714"/>
      <c r="Y118" s="725"/>
      <c r="Z118" s="668"/>
      <c r="AA118" s="714"/>
      <c r="AB118" s="725"/>
      <c r="AD118" s="636"/>
      <c r="AE118" s="714"/>
      <c r="AG118" s="681"/>
      <c r="AH118" s="685"/>
      <c r="AI118" s="718"/>
      <c r="AJ118" s="718"/>
      <c r="AK118" s="718"/>
      <c r="AL118" s="718"/>
      <c r="AM118" s="718"/>
      <c r="AN118" s="718"/>
      <c r="AO118" s="718"/>
      <c r="AP118" s="718"/>
      <c r="AQ118" s="718"/>
      <c r="AR118" s="718"/>
      <c r="AS118" s="718"/>
      <c r="AT118" s="718"/>
      <c r="AU118" s="686"/>
      <c r="AV118" s="637"/>
      <c r="AW118" s="687"/>
      <c r="AX118" s="719"/>
      <c r="AY118" s="719"/>
      <c r="AZ118" s="720"/>
      <c r="CA118" s="721"/>
    </row>
    <row r="119" customFormat="false" ht="15.95" hidden="false" customHeight="true" outlineLevel="0" collapsed="false">
      <c r="A119" s="712"/>
      <c r="B119" s="640"/>
      <c r="C119" s="640"/>
      <c r="D119" s="752"/>
      <c r="E119" s="640"/>
      <c r="F119" s="732"/>
      <c r="G119" s="722"/>
      <c r="H119" s="723"/>
      <c r="I119" s="723"/>
      <c r="J119" s="722"/>
      <c r="K119" s="715"/>
      <c r="L119" s="714"/>
      <c r="M119" s="752"/>
      <c r="N119" s="714"/>
      <c r="O119" s="725"/>
      <c r="P119" s="722"/>
      <c r="Q119" s="724"/>
      <c r="R119" s="723"/>
      <c r="S119" s="722"/>
      <c r="T119" s="637"/>
      <c r="U119" s="714"/>
      <c r="V119" s="714"/>
      <c r="W119" s="668"/>
      <c r="X119" s="714"/>
      <c r="Y119" s="725"/>
      <c r="Z119" s="668"/>
      <c r="AA119" s="714"/>
      <c r="AB119" s="697" t="n">
        <v>832</v>
      </c>
      <c r="AC119" s="670" t="str">
        <f aca="false">VLOOKUP(AB119,カテゴリー名,$K$14,FALSE())</f>
        <v>検針、請求、料金徴収</v>
      </c>
      <c r="AD119" s="671" t="s">
        <v>1164</v>
      </c>
      <c r="AE119" s="649" t="b">
        <f aca="false">FALSE()</f>
        <v>0</v>
      </c>
      <c r="AG119" s="681"/>
      <c r="AH119" s="685"/>
      <c r="AI119" s="718"/>
      <c r="AJ119" s="718"/>
      <c r="AK119" s="718"/>
      <c r="AL119" s="718"/>
      <c r="AM119" s="718"/>
      <c r="AN119" s="718"/>
      <c r="AO119" s="718"/>
      <c r="AP119" s="718"/>
      <c r="AQ119" s="718"/>
      <c r="AR119" s="718"/>
      <c r="AS119" s="718"/>
      <c r="AT119" s="718"/>
      <c r="AU119" s="686"/>
      <c r="AV119" s="637"/>
      <c r="AW119" s="687" t="n">
        <f aca="false">AE119</f>
        <v>0</v>
      </c>
      <c r="AX119" s="719"/>
      <c r="AY119" s="719"/>
      <c r="AZ119" s="720"/>
      <c r="CA119" s="721"/>
    </row>
    <row r="120" customFormat="false" ht="15.95" hidden="false" customHeight="true" outlineLevel="0" collapsed="false">
      <c r="A120" s="712"/>
      <c r="B120" s="640"/>
      <c r="C120" s="640"/>
      <c r="D120" s="752"/>
      <c r="E120" s="757"/>
      <c r="F120" s="732"/>
      <c r="G120" s="722"/>
      <c r="H120" s="723"/>
      <c r="I120" s="723"/>
      <c r="J120" s="722"/>
      <c r="K120" s="715"/>
      <c r="L120" s="714"/>
      <c r="M120" s="752"/>
      <c r="N120" s="714"/>
      <c r="O120" s="725"/>
      <c r="P120" s="722"/>
      <c r="Q120" s="724"/>
      <c r="R120" s="723"/>
      <c r="S120" s="722"/>
      <c r="T120" s="637"/>
      <c r="U120" s="714"/>
      <c r="V120" s="714"/>
      <c r="W120" s="668"/>
      <c r="X120" s="714"/>
      <c r="Y120" s="725"/>
      <c r="Z120" s="668"/>
      <c r="AA120" s="714"/>
      <c r="AB120" s="708"/>
      <c r="AC120" s="670"/>
      <c r="AD120" s="671"/>
      <c r="AE120" s="649"/>
      <c r="AG120" s="672" t="n">
        <f aca="false">SUM(AH120:AW120)+SUM(AZ120:CA120)</f>
        <v>0</v>
      </c>
      <c r="AH120" s="685" t="n">
        <f aca="false">AH123</f>
        <v>0</v>
      </c>
      <c r="AI120" s="718"/>
      <c r="AJ120" s="718"/>
      <c r="AK120" s="718"/>
      <c r="AL120" s="718"/>
      <c r="AM120" s="718"/>
      <c r="AN120" s="718"/>
      <c r="AO120" s="718"/>
      <c r="AP120" s="718" t="n">
        <f aca="false">AP117</f>
        <v>0</v>
      </c>
      <c r="AQ120" s="718"/>
      <c r="AR120" s="718"/>
      <c r="AS120" s="718"/>
      <c r="AT120" s="718"/>
      <c r="AU120" s="686" t="n">
        <f aca="false">AU117</f>
        <v>0</v>
      </c>
      <c r="AV120" s="637" t="n">
        <f aca="false">AV117</f>
        <v>0</v>
      </c>
      <c r="AW120" s="687" t="n">
        <f aca="false">AW119*1</f>
        <v>0</v>
      </c>
      <c r="AX120" s="681" t="n">
        <f aca="false">AW120</f>
        <v>0</v>
      </c>
      <c r="AY120" s="681"/>
      <c r="AZ120" s="689"/>
      <c r="BA120" s="650"/>
      <c r="BB120" s="650"/>
      <c r="BC120" s="650" t="n">
        <f aca="false">BC$4*BC$5</f>
        <v>0</v>
      </c>
      <c r="BD120" s="650"/>
      <c r="BE120" s="650"/>
      <c r="BF120" s="650"/>
      <c r="BG120" s="650"/>
      <c r="BH120" s="650"/>
      <c r="BI120" s="650"/>
      <c r="BJ120" s="650"/>
      <c r="BK120" s="650"/>
      <c r="BL120" s="650"/>
      <c r="BM120" s="650"/>
      <c r="BN120" s="650"/>
      <c r="BO120" s="650"/>
      <c r="BP120" s="650"/>
      <c r="BQ120" s="650"/>
      <c r="BR120" s="650"/>
      <c r="BS120" s="650"/>
      <c r="BT120" s="650"/>
      <c r="BU120" s="650"/>
      <c r="BV120" s="650"/>
      <c r="BW120" s="650"/>
      <c r="BX120" s="650"/>
      <c r="BY120" s="650"/>
      <c r="BZ120" s="650"/>
      <c r="CA120" s="690"/>
      <c r="CB120" s="637"/>
      <c r="CC120" s="637"/>
    </row>
    <row r="121" customFormat="false" ht="9.95" hidden="false" customHeight="true" outlineLevel="0" collapsed="false">
      <c r="A121" s="712"/>
      <c r="B121" s="640"/>
      <c r="C121" s="640"/>
      <c r="D121" s="752"/>
      <c r="E121" s="758"/>
      <c r="F121" s="732"/>
      <c r="G121" s="722"/>
      <c r="H121" s="723"/>
      <c r="I121" s="723"/>
      <c r="J121" s="722"/>
      <c r="K121" s="715"/>
      <c r="L121" s="714"/>
      <c r="M121" s="752"/>
      <c r="N121" s="714"/>
      <c r="O121" s="725"/>
      <c r="P121" s="722"/>
      <c r="Q121" s="724"/>
      <c r="R121" s="723"/>
      <c r="S121" s="722"/>
      <c r="T121" s="637"/>
      <c r="U121" s="714"/>
      <c r="V121" s="714"/>
      <c r="W121" s="668"/>
      <c r="X121" s="714"/>
      <c r="Y121" s="725"/>
      <c r="Z121" s="741"/>
      <c r="AA121" s="714"/>
      <c r="AB121" s="714"/>
      <c r="AD121" s="636"/>
      <c r="AE121" s="714"/>
      <c r="AG121" s="681"/>
      <c r="AH121" s="685"/>
      <c r="AI121" s="718"/>
      <c r="AJ121" s="718"/>
      <c r="AK121" s="718"/>
      <c r="AL121" s="718"/>
      <c r="AM121" s="718"/>
      <c r="AN121" s="718"/>
      <c r="AO121" s="718"/>
      <c r="AP121" s="718"/>
      <c r="AQ121" s="718"/>
      <c r="AR121" s="718"/>
      <c r="AS121" s="718"/>
      <c r="AT121" s="718"/>
      <c r="AU121" s="686"/>
      <c r="AV121" s="637"/>
      <c r="AW121" s="687"/>
      <c r="AX121" s="719"/>
      <c r="AY121" s="719"/>
      <c r="AZ121" s="720"/>
      <c r="CA121" s="721"/>
    </row>
    <row r="122" customFormat="false" ht="15.95" hidden="false" customHeight="true" outlineLevel="0" collapsed="false">
      <c r="A122" s="712"/>
      <c r="B122" s="640"/>
      <c r="C122" s="640"/>
      <c r="D122" s="752"/>
      <c r="E122" s="640"/>
      <c r="F122" s="732"/>
      <c r="G122" s="722"/>
      <c r="H122" s="723"/>
      <c r="I122" s="723"/>
      <c r="J122" s="722"/>
      <c r="K122" s="715"/>
      <c r="L122" s="714"/>
      <c r="M122" s="752"/>
      <c r="N122" s="714"/>
      <c r="O122" s="725"/>
      <c r="P122" s="722"/>
      <c r="Q122" s="724"/>
      <c r="R122" s="723"/>
      <c r="S122" s="722"/>
      <c r="T122" s="637"/>
      <c r="U122" s="714"/>
      <c r="V122" s="714"/>
      <c r="W122" s="668"/>
      <c r="X122" s="714"/>
      <c r="Y122" s="697" t="n">
        <v>721</v>
      </c>
      <c r="Z122" s="670" t="str">
        <f aca="false">VLOOKUP(Y122,カテゴリー名,$K$14,FALSE())</f>
        <v>将来の施設拡張と維持管理コストの増加</v>
      </c>
      <c r="AA122" s="670"/>
      <c r="AB122" s="670"/>
      <c r="AC122" s="670"/>
      <c r="AD122" s="671" t="s">
        <v>1170</v>
      </c>
      <c r="AE122" s="649" t="b">
        <f aca="false">FALSE()</f>
        <v>0</v>
      </c>
      <c r="AG122" s="681"/>
      <c r="AH122" s="685"/>
      <c r="AI122" s="718"/>
      <c r="AJ122" s="718"/>
      <c r="AK122" s="718"/>
      <c r="AL122" s="718"/>
      <c r="AM122" s="718"/>
      <c r="AN122" s="718"/>
      <c r="AO122" s="718"/>
      <c r="AP122" s="718"/>
      <c r="AQ122" s="718"/>
      <c r="AR122" s="718"/>
      <c r="AS122" s="718"/>
      <c r="AT122" s="718"/>
      <c r="AU122" s="686"/>
      <c r="AV122" s="637" t="s">
        <v>34</v>
      </c>
      <c r="AW122" s="687" t="n">
        <f aca="false">AE122</f>
        <v>0</v>
      </c>
      <c r="AX122" s="719"/>
      <c r="AY122" s="719"/>
      <c r="AZ122" s="720"/>
      <c r="CA122" s="721"/>
    </row>
    <row r="123" customFormat="false" ht="15.95" hidden="false" customHeight="true" outlineLevel="0" collapsed="false">
      <c r="A123" s="712"/>
      <c r="B123" s="640"/>
      <c r="C123" s="640"/>
      <c r="D123" s="752"/>
      <c r="E123" s="640"/>
      <c r="F123" s="732"/>
      <c r="G123" s="722"/>
      <c r="H123" s="723"/>
      <c r="I123" s="723"/>
      <c r="J123" s="722"/>
      <c r="K123" s="715"/>
      <c r="L123" s="714"/>
      <c r="M123" s="752"/>
      <c r="N123" s="714"/>
      <c r="O123" s="725"/>
      <c r="P123" s="722"/>
      <c r="Q123" s="724"/>
      <c r="R123" s="723"/>
      <c r="S123" s="722"/>
      <c r="T123" s="637"/>
      <c r="U123" s="714"/>
      <c r="V123" s="714"/>
      <c r="W123" s="668"/>
      <c r="X123" s="714"/>
      <c r="Y123" s="684"/>
      <c r="Z123" s="670"/>
      <c r="AA123" s="670"/>
      <c r="AB123" s="670"/>
      <c r="AC123" s="670"/>
      <c r="AD123" s="671"/>
      <c r="AE123" s="649"/>
      <c r="AG123" s="672" t="n">
        <f aca="false">SUM(AH123:AW123)+SUM(AZ123:CA123)</f>
        <v>0</v>
      </c>
      <c r="AH123" s="685" t="n">
        <f aca="false">AH126</f>
        <v>0</v>
      </c>
      <c r="AI123" s="718"/>
      <c r="AJ123" s="718"/>
      <c r="AK123" s="718"/>
      <c r="AL123" s="718"/>
      <c r="AM123" s="718"/>
      <c r="AN123" s="718"/>
      <c r="AO123" s="718"/>
      <c r="AP123" s="718"/>
      <c r="AQ123" s="718"/>
      <c r="AR123" s="718"/>
      <c r="AS123" s="718"/>
      <c r="AT123" s="718"/>
      <c r="AU123" s="686" t="n">
        <f aca="false">AU120</f>
        <v>0</v>
      </c>
      <c r="AV123" s="637"/>
      <c r="AW123" s="687" t="n">
        <f aca="false">AW122*1</f>
        <v>0</v>
      </c>
      <c r="AX123" s="681" t="n">
        <f aca="false">AW123</f>
        <v>0</v>
      </c>
      <c r="AY123" s="681" t="n">
        <f aca="false">AX123</f>
        <v>0</v>
      </c>
      <c r="AZ123" s="689"/>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90"/>
      <c r="CB123" s="637"/>
      <c r="CC123" s="637"/>
    </row>
    <row r="124" customFormat="false" ht="9.95" hidden="false" customHeight="true" outlineLevel="0" collapsed="false">
      <c r="A124" s="712"/>
      <c r="B124" s="640"/>
      <c r="C124" s="640"/>
      <c r="D124" s="752"/>
      <c r="E124" s="640"/>
      <c r="F124" s="732"/>
      <c r="G124" s="722"/>
      <c r="H124" s="723"/>
      <c r="I124" s="723"/>
      <c r="J124" s="722"/>
      <c r="K124" s="715"/>
      <c r="L124" s="714"/>
      <c r="M124" s="752"/>
      <c r="N124" s="714"/>
      <c r="O124" s="725"/>
      <c r="P124" s="722"/>
      <c r="Q124" s="724"/>
      <c r="R124" s="723"/>
      <c r="S124" s="722"/>
      <c r="T124" s="637"/>
      <c r="U124" s="714"/>
      <c r="V124" s="714"/>
      <c r="W124" s="668"/>
      <c r="X124" s="714"/>
      <c r="Y124" s="725"/>
      <c r="Z124" s="741"/>
      <c r="AA124" s="714"/>
      <c r="AB124" s="714"/>
      <c r="AD124" s="636"/>
      <c r="AE124" s="714"/>
      <c r="AG124" s="681"/>
      <c r="AH124" s="717"/>
      <c r="AI124" s="718"/>
      <c r="AJ124" s="718"/>
      <c r="AK124" s="718"/>
      <c r="AL124" s="718"/>
      <c r="AM124" s="718"/>
      <c r="AN124" s="718"/>
      <c r="AO124" s="718"/>
      <c r="AP124" s="718"/>
      <c r="AQ124" s="718"/>
      <c r="AR124" s="718"/>
      <c r="AS124" s="718"/>
      <c r="AT124" s="718"/>
      <c r="AU124" s="686"/>
      <c r="AV124" s="637"/>
      <c r="AW124" s="687"/>
      <c r="AX124" s="719"/>
      <c r="AY124" s="719"/>
      <c r="AZ124" s="720"/>
      <c r="CA124" s="721"/>
    </row>
    <row r="125" customFormat="false" ht="15.95" hidden="false" customHeight="true" outlineLevel="0" collapsed="false">
      <c r="A125" s="712"/>
      <c r="B125" s="640"/>
      <c r="C125" s="640"/>
      <c r="D125" s="752"/>
      <c r="E125" s="640"/>
      <c r="F125" s="732"/>
      <c r="G125" s="722"/>
      <c r="H125" s="723"/>
      <c r="I125" s="723"/>
      <c r="J125" s="722"/>
      <c r="K125" s="715"/>
      <c r="L125" s="714"/>
      <c r="M125" s="752"/>
      <c r="N125" s="714"/>
      <c r="O125" s="725"/>
      <c r="P125" s="722"/>
      <c r="Q125" s="724"/>
      <c r="R125" s="723"/>
      <c r="S125" s="722"/>
      <c r="T125" s="637"/>
      <c r="U125" s="714"/>
      <c r="V125" s="714"/>
      <c r="W125" s="668"/>
      <c r="X125" s="714"/>
      <c r="Y125" s="725" t="n">
        <v>722</v>
      </c>
      <c r="Z125" s="668" t="str">
        <f aca="false">VLOOKUP(Y125,カテゴリー名,$K$14,FALSE())</f>
        <v>ガバナンス／マネジメント／人事</v>
      </c>
      <c r="AA125" s="714" t="b">
        <f aca="false">FALSE()</f>
        <v>0</v>
      </c>
      <c r="AB125" s="669" t="n">
        <v>833</v>
      </c>
      <c r="AC125" s="670" t="str">
        <f aca="false">VLOOKUP(AB125,カテゴリー名,$K$14,FALSE())</f>
        <v>必要経費の管理</v>
      </c>
      <c r="AD125" s="671" t="s">
        <v>1174</v>
      </c>
      <c r="AE125" s="649" t="b">
        <f aca="false">FALSE()</f>
        <v>0</v>
      </c>
      <c r="AG125" s="681"/>
      <c r="AH125" s="717"/>
      <c r="AI125" s="718"/>
      <c r="AJ125" s="718"/>
      <c r="AK125" s="718"/>
      <c r="AL125" s="718"/>
      <c r="AM125" s="718"/>
      <c r="AN125" s="718"/>
      <c r="AO125" s="718"/>
      <c r="AP125" s="718"/>
      <c r="AQ125" s="718"/>
      <c r="AR125" s="718"/>
      <c r="AS125" s="718"/>
      <c r="AT125" s="718"/>
      <c r="AU125" s="686"/>
      <c r="AV125" s="637" t="n">
        <f aca="false">AA125</f>
        <v>0</v>
      </c>
      <c r="AW125" s="687" t="n">
        <f aca="false">AE125</f>
        <v>0</v>
      </c>
      <c r="AX125" s="719"/>
      <c r="AY125" s="719"/>
      <c r="AZ125" s="720"/>
      <c r="CA125" s="721"/>
    </row>
    <row r="126" customFormat="false" ht="15.95" hidden="false" customHeight="true" outlineLevel="0" collapsed="false">
      <c r="A126" s="712"/>
      <c r="B126" s="640"/>
      <c r="C126" s="640"/>
      <c r="D126" s="752"/>
      <c r="E126" s="640"/>
      <c r="F126" s="732"/>
      <c r="G126" s="722"/>
      <c r="H126" s="723"/>
      <c r="I126" s="723"/>
      <c r="J126" s="722"/>
      <c r="K126" s="715"/>
      <c r="L126" s="714"/>
      <c r="M126" s="752"/>
      <c r="N126" s="714"/>
      <c r="O126" s="725"/>
      <c r="P126" s="722"/>
      <c r="Q126" s="724"/>
      <c r="R126" s="723"/>
      <c r="S126" s="722"/>
      <c r="T126" s="637"/>
      <c r="U126" s="714"/>
      <c r="V126" s="714"/>
      <c r="W126" s="668"/>
      <c r="X126" s="714"/>
      <c r="Y126" s="725"/>
      <c r="Z126" s="668"/>
      <c r="AA126" s="714"/>
      <c r="AB126" s="684"/>
      <c r="AC126" s="670"/>
      <c r="AD126" s="671"/>
      <c r="AE126" s="649"/>
      <c r="AG126" s="672" t="n">
        <f aca="false">SUM(AH126:AW126)+SUM(AZ126:CA126)</f>
        <v>0</v>
      </c>
      <c r="AH126" s="717" t="n">
        <f aca="false">AH129</f>
        <v>0</v>
      </c>
      <c r="AI126" s="718"/>
      <c r="AJ126" s="718"/>
      <c r="AK126" s="718"/>
      <c r="AL126" s="718"/>
      <c r="AM126" s="718"/>
      <c r="AN126" s="718"/>
      <c r="AO126" s="718"/>
      <c r="AP126" s="718"/>
      <c r="AQ126" s="718" t="n">
        <f aca="false">AQ5*502</f>
        <v>0</v>
      </c>
      <c r="AR126" s="718"/>
      <c r="AS126" s="718"/>
      <c r="AT126" s="718" t="n">
        <f aca="false">AT151*511</f>
        <v>0</v>
      </c>
      <c r="AU126" s="686" t="n">
        <f aca="false">AU123</f>
        <v>0</v>
      </c>
      <c r="AV126" s="637" t="n">
        <f aca="false">AV125*1</f>
        <v>0</v>
      </c>
      <c r="AW126" s="687" t="n">
        <f aca="false">AW125*1</f>
        <v>0</v>
      </c>
      <c r="AX126" s="681" t="n">
        <f aca="false">AW126</f>
        <v>0</v>
      </c>
      <c r="AY126" s="681" t="n">
        <f aca="false">IF(SUM(AX125:AX143)=6,6,SUM(AV126:AV143))</f>
        <v>0</v>
      </c>
      <c r="AZ126" s="689"/>
      <c r="BA126" s="650"/>
      <c r="BB126" s="650"/>
      <c r="BC126" s="650"/>
      <c r="BD126" s="650"/>
      <c r="BE126" s="650"/>
      <c r="BF126" s="650"/>
      <c r="BG126" s="650"/>
      <c r="BH126" s="650"/>
      <c r="BI126" s="650"/>
      <c r="BJ126" s="650"/>
      <c r="BK126" s="650"/>
      <c r="BL126" s="650"/>
      <c r="BM126" s="650"/>
      <c r="BN126" s="650"/>
      <c r="BO126" s="650"/>
      <c r="BP126" s="650"/>
      <c r="BQ126" s="650"/>
      <c r="BR126" s="650"/>
      <c r="BS126" s="650"/>
      <c r="BT126" s="650"/>
      <c r="BU126" s="650"/>
      <c r="BV126" s="650"/>
      <c r="BW126" s="650"/>
      <c r="BX126" s="650"/>
      <c r="BY126" s="650"/>
      <c r="BZ126" s="650"/>
      <c r="CA126" s="690"/>
      <c r="CB126" s="637"/>
      <c r="CC126" s="637"/>
    </row>
    <row r="127" customFormat="false" ht="3" hidden="false" customHeight="true" outlineLevel="0" collapsed="false">
      <c r="A127" s="712"/>
      <c r="B127" s="640"/>
      <c r="C127" s="640"/>
      <c r="D127" s="752"/>
      <c r="E127" s="714"/>
      <c r="F127" s="725"/>
      <c r="G127" s="722"/>
      <c r="H127" s="723"/>
      <c r="I127" s="723"/>
      <c r="J127" s="722"/>
      <c r="K127" s="715"/>
      <c r="L127" s="714"/>
      <c r="M127" s="752"/>
      <c r="N127" s="714"/>
      <c r="O127" s="725"/>
      <c r="P127" s="722"/>
      <c r="Q127" s="724"/>
      <c r="R127" s="723"/>
      <c r="S127" s="722"/>
      <c r="T127" s="637"/>
      <c r="U127" s="714"/>
      <c r="V127" s="714"/>
      <c r="W127" s="668"/>
      <c r="X127" s="714"/>
      <c r="Y127" s="725"/>
      <c r="Z127" s="668"/>
      <c r="AA127" s="714"/>
      <c r="AB127" s="725"/>
      <c r="AD127" s="636"/>
      <c r="AE127" s="714"/>
      <c r="AG127" s="681"/>
      <c r="AH127" s="717"/>
      <c r="AI127" s="718"/>
      <c r="AJ127" s="718"/>
      <c r="AK127" s="718"/>
      <c r="AL127" s="718"/>
      <c r="AM127" s="718"/>
      <c r="AN127" s="718"/>
      <c r="AO127" s="718"/>
      <c r="AP127" s="718"/>
      <c r="AQ127" s="718"/>
      <c r="AR127" s="718"/>
      <c r="AS127" s="718"/>
      <c r="AT127" s="718"/>
      <c r="AU127" s="686"/>
      <c r="AV127" s="637"/>
      <c r="AW127" s="687"/>
      <c r="AX127" s="719"/>
      <c r="AY127" s="719"/>
      <c r="AZ127" s="720"/>
      <c r="CA127" s="721"/>
    </row>
    <row r="128" customFormat="false" ht="15.95" hidden="false" customHeight="true" outlineLevel="0" collapsed="false">
      <c r="A128" s="712"/>
      <c r="B128" s="640"/>
      <c r="C128" s="640"/>
      <c r="D128" s="752"/>
      <c r="E128" s="714"/>
      <c r="F128" s="725" t="n">
        <v>500</v>
      </c>
      <c r="G128" s="727" t="str">
        <f aca="false">VLOOKUP(F128,カテゴリー名,$K$14,FALSE())</f>
        <v>非技術的側面</v>
      </c>
      <c r="H128" s="723" t="b">
        <f aca="false">FALSE()</f>
        <v>0</v>
      </c>
      <c r="I128" s="728" t="n">
        <v>501</v>
      </c>
      <c r="J128" s="727" t="str">
        <f aca="false">VLOOKUP(I128,カテゴリー名,$K$14,FALSE())</f>
        <v>財務管理</v>
      </c>
      <c r="K128" s="715" t="b">
        <f aca="false">FALSE()</f>
        <v>0</v>
      </c>
      <c r="L128" s="714"/>
      <c r="M128" s="752"/>
      <c r="N128" s="714"/>
      <c r="O128" s="725"/>
      <c r="P128" s="722"/>
      <c r="Q128" s="724"/>
      <c r="R128" s="723"/>
      <c r="S128" s="722"/>
      <c r="T128" s="637"/>
      <c r="U128" s="714"/>
      <c r="V128" s="714"/>
      <c r="W128" s="668"/>
      <c r="X128" s="714"/>
      <c r="Y128" s="725"/>
      <c r="Z128" s="668"/>
      <c r="AA128" s="714"/>
      <c r="AB128" s="697" t="n">
        <v>834</v>
      </c>
      <c r="AC128" s="670" t="str">
        <f aca="false">VLOOKUP(AB128,カテゴリー名,$K$14,FALSE())</f>
        <v>組織の機能とパフォーマンス</v>
      </c>
      <c r="AD128" s="671" t="s">
        <v>1178</v>
      </c>
      <c r="AE128" s="649" t="b">
        <f aca="false">FALSE()</f>
        <v>0</v>
      </c>
      <c r="AG128" s="681"/>
      <c r="AH128" s="717" t="n">
        <f aca="false">H128</f>
        <v>0</v>
      </c>
      <c r="AI128" s="718"/>
      <c r="AJ128" s="718"/>
      <c r="AK128" s="718"/>
      <c r="AL128" s="718"/>
      <c r="AM128" s="718"/>
      <c r="AN128" s="718"/>
      <c r="AO128" s="718"/>
      <c r="AP128" s="718"/>
      <c r="AQ128" s="718"/>
      <c r="AR128" s="718"/>
      <c r="AS128" s="718"/>
      <c r="AT128" s="718"/>
      <c r="AU128" s="686"/>
      <c r="AV128" s="637"/>
      <c r="AW128" s="687" t="n">
        <f aca="false">AE128</f>
        <v>0</v>
      </c>
      <c r="AX128" s="719"/>
      <c r="AY128" s="719"/>
      <c r="AZ128" s="720"/>
      <c r="CA128" s="721"/>
    </row>
    <row r="129" customFormat="false" ht="15.95" hidden="false" customHeight="true" outlineLevel="0" collapsed="false">
      <c r="A129" s="712"/>
      <c r="B129" s="640"/>
      <c r="C129" s="640"/>
      <c r="D129" s="752"/>
      <c r="E129" s="714"/>
      <c r="F129" s="725"/>
      <c r="G129" s="727"/>
      <c r="H129" s="723"/>
      <c r="I129" s="744"/>
      <c r="J129" s="727"/>
      <c r="K129" s="715"/>
      <c r="L129" s="714"/>
      <c r="M129" s="752"/>
      <c r="N129" s="714"/>
      <c r="O129" s="725"/>
      <c r="P129" s="722"/>
      <c r="Q129" s="724"/>
      <c r="R129" s="723"/>
      <c r="S129" s="722"/>
      <c r="T129" s="637"/>
      <c r="U129" s="714"/>
      <c r="V129" s="714"/>
      <c r="W129" s="668"/>
      <c r="X129" s="714"/>
      <c r="Y129" s="725"/>
      <c r="Z129" s="668"/>
      <c r="AA129" s="714"/>
      <c r="AB129" s="684"/>
      <c r="AC129" s="670"/>
      <c r="AD129" s="671"/>
      <c r="AE129" s="649"/>
      <c r="AG129" s="672" t="n">
        <f aca="false">SUM(AH129:AW129)+SUM(AZ129:CA129)</f>
        <v>0</v>
      </c>
      <c r="AH129" s="717" t="n">
        <f aca="false">AH128*500</f>
        <v>0</v>
      </c>
      <c r="AI129" s="718"/>
      <c r="AJ129" s="718"/>
      <c r="AK129" s="718"/>
      <c r="AL129" s="718"/>
      <c r="AM129" s="718"/>
      <c r="AN129" s="718"/>
      <c r="AO129" s="718"/>
      <c r="AP129" s="718"/>
      <c r="AQ129" s="718" t="n">
        <f aca="false">AQ126</f>
        <v>0</v>
      </c>
      <c r="AR129" s="718"/>
      <c r="AS129" s="718"/>
      <c r="AT129" s="637" t="n">
        <f aca="false">AT126</f>
        <v>0</v>
      </c>
      <c r="AU129" s="686" t="n">
        <f aca="false">AU126</f>
        <v>0</v>
      </c>
      <c r="AV129" s="637" t="n">
        <f aca="false">AV126</f>
        <v>0</v>
      </c>
      <c r="AW129" s="687" t="n">
        <f aca="false">AW128*1</f>
        <v>0</v>
      </c>
      <c r="AX129" s="681" t="n">
        <f aca="false">AW129</f>
        <v>0</v>
      </c>
      <c r="AY129" s="681"/>
      <c r="AZ129" s="689"/>
      <c r="BA129" s="650"/>
      <c r="BB129" s="650"/>
      <c r="BC129" s="650"/>
      <c r="BD129" s="650"/>
      <c r="BE129" s="650"/>
      <c r="BF129" s="650"/>
      <c r="BG129" s="650"/>
      <c r="BH129" s="650"/>
      <c r="BI129" s="650"/>
      <c r="BJ129" s="650"/>
      <c r="BK129" s="650"/>
      <c r="BL129" s="650"/>
      <c r="BM129" s="650"/>
      <c r="BN129" s="650"/>
      <c r="BO129" s="650"/>
      <c r="BP129" s="650"/>
      <c r="BQ129" s="650"/>
      <c r="BR129" s="650"/>
      <c r="BS129" s="650"/>
      <c r="BT129" s="650"/>
      <c r="BU129" s="650"/>
      <c r="BV129" s="650"/>
      <c r="BW129" s="650"/>
      <c r="BX129" s="650"/>
      <c r="BY129" s="650"/>
      <c r="BZ129" s="650"/>
      <c r="CA129" s="690"/>
      <c r="CB129" s="637"/>
      <c r="CC129" s="637"/>
    </row>
    <row r="130" customFormat="false" ht="3" hidden="false" customHeight="true" outlineLevel="0" collapsed="false">
      <c r="A130" s="712"/>
      <c r="B130" s="640"/>
      <c r="C130" s="640"/>
      <c r="D130" s="752"/>
      <c r="E130" s="714"/>
      <c r="F130" s="725"/>
      <c r="G130" s="727"/>
      <c r="H130" s="723"/>
      <c r="I130" s="745"/>
      <c r="J130" s="722"/>
      <c r="K130" s="715"/>
      <c r="L130" s="714"/>
      <c r="M130" s="752"/>
      <c r="N130" s="714"/>
      <c r="O130" s="725"/>
      <c r="P130" s="722"/>
      <c r="Q130" s="724"/>
      <c r="R130" s="723"/>
      <c r="S130" s="722"/>
      <c r="T130" s="637"/>
      <c r="U130" s="714"/>
      <c r="V130" s="714"/>
      <c r="W130" s="668"/>
      <c r="X130" s="714"/>
      <c r="Y130" s="725"/>
      <c r="Z130" s="668"/>
      <c r="AA130" s="714"/>
      <c r="AB130" s="725"/>
      <c r="AD130" s="636"/>
      <c r="AE130" s="714"/>
      <c r="AG130" s="681"/>
      <c r="AH130" s="717"/>
      <c r="AI130" s="718"/>
      <c r="AJ130" s="718"/>
      <c r="AK130" s="718"/>
      <c r="AL130" s="718"/>
      <c r="AM130" s="718"/>
      <c r="AN130" s="718"/>
      <c r="AO130" s="718"/>
      <c r="AP130" s="718"/>
      <c r="AQ130" s="718"/>
      <c r="AR130" s="718"/>
      <c r="AS130" s="718"/>
      <c r="AT130" s="637"/>
      <c r="AU130" s="686"/>
      <c r="AV130" s="637"/>
      <c r="AW130" s="687"/>
      <c r="AX130" s="719"/>
      <c r="AY130" s="719"/>
      <c r="AZ130" s="720"/>
      <c r="CA130" s="721"/>
    </row>
    <row r="131" customFormat="false" ht="15.95" hidden="false" customHeight="true" outlineLevel="0" collapsed="false">
      <c r="A131" s="712"/>
      <c r="B131" s="640"/>
      <c r="C131" s="640"/>
      <c r="D131" s="752"/>
      <c r="E131" s="714"/>
      <c r="F131" s="725"/>
      <c r="G131" s="727"/>
      <c r="H131" s="723"/>
      <c r="I131" s="746" t="n">
        <v>502</v>
      </c>
      <c r="J131" s="727" t="str">
        <f aca="false">VLOOKUP(I131,カテゴリー名,$K$14,FALSE())</f>
        <v>業務効率</v>
      </c>
      <c r="K131" s="715" t="b">
        <f aca="false">FALSE()</f>
        <v>0</v>
      </c>
      <c r="L131" s="714"/>
      <c r="M131" s="752"/>
      <c r="N131" s="714"/>
      <c r="O131" s="725"/>
      <c r="P131" s="722"/>
      <c r="Q131" s="724"/>
      <c r="R131" s="723"/>
      <c r="S131" s="722"/>
      <c r="T131" s="637"/>
      <c r="U131" s="714"/>
      <c r="V131" s="714"/>
      <c r="W131" s="668"/>
      <c r="X131" s="714"/>
      <c r="Y131" s="725"/>
      <c r="Z131" s="668"/>
      <c r="AA131" s="714"/>
      <c r="AB131" s="697" t="n">
        <v>835</v>
      </c>
      <c r="AC131" s="670" t="str">
        <f aca="false">VLOOKUP(AB131,カテゴリー名,$K$14,FALSE())</f>
        <v>雇用、転勤、退職</v>
      </c>
      <c r="AD131" s="671" t="s">
        <v>1184</v>
      </c>
      <c r="AE131" s="649" t="b">
        <f aca="false">FALSE()</f>
        <v>0</v>
      </c>
      <c r="AG131" s="681"/>
      <c r="AH131" s="717"/>
      <c r="AI131" s="718"/>
      <c r="AJ131" s="718"/>
      <c r="AK131" s="718"/>
      <c r="AL131" s="718"/>
      <c r="AM131" s="718"/>
      <c r="AN131" s="718"/>
      <c r="AO131" s="718"/>
      <c r="AP131" s="718"/>
      <c r="AQ131" s="718"/>
      <c r="AR131" s="718"/>
      <c r="AS131" s="718"/>
      <c r="AT131" s="637"/>
      <c r="AU131" s="686"/>
      <c r="AV131" s="637"/>
      <c r="AW131" s="687" t="n">
        <f aca="false">AE131</f>
        <v>0</v>
      </c>
      <c r="AX131" s="719"/>
      <c r="AY131" s="719"/>
      <c r="AZ131" s="720"/>
      <c r="CA131" s="721"/>
    </row>
    <row r="132" customFormat="false" ht="15.95" hidden="false" customHeight="true" outlineLevel="0" collapsed="false">
      <c r="A132" s="712"/>
      <c r="B132" s="640"/>
      <c r="C132" s="640"/>
      <c r="D132" s="752"/>
      <c r="E132" s="714"/>
      <c r="F132" s="725"/>
      <c r="G132" s="727"/>
      <c r="H132" s="723"/>
      <c r="I132" s="744"/>
      <c r="J132" s="727"/>
      <c r="K132" s="715"/>
      <c r="L132" s="714"/>
      <c r="M132" s="752"/>
      <c r="N132" s="714"/>
      <c r="O132" s="725"/>
      <c r="P132" s="722"/>
      <c r="Q132" s="724"/>
      <c r="R132" s="723"/>
      <c r="S132" s="722"/>
      <c r="T132" s="637"/>
      <c r="U132" s="714"/>
      <c r="V132" s="714"/>
      <c r="W132" s="668"/>
      <c r="X132" s="714"/>
      <c r="Y132" s="725"/>
      <c r="Z132" s="668"/>
      <c r="AA132" s="714"/>
      <c r="AB132" s="684"/>
      <c r="AC132" s="670"/>
      <c r="AD132" s="671"/>
      <c r="AE132" s="649"/>
      <c r="AG132" s="672" t="n">
        <f aca="false">SUM(AH132:AW132)+SUM(AZ132:CA132)</f>
        <v>0</v>
      </c>
      <c r="AH132" s="685" t="n">
        <f aca="false">AH129</f>
        <v>0</v>
      </c>
      <c r="AI132" s="718"/>
      <c r="AJ132" s="718"/>
      <c r="AK132" s="718"/>
      <c r="AL132" s="718"/>
      <c r="AM132" s="718"/>
      <c r="AN132" s="718"/>
      <c r="AO132" s="718"/>
      <c r="AP132" s="718"/>
      <c r="AQ132" s="718" t="n">
        <f aca="false">AQ129</f>
        <v>0</v>
      </c>
      <c r="AR132" s="718"/>
      <c r="AS132" s="718"/>
      <c r="AT132" s="637" t="n">
        <f aca="false">AT129</f>
        <v>0</v>
      </c>
      <c r="AU132" s="686" t="n">
        <f aca="false">AU129</f>
        <v>0</v>
      </c>
      <c r="AV132" s="637" t="n">
        <f aca="false">AV129</f>
        <v>0</v>
      </c>
      <c r="AW132" s="687" t="n">
        <f aca="false">AW131*1</f>
        <v>0</v>
      </c>
      <c r="AX132" s="681" t="n">
        <f aca="false">AW132</f>
        <v>0</v>
      </c>
      <c r="AY132" s="681"/>
      <c r="AZ132" s="689"/>
      <c r="BA132" s="650"/>
      <c r="BB132" s="650"/>
      <c r="BC132" s="650"/>
      <c r="BD132" s="650"/>
      <c r="BE132" s="650"/>
      <c r="BF132" s="650"/>
      <c r="BG132" s="650"/>
      <c r="BH132" s="650"/>
      <c r="BI132" s="650"/>
      <c r="BJ132" s="650"/>
      <c r="BK132" s="650"/>
      <c r="BL132" s="650"/>
      <c r="BM132" s="650"/>
      <c r="BN132" s="650"/>
      <c r="BO132" s="650"/>
      <c r="BP132" s="650"/>
      <c r="BQ132" s="650"/>
      <c r="BR132" s="650"/>
      <c r="BS132" s="650"/>
      <c r="BT132" s="650"/>
      <c r="BU132" s="650"/>
      <c r="BV132" s="650"/>
      <c r="BW132" s="650"/>
      <c r="BX132" s="650"/>
      <c r="BY132" s="650"/>
      <c r="BZ132" s="650"/>
      <c r="CA132" s="690"/>
      <c r="CB132" s="637"/>
      <c r="CC132" s="637"/>
    </row>
    <row r="133" customFormat="false" ht="1.5" hidden="false" customHeight="true" outlineLevel="0" collapsed="false">
      <c r="A133" s="712"/>
      <c r="B133" s="640"/>
      <c r="C133" s="640"/>
      <c r="D133" s="752"/>
      <c r="E133" s="714"/>
      <c r="F133" s="697"/>
      <c r="G133" s="727"/>
      <c r="H133" s="728"/>
      <c r="I133" s="745"/>
      <c r="J133" s="722"/>
      <c r="K133" s="715"/>
      <c r="L133" s="714"/>
      <c r="M133" s="752"/>
      <c r="N133" s="714"/>
      <c r="O133" s="725"/>
      <c r="P133" s="722"/>
      <c r="Q133" s="724"/>
      <c r="R133" s="723"/>
      <c r="S133" s="722"/>
      <c r="T133" s="637"/>
      <c r="U133" s="714"/>
      <c r="V133" s="714"/>
      <c r="W133" s="668"/>
      <c r="X133" s="714"/>
      <c r="Y133" s="697"/>
      <c r="Z133" s="668"/>
      <c r="AA133" s="669"/>
      <c r="AB133" s="725"/>
      <c r="AD133" s="636"/>
      <c r="AE133" s="714"/>
      <c r="AG133" s="681"/>
      <c r="AH133" s="685"/>
      <c r="AI133" s="718"/>
      <c r="AJ133" s="718"/>
      <c r="AK133" s="718"/>
      <c r="AL133" s="718"/>
      <c r="AM133" s="718"/>
      <c r="AN133" s="718"/>
      <c r="AO133" s="718"/>
      <c r="AP133" s="718"/>
      <c r="AQ133" s="718"/>
      <c r="AR133" s="718"/>
      <c r="AS133" s="718"/>
      <c r="AT133" s="637"/>
      <c r="AU133" s="686"/>
      <c r="AV133" s="637"/>
      <c r="AW133" s="687"/>
      <c r="AX133" s="719"/>
      <c r="AY133" s="719"/>
      <c r="AZ133" s="720"/>
      <c r="CA133" s="721"/>
    </row>
    <row r="134" customFormat="false" ht="1.5" hidden="false" customHeight="true" outlineLevel="0" collapsed="false">
      <c r="A134" s="712"/>
      <c r="B134" s="640"/>
      <c r="C134" s="640"/>
      <c r="D134" s="752"/>
      <c r="E134" s="714"/>
      <c r="F134" s="708"/>
      <c r="G134" s="727"/>
      <c r="H134" s="730"/>
      <c r="I134" s="745"/>
      <c r="J134" s="722"/>
      <c r="K134" s="715"/>
      <c r="L134" s="714"/>
      <c r="M134" s="752"/>
      <c r="N134" s="714"/>
      <c r="O134" s="725"/>
      <c r="P134" s="722"/>
      <c r="Q134" s="724"/>
      <c r="R134" s="723"/>
      <c r="S134" s="722"/>
      <c r="T134" s="637"/>
      <c r="U134" s="714"/>
      <c r="V134" s="714"/>
      <c r="W134" s="668"/>
      <c r="X134" s="714"/>
      <c r="Y134" s="684"/>
      <c r="Z134" s="668"/>
      <c r="AA134" s="708"/>
      <c r="AB134" s="725"/>
      <c r="AD134" s="636"/>
      <c r="AE134" s="714"/>
      <c r="AG134" s="681"/>
      <c r="AH134" s="685"/>
      <c r="AI134" s="718"/>
      <c r="AJ134" s="718"/>
      <c r="AK134" s="718"/>
      <c r="AL134" s="718"/>
      <c r="AM134" s="718"/>
      <c r="AN134" s="718"/>
      <c r="AO134" s="718"/>
      <c r="AP134" s="718"/>
      <c r="AQ134" s="718"/>
      <c r="AR134" s="718"/>
      <c r="AS134" s="718"/>
      <c r="AT134" s="637"/>
      <c r="AU134" s="686"/>
      <c r="AV134" s="637"/>
      <c r="AW134" s="687"/>
      <c r="AX134" s="719"/>
      <c r="AY134" s="719"/>
      <c r="AZ134" s="720"/>
      <c r="CA134" s="721"/>
    </row>
    <row r="135" customFormat="false" ht="15.95" hidden="false" customHeight="true" outlineLevel="0" collapsed="false">
      <c r="A135" s="712"/>
      <c r="B135" s="640"/>
      <c r="C135" s="640"/>
      <c r="D135" s="752"/>
      <c r="E135" s="714"/>
      <c r="F135" s="714"/>
      <c r="G135" s="727"/>
      <c r="H135" s="723"/>
      <c r="I135" s="746" t="n">
        <v>503</v>
      </c>
      <c r="J135" s="727" t="str">
        <f aca="false">VLOOKUP(I135,カテゴリー名,$K$14,FALSE())</f>
        <v>トレーニング</v>
      </c>
      <c r="K135" s="715" t="b">
        <f aca="false">FALSE()</f>
        <v>0</v>
      </c>
      <c r="L135" s="714"/>
      <c r="M135" s="752"/>
      <c r="N135" s="714"/>
      <c r="O135" s="725"/>
      <c r="P135" s="722"/>
      <c r="Q135" s="724"/>
      <c r="R135" s="723"/>
      <c r="S135" s="722"/>
      <c r="T135" s="637"/>
      <c r="U135" s="714"/>
      <c r="V135" s="714"/>
      <c r="W135" s="668"/>
      <c r="X135" s="714"/>
      <c r="Y135" s="725"/>
      <c r="Z135" s="668"/>
      <c r="AA135" s="714"/>
      <c r="AB135" s="697" t="n">
        <v>836</v>
      </c>
      <c r="AC135" s="670" t="str">
        <f aca="false">VLOOKUP(AB135,カテゴリー名,$K$14,FALSE())</f>
        <v>管理、ボーナス等の動機付け</v>
      </c>
      <c r="AD135" s="671" t="s">
        <v>1196</v>
      </c>
      <c r="AE135" s="649" t="b">
        <f aca="false">FALSE()</f>
        <v>0</v>
      </c>
      <c r="AG135" s="681"/>
      <c r="AH135" s="685"/>
      <c r="AI135" s="718"/>
      <c r="AJ135" s="718"/>
      <c r="AK135" s="718"/>
      <c r="AL135" s="718"/>
      <c r="AM135" s="718"/>
      <c r="AN135" s="718"/>
      <c r="AO135" s="718"/>
      <c r="AP135" s="718"/>
      <c r="AQ135" s="718"/>
      <c r="AR135" s="718"/>
      <c r="AS135" s="718"/>
      <c r="AT135" s="637"/>
      <c r="AU135" s="686"/>
      <c r="AV135" s="637"/>
      <c r="AW135" s="687" t="n">
        <f aca="false">AE135</f>
        <v>0</v>
      </c>
      <c r="AX135" s="719"/>
      <c r="AY135" s="719"/>
      <c r="AZ135" s="720"/>
      <c r="CA135" s="721"/>
    </row>
    <row r="136" customFormat="false" ht="15.95" hidden="false" customHeight="true" outlineLevel="0" collapsed="false">
      <c r="A136" s="712"/>
      <c r="B136" s="640"/>
      <c r="C136" s="640"/>
      <c r="D136" s="752"/>
      <c r="E136" s="714"/>
      <c r="F136" s="714"/>
      <c r="G136" s="727"/>
      <c r="H136" s="723"/>
      <c r="I136" s="744"/>
      <c r="J136" s="727"/>
      <c r="K136" s="715" t="n">
        <f aca="false">K131*1+K135*1</f>
        <v>0</v>
      </c>
      <c r="L136" s="714"/>
      <c r="M136" s="752"/>
      <c r="N136" s="714"/>
      <c r="O136" s="725"/>
      <c r="P136" s="722"/>
      <c r="Q136" s="724"/>
      <c r="R136" s="723"/>
      <c r="S136" s="722"/>
      <c r="T136" s="637"/>
      <c r="U136" s="714"/>
      <c r="V136" s="714"/>
      <c r="W136" s="668"/>
      <c r="X136" s="714"/>
      <c r="Y136" s="725"/>
      <c r="Z136" s="668"/>
      <c r="AA136" s="714"/>
      <c r="AB136" s="684"/>
      <c r="AC136" s="670"/>
      <c r="AD136" s="671"/>
      <c r="AE136" s="649"/>
      <c r="AG136" s="672" t="n">
        <f aca="false">SUM(AH136:AW136)+SUM(AZ136:CA136)</f>
        <v>0</v>
      </c>
      <c r="AH136" s="685" t="n">
        <f aca="false">AH132</f>
        <v>0</v>
      </c>
      <c r="AI136" s="718"/>
      <c r="AJ136" s="718"/>
      <c r="AK136" s="718"/>
      <c r="AL136" s="718"/>
      <c r="AM136" s="718"/>
      <c r="AN136" s="718"/>
      <c r="AO136" s="718"/>
      <c r="AP136" s="718"/>
      <c r="AQ136" s="718" t="n">
        <f aca="false">AQ132</f>
        <v>0</v>
      </c>
      <c r="AR136" s="718"/>
      <c r="AS136" s="718"/>
      <c r="AT136" s="637" t="n">
        <f aca="false">AT132</f>
        <v>0</v>
      </c>
      <c r="AU136" s="686" t="n">
        <f aca="false">AU132</f>
        <v>0</v>
      </c>
      <c r="AV136" s="637" t="n">
        <f aca="false">AV132</f>
        <v>0</v>
      </c>
      <c r="AW136" s="687" t="n">
        <f aca="false">AW135*1</f>
        <v>0</v>
      </c>
      <c r="AX136" s="681" t="n">
        <f aca="false">AW136</f>
        <v>0</v>
      </c>
      <c r="AY136" s="681"/>
      <c r="AZ136" s="689"/>
      <c r="BA136" s="650"/>
      <c r="BB136" s="650"/>
      <c r="BC136" s="650"/>
      <c r="BD136" s="650"/>
      <c r="BE136" s="650"/>
      <c r="BF136" s="650"/>
      <c r="BG136" s="650"/>
      <c r="BH136" s="650"/>
      <c r="BI136" s="650"/>
      <c r="BJ136" s="650"/>
      <c r="BK136" s="650"/>
      <c r="BL136" s="650"/>
      <c r="BM136" s="650"/>
      <c r="BN136" s="650"/>
      <c r="BO136" s="650"/>
      <c r="BP136" s="650"/>
      <c r="BQ136" s="650"/>
      <c r="BR136" s="650"/>
      <c r="BS136" s="650"/>
      <c r="BT136" s="650"/>
      <c r="BU136" s="650"/>
      <c r="BV136" s="650"/>
      <c r="BW136" s="650"/>
      <c r="BX136" s="650"/>
      <c r="BY136" s="650"/>
      <c r="BZ136" s="650"/>
      <c r="CA136" s="690"/>
      <c r="CB136" s="637"/>
      <c r="CC136" s="637"/>
    </row>
    <row r="137" customFormat="false" ht="3" hidden="false" customHeight="true" outlineLevel="0" collapsed="false">
      <c r="A137" s="712"/>
      <c r="B137" s="640"/>
      <c r="C137" s="640"/>
      <c r="D137" s="752"/>
      <c r="E137" s="714"/>
      <c r="F137" s="714"/>
      <c r="G137" s="727"/>
      <c r="H137" s="723"/>
      <c r="I137" s="745"/>
      <c r="J137" s="722"/>
      <c r="K137" s="715"/>
      <c r="L137" s="714"/>
      <c r="M137" s="752"/>
      <c r="N137" s="714"/>
      <c r="O137" s="725"/>
      <c r="P137" s="722"/>
      <c r="Q137" s="724"/>
      <c r="R137" s="723"/>
      <c r="S137" s="722"/>
      <c r="T137" s="637"/>
      <c r="U137" s="714"/>
      <c r="V137" s="714"/>
      <c r="W137" s="668"/>
      <c r="X137" s="714"/>
      <c r="Y137" s="725"/>
      <c r="Z137" s="668"/>
      <c r="AA137" s="714"/>
      <c r="AB137" s="725"/>
      <c r="AD137" s="636"/>
      <c r="AE137" s="714"/>
      <c r="AG137" s="681"/>
      <c r="AH137" s="685"/>
      <c r="AI137" s="718"/>
      <c r="AJ137" s="718"/>
      <c r="AK137" s="718"/>
      <c r="AL137" s="718"/>
      <c r="AM137" s="718"/>
      <c r="AN137" s="718"/>
      <c r="AO137" s="718"/>
      <c r="AP137" s="718"/>
      <c r="AQ137" s="718"/>
      <c r="AR137" s="718"/>
      <c r="AS137" s="718"/>
      <c r="AT137" s="637"/>
      <c r="AU137" s="686"/>
      <c r="AV137" s="637"/>
      <c r="AW137" s="687"/>
      <c r="AX137" s="719"/>
      <c r="AY137" s="719"/>
      <c r="AZ137" s="720"/>
      <c r="CA137" s="721"/>
    </row>
    <row r="138" customFormat="false" ht="15.95" hidden="false" customHeight="true" outlineLevel="0" collapsed="false">
      <c r="A138" s="712"/>
      <c r="B138" s="640"/>
      <c r="C138" s="640"/>
      <c r="D138" s="752"/>
      <c r="E138" s="714"/>
      <c r="F138" s="714"/>
      <c r="G138" s="727"/>
      <c r="H138" s="723"/>
      <c r="I138" s="746" t="n">
        <v>504</v>
      </c>
      <c r="J138" s="727" t="str">
        <f aca="false">VLOOKUP(I138,カテゴリー名,$K$14,FALSE())</f>
        <v>顧客関係</v>
      </c>
      <c r="K138" s="715" t="b">
        <f aca="false">FALSE()</f>
        <v>0</v>
      </c>
      <c r="L138" s="714"/>
      <c r="M138" s="752"/>
      <c r="N138" s="714"/>
      <c r="O138" s="725"/>
      <c r="P138" s="722"/>
      <c r="Q138" s="724"/>
      <c r="R138" s="723"/>
      <c r="S138" s="722"/>
      <c r="T138" s="637"/>
      <c r="U138" s="714"/>
      <c r="V138" s="714"/>
      <c r="W138" s="668"/>
      <c r="X138" s="714"/>
      <c r="Y138" s="725"/>
      <c r="Z138" s="668"/>
      <c r="AA138" s="714"/>
      <c r="AB138" s="697" t="n">
        <v>837</v>
      </c>
      <c r="AC138" s="670" t="str">
        <f aca="false">VLOOKUP(AB138,カテゴリー名,$K$14,FALSE())</f>
        <v>目標志向性</v>
      </c>
      <c r="AD138" s="671" t="s">
        <v>1206</v>
      </c>
      <c r="AE138" s="649" t="b">
        <f aca="false">FALSE()</f>
        <v>0</v>
      </c>
      <c r="AG138" s="681"/>
      <c r="AH138" s="685"/>
      <c r="AI138" s="718"/>
      <c r="AJ138" s="718"/>
      <c r="AK138" s="718"/>
      <c r="AL138" s="718"/>
      <c r="AM138" s="718"/>
      <c r="AN138" s="718"/>
      <c r="AO138" s="718"/>
      <c r="AP138" s="718"/>
      <c r="AQ138" s="718"/>
      <c r="AR138" s="718"/>
      <c r="AS138" s="718"/>
      <c r="AT138" s="637"/>
      <c r="AU138" s="686"/>
      <c r="AV138" s="637"/>
      <c r="AW138" s="687" t="n">
        <f aca="false">AE138</f>
        <v>0</v>
      </c>
      <c r="AX138" s="719"/>
      <c r="AY138" s="719"/>
      <c r="AZ138" s="720"/>
      <c r="CA138" s="721"/>
    </row>
    <row r="139" customFormat="false" ht="15.95" hidden="false" customHeight="true" outlineLevel="0" collapsed="false">
      <c r="A139" s="712"/>
      <c r="B139" s="640"/>
      <c r="C139" s="640"/>
      <c r="D139" s="752"/>
      <c r="E139" s="714"/>
      <c r="F139" s="714"/>
      <c r="G139" s="727"/>
      <c r="H139" s="723"/>
      <c r="I139" s="730"/>
      <c r="J139" s="727"/>
      <c r="K139" s="715"/>
      <c r="L139" s="714"/>
      <c r="M139" s="752"/>
      <c r="N139" s="714"/>
      <c r="O139" s="725"/>
      <c r="P139" s="722"/>
      <c r="Q139" s="724"/>
      <c r="R139" s="723"/>
      <c r="S139" s="722"/>
      <c r="T139" s="637"/>
      <c r="U139" s="714"/>
      <c r="V139" s="714"/>
      <c r="W139" s="668"/>
      <c r="X139" s="714"/>
      <c r="Y139" s="725"/>
      <c r="Z139" s="668"/>
      <c r="AA139" s="714"/>
      <c r="AB139" s="684"/>
      <c r="AC139" s="670"/>
      <c r="AD139" s="671"/>
      <c r="AE139" s="649"/>
      <c r="AG139" s="672" t="n">
        <f aca="false">SUM(AH139:AW139)+SUM(AZ139:CA139)</f>
        <v>0</v>
      </c>
      <c r="AH139" s="685" t="n">
        <f aca="false">AH136</f>
        <v>0</v>
      </c>
      <c r="AI139" s="718"/>
      <c r="AJ139" s="718"/>
      <c r="AK139" s="718"/>
      <c r="AL139" s="718"/>
      <c r="AM139" s="718"/>
      <c r="AN139" s="718"/>
      <c r="AO139" s="718"/>
      <c r="AP139" s="718"/>
      <c r="AQ139" s="718" t="n">
        <f aca="false">AQ136</f>
        <v>0</v>
      </c>
      <c r="AR139" s="718"/>
      <c r="AS139" s="718"/>
      <c r="AT139" s="637" t="n">
        <f aca="false">AT136</f>
        <v>0</v>
      </c>
      <c r="AU139" s="686" t="n">
        <f aca="false">AU136</f>
        <v>0</v>
      </c>
      <c r="AV139" s="637" t="n">
        <f aca="false">AV136</f>
        <v>0</v>
      </c>
      <c r="AW139" s="687" t="n">
        <f aca="false">AW138*1</f>
        <v>0</v>
      </c>
      <c r="AX139" s="681" t="n">
        <f aca="false">AW139</f>
        <v>0</v>
      </c>
      <c r="AY139" s="681"/>
      <c r="AZ139" s="689"/>
      <c r="BA139" s="650"/>
      <c r="BB139" s="650"/>
      <c r="BC139" s="650"/>
      <c r="BD139" s="650"/>
      <c r="BE139" s="650"/>
      <c r="BF139" s="650"/>
      <c r="BG139" s="650"/>
      <c r="BH139" s="650"/>
      <c r="BI139" s="650"/>
      <c r="BJ139" s="650"/>
      <c r="BK139" s="650"/>
      <c r="BL139" s="650"/>
      <c r="BM139" s="650"/>
      <c r="BN139" s="650"/>
      <c r="BO139" s="650"/>
      <c r="BP139" s="650"/>
      <c r="BQ139" s="650"/>
      <c r="BR139" s="650"/>
      <c r="BS139" s="650"/>
      <c r="BT139" s="650"/>
      <c r="BU139" s="650"/>
      <c r="BV139" s="650"/>
      <c r="BW139" s="650"/>
      <c r="BX139" s="650"/>
      <c r="BY139" s="650"/>
      <c r="BZ139" s="650"/>
      <c r="CA139" s="690"/>
      <c r="CB139" s="637"/>
      <c r="CC139" s="637"/>
    </row>
    <row r="140" customFormat="false" ht="3" hidden="false" customHeight="true" outlineLevel="0" collapsed="false">
      <c r="A140" s="712"/>
      <c r="B140" s="640"/>
      <c r="C140" s="640"/>
      <c r="D140" s="752"/>
      <c r="E140" s="640"/>
      <c r="F140" s="640"/>
      <c r="G140" s="722"/>
      <c r="H140" s="723"/>
      <c r="I140" s="723"/>
      <c r="J140" s="722"/>
      <c r="K140" s="715"/>
      <c r="L140" s="714"/>
      <c r="M140" s="752"/>
      <c r="N140" s="714"/>
      <c r="O140" s="725"/>
      <c r="P140" s="722"/>
      <c r="Q140" s="724"/>
      <c r="R140" s="723"/>
      <c r="S140" s="722"/>
      <c r="T140" s="637"/>
      <c r="U140" s="714"/>
      <c r="V140" s="714"/>
      <c r="W140" s="668"/>
      <c r="X140" s="669"/>
      <c r="Y140" s="725"/>
      <c r="Z140" s="668"/>
      <c r="AA140" s="714"/>
      <c r="AB140" s="725"/>
      <c r="AD140" s="636"/>
      <c r="AE140" s="714"/>
      <c r="AG140" s="681"/>
      <c r="AH140" s="685"/>
      <c r="AI140" s="718"/>
      <c r="AJ140" s="718"/>
      <c r="AK140" s="718"/>
      <c r="AL140" s="718"/>
      <c r="AM140" s="718"/>
      <c r="AN140" s="718"/>
      <c r="AO140" s="718"/>
      <c r="AP140" s="718"/>
      <c r="AQ140" s="718"/>
      <c r="AR140" s="718"/>
      <c r="AS140" s="718"/>
      <c r="AT140" s="637"/>
      <c r="AU140" s="686"/>
      <c r="AV140" s="637"/>
      <c r="AW140" s="687"/>
      <c r="AX140" s="719"/>
      <c r="AY140" s="719"/>
      <c r="AZ140" s="720"/>
      <c r="CA140" s="721"/>
    </row>
    <row r="141" customFormat="false" ht="3" hidden="false" customHeight="true" outlineLevel="0" collapsed="false">
      <c r="A141" s="712"/>
      <c r="B141" s="640"/>
      <c r="C141" s="640"/>
      <c r="D141" s="752"/>
      <c r="E141" s="640"/>
      <c r="F141" s="640"/>
      <c r="G141" s="722"/>
      <c r="H141" s="723"/>
      <c r="I141" s="723"/>
      <c r="J141" s="722"/>
      <c r="K141" s="715"/>
      <c r="L141" s="714"/>
      <c r="M141" s="752"/>
      <c r="N141" s="714"/>
      <c r="O141" s="725"/>
      <c r="P141" s="722"/>
      <c r="Q141" s="724"/>
      <c r="R141" s="723"/>
      <c r="S141" s="722"/>
      <c r="T141" s="637"/>
      <c r="U141" s="714"/>
      <c r="V141" s="714"/>
      <c r="W141" s="668"/>
      <c r="X141" s="708"/>
      <c r="Y141" s="725"/>
      <c r="Z141" s="668"/>
      <c r="AA141" s="714"/>
      <c r="AB141" s="725"/>
      <c r="AD141" s="636"/>
      <c r="AE141" s="714"/>
      <c r="AG141" s="681"/>
      <c r="AH141" s="685"/>
      <c r="AI141" s="718"/>
      <c r="AJ141" s="718"/>
      <c r="AK141" s="718"/>
      <c r="AL141" s="718"/>
      <c r="AM141" s="718"/>
      <c r="AN141" s="718"/>
      <c r="AO141" s="718"/>
      <c r="AP141" s="718"/>
      <c r="AQ141" s="718"/>
      <c r="AR141" s="718"/>
      <c r="AS141" s="718"/>
      <c r="AT141" s="637"/>
      <c r="AU141" s="686"/>
      <c r="AV141" s="637"/>
      <c r="AW141" s="687"/>
      <c r="AX141" s="719"/>
      <c r="AY141" s="719"/>
      <c r="AZ141" s="720"/>
      <c r="CA141" s="721"/>
    </row>
    <row r="142" customFormat="false" ht="15.95" hidden="false" customHeight="true" outlineLevel="0" collapsed="false">
      <c r="A142" s="712"/>
      <c r="B142" s="640"/>
      <c r="C142" s="640"/>
      <c r="D142" s="752"/>
      <c r="E142" s="640"/>
      <c r="F142" s="640"/>
      <c r="G142" s="722"/>
      <c r="H142" s="723"/>
      <c r="I142" s="723"/>
      <c r="J142" s="722"/>
      <c r="K142" s="715"/>
      <c r="L142" s="714"/>
      <c r="M142" s="752"/>
      <c r="N142" s="714"/>
      <c r="O142" s="725"/>
      <c r="P142" s="722"/>
      <c r="Q142" s="724"/>
      <c r="R142" s="723"/>
      <c r="S142" s="722"/>
      <c r="T142" s="637"/>
      <c r="U142" s="714"/>
      <c r="V142" s="714"/>
      <c r="W142" s="668"/>
      <c r="X142" s="714"/>
      <c r="Y142" s="725"/>
      <c r="Z142" s="668"/>
      <c r="AA142" s="714"/>
      <c r="AB142" s="697" t="n">
        <v>838</v>
      </c>
      <c r="AC142" s="670" t="str">
        <f aca="false">VLOOKUP(AB142,カテゴリー名,$K$14,FALSE())</f>
        <v>コミュニケーション</v>
      </c>
      <c r="AD142" s="671" t="s">
        <v>1212</v>
      </c>
      <c r="AE142" s="649" t="b">
        <f aca="false">FALSE()</f>
        <v>0</v>
      </c>
      <c r="AG142" s="681"/>
      <c r="AH142" s="685"/>
      <c r="AI142" s="718"/>
      <c r="AJ142" s="718"/>
      <c r="AK142" s="718"/>
      <c r="AL142" s="718"/>
      <c r="AM142" s="718"/>
      <c r="AN142" s="718"/>
      <c r="AO142" s="718"/>
      <c r="AP142" s="718"/>
      <c r="AQ142" s="718"/>
      <c r="AR142" s="718"/>
      <c r="AS142" s="718"/>
      <c r="AT142" s="637"/>
      <c r="AU142" s="686"/>
      <c r="AV142" s="637"/>
      <c r="AW142" s="687" t="n">
        <f aca="false">AE142</f>
        <v>0</v>
      </c>
      <c r="AX142" s="719"/>
      <c r="AY142" s="719"/>
      <c r="AZ142" s="720"/>
      <c r="CA142" s="721"/>
    </row>
    <row r="143" customFormat="false" ht="15.95" hidden="false" customHeight="true" outlineLevel="0" collapsed="false">
      <c r="A143" s="712"/>
      <c r="B143" s="640"/>
      <c r="C143" s="640"/>
      <c r="D143" s="752"/>
      <c r="E143" s="640"/>
      <c r="F143" s="640"/>
      <c r="G143" s="722"/>
      <c r="H143" s="723"/>
      <c r="I143" s="723"/>
      <c r="J143" s="722"/>
      <c r="K143" s="715"/>
      <c r="L143" s="714"/>
      <c r="M143" s="752"/>
      <c r="N143" s="714"/>
      <c r="O143" s="725"/>
      <c r="P143" s="722"/>
      <c r="Q143" s="724"/>
      <c r="R143" s="723"/>
      <c r="S143" s="722"/>
      <c r="T143" s="637"/>
      <c r="U143" s="714"/>
      <c r="V143" s="714"/>
      <c r="W143" s="668"/>
      <c r="X143" s="714"/>
      <c r="Y143" s="725"/>
      <c r="Z143" s="668"/>
      <c r="AA143" s="714"/>
      <c r="AB143" s="708"/>
      <c r="AC143" s="670"/>
      <c r="AD143" s="671"/>
      <c r="AE143" s="649"/>
      <c r="AG143" s="672" t="n">
        <f aca="false">SUM(AH143:AW143)+SUM(AZ143:CA143)</f>
        <v>0</v>
      </c>
      <c r="AH143" s="685" t="n">
        <f aca="false">AH139</f>
        <v>0</v>
      </c>
      <c r="AI143" s="718"/>
      <c r="AJ143" s="718"/>
      <c r="AK143" s="718"/>
      <c r="AL143" s="718"/>
      <c r="AM143" s="718"/>
      <c r="AN143" s="718"/>
      <c r="AO143" s="718"/>
      <c r="AP143" s="718"/>
      <c r="AQ143" s="718" t="n">
        <f aca="false">AQ139</f>
        <v>0</v>
      </c>
      <c r="AR143" s="718"/>
      <c r="AS143" s="718"/>
      <c r="AT143" s="637" t="n">
        <f aca="false">AT139</f>
        <v>0</v>
      </c>
      <c r="AU143" s="686" t="n">
        <f aca="false">AU139</f>
        <v>0</v>
      </c>
      <c r="AV143" s="637" t="n">
        <f aca="false">AV139</f>
        <v>0</v>
      </c>
      <c r="AW143" s="687" t="n">
        <f aca="false">AW142*1</f>
        <v>0</v>
      </c>
      <c r="AX143" s="681" t="n">
        <f aca="false">AW143</f>
        <v>0</v>
      </c>
      <c r="AY143" s="681"/>
      <c r="AZ143" s="689"/>
      <c r="BA143" s="650"/>
      <c r="BB143" s="650"/>
      <c r="BC143" s="650"/>
      <c r="BD143" s="650"/>
      <c r="BE143" s="650"/>
      <c r="BF143" s="650"/>
      <c r="BG143" s="650"/>
      <c r="BH143" s="650"/>
      <c r="BI143" s="650"/>
      <c r="BJ143" s="650"/>
      <c r="BK143" s="650"/>
      <c r="BL143" s="650"/>
      <c r="BM143" s="650"/>
      <c r="BN143" s="650"/>
      <c r="BO143" s="650"/>
      <c r="BP143" s="650"/>
      <c r="BQ143" s="650"/>
      <c r="BR143" s="650"/>
      <c r="BS143" s="650"/>
      <c r="BT143" s="650"/>
      <c r="BU143" s="650"/>
      <c r="BV143" s="650"/>
      <c r="BW143" s="650"/>
      <c r="BX143" s="650"/>
      <c r="BY143" s="650"/>
      <c r="BZ143" s="650"/>
      <c r="CA143" s="690"/>
      <c r="CB143" s="637"/>
      <c r="CC143" s="637"/>
    </row>
    <row r="144" customFormat="false" ht="9.95" hidden="false" customHeight="true" outlineLevel="0" collapsed="false">
      <c r="A144" s="712"/>
      <c r="B144" s="640"/>
      <c r="C144" s="640"/>
      <c r="D144" s="752"/>
      <c r="E144" s="640"/>
      <c r="F144" s="640"/>
      <c r="G144" s="722"/>
      <c r="H144" s="723"/>
      <c r="I144" s="723"/>
      <c r="J144" s="722"/>
      <c r="K144" s="715"/>
      <c r="L144" s="714"/>
      <c r="M144" s="752"/>
      <c r="N144" s="714"/>
      <c r="O144" s="725"/>
      <c r="P144" s="722"/>
      <c r="Q144" s="724"/>
      <c r="R144" s="723"/>
      <c r="S144" s="722"/>
      <c r="T144" s="637"/>
      <c r="U144" s="714"/>
      <c r="V144" s="714"/>
      <c r="W144" s="668"/>
      <c r="X144" s="714"/>
      <c r="Y144" s="725"/>
      <c r="Z144" s="741"/>
      <c r="AA144" s="714"/>
      <c r="AB144" s="714"/>
      <c r="AD144" s="636"/>
      <c r="AE144" s="714"/>
      <c r="AG144" s="681"/>
      <c r="AH144" s="685"/>
      <c r="AI144" s="718"/>
      <c r="AJ144" s="718"/>
      <c r="AK144" s="718"/>
      <c r="AL144" s="718"/>
      <c r="AM144" s="718"/>
      <c r="AN144" s="718"/>
      <c r="AO144" s="718"/>
      <c r="AP144" s="718"/>
      <c r="AQ144" s="718"/>
      <c r="AR144" s="718"/>
      <c r="AS144" s="718"/>
      <c r="AT144" s="637"/>
      <c r="AU144" s="686"/>
      <c r="AV144" s="637"/>
      <c r="AW144" s="687"/>
      <c r="AX144" s="719"/>
      <c r="AY144" s="719"/>
      <c r="AZ144" s="720"/>
      <c r="CA144" s="721"/>
    </row>
    <row r="145" customFormat="false" ht="15.95" hidden="false" customHeight="true" outlineLevel="0" collapsed="false">
      <c r="A145" s="712"/>
      <c r="B145" s="640"/>
      <c r="C145" s="640"/>
      <c r="D145" s="752"/>
      <c r="E145" s="640"/>
      <c r="F145" s="640"/>
      <c r="G145" s="722"/>
      <c r="H145" s="723"/>
      <c r="I145" s="723"/>
      <c r="J145" s="722"/>
      <c r="K145" s="715"/>
      <c r="L145" s="714"/>
      <c r="M145" s="752"/>
      <c r="N145" s="714"/>
      <c r="O145" s="725"/>
      <c r="P145" s="722"/>
      <c r="Q145" s="724"/>
      <c r="R145" s="723"/>
      <c r="S145" s="722"/>
      <c r="T145" s="637"/>
      <c r="U145" s="714"/>
      <c r="V145" s="714"/>
      <c r="W145" s="668"/>
      <c r="X145" s="714"/>
      <c r="Y145" s="725" t="n">
        <v>723</v>
      </c>
      <c r="Z145" s="668" t="str">
        <f aca="false">VLOOKUP(Y145,カテゴリー名,$K$14,FALSE())</f>
        <v>トレーニング</v>
      </c>
      <c r="AA145" s="714" t="b">
        <f aca="false">FALSE()</f>
        <v>0</v>
      </c>
      <c r="AB145" s="669" t="n">
        <v>839</v>
      </c>
      <c r="AC145" s="670" t="str">
        <f aca="false">VLOOKUP(AB145,カテゴリー名,$K$14,FALSE())</f>
        <v>計画</v>
      </c>
      <c r="AD145" s="671" t="s">
        <v>1219</v>
      </c>
      <c r="AE145" s="649" t="b">
        <f aca="false">FALSE()</f>
        <v>0</v>
      </c>
      <c r="AG145" s="681"/>
      <c r="AH145" s="685"/>
      <c r="AI145" s="718"/>
      <c r="AJ145" s="718"/>
      <c r="AK145" s="718"/>
      <c r="AL145" s="718"/>
      <c r="AM145" s="718"/>
      <c r="AN145" s="718"/>
      <c r="AO145" s="718"/>
      <c r="AP145" s="718"/>
      <c r="AQ145" s="718"/>
      <c r="AR145" s="718"/>
      <c r="AS145" s="718"/>
      <c r="AT145" s="637"/>
      <c r="AU145" s="686"/>
      <c r="AV145" s="637" t="n">
        <f aca="false">AA145</f>
        <v>0</v>
      </c>
      <c r="AW145" s="687" t="n">
        <f aca="false">AE145</f>
        <v>0</v>
      </c>
      <c r="AX145" s="719"/>
      <c r="AY145" s="719"/>
      <c r="AZ145" s="720"/>
      <c r="CA145" s="721"/>
    </row>
    <row r="146" customFormat="false" ht="15.95" hidden="false" customHeight="true" outlineLevel="0" collapsed="false">
      <c r="A146" s="712"/>
      <c r="B146" s="640"/>
      <c r="C146" s="640"/>
      <c r="D146" s="752"/>
      <c r="E146" s="640"/>
      <c r="F146" s="640"/>
      <c r="G146" s="722"/>
      <c r="H146" s="723"/>
      <c r="I146" s="723"/>
      <c r="J146" s="722"/>
      <c r="K146" s="715"/>
      <c r="L146" s="714"/>
      <c r="M146" s="752"/>
      <c r="N146" s="714"/>
      <c r="O146" s="725"/>
      <c r="P146" s="722"/>
      <c r="Q146" s="724"/>
      <c r="R146" s="723"/>
      <c r="S146" s="722"/>
      <c r="T146" s="637"/>
      <c r="U146" s="714"/>
      <c r="V146" s="714"/>
      <c r="W146" s="668"/>
      <c r="X146" s="714"/>
      <c r="Y146" s="725"/>
      <c r="Z146" s="668"/>
      <c r="AA146" s="714"/>
      <c r="AB146" s="684"/>
      <c r="AC146" s="670"/>
      <c r="AD146" s="671"/>
      <c r="AE146" s="649"/>
      <c r="AG146" s="672" t="n">
        <f aca="false">SUM(AH146:AW146)+SUM(AZ146:CA146)</f>
        <v>0</v>
      </c>
      <c r="AH146" s="685" t="n">
        <f aca="false">AH143</f>
        <v>0</v>
      </c>
      <c r="AI146" s="718"/>
      <c r="AJ146" s="718"/>
      <c r="AK146" s="718"/>
      <c r="AL146" s="718"/>
      <c r="AM146" s="718"/>
      <c r="AN146" s="718"/>
      <c r="AO146" s="718"/>
      <c r="AP146" s="718"/>
      <c r="AQ146" s="718"/>
      <c r="AR146" s="718" t="n">
        <f aca="false">AR5*503</f>
        <v>0</v>
      </c>
      <c r="AS146" s="718"/>
      <c r="AT146" s="637" t="n">
        <f aca="false">AT143</f>
        <v>0</v>
      </c>
      <c r="AU146" s="686" t="n">
        <f aca="false">AU143</f>
        <v>0</v>
      </c>
      <c r="AV146" s="637" t="n">
        <f aca="false">AV145*1</f>
        <v>0</v>
      </c>
      <c r="AW146" s="687" t="n">
        <f aca="false">AW145*1</f>
        <v>0</v>
      </c>
      <c r="AX146" s="681" t="n">
        <f aca="false">AW146</f>
        <v>0</v>
      </c>
      <c r="AY146" s="681" t="n">
        <f aca="false">IF(SUM(AX145:AX158)=5,5,SUM(AV146:AV158))</f>
        <v>0</v>
      </c>
      <c r="AZ146" s="689"/>
      <c r="BA146" s="650"/>
      <c r="BB146" s="650"/>
      <c r="BC146" s="650"/>
      <c r="BD146" s="650"/>
      <c r="BE146" s="650"/>
      <c r="BF146" s="650"/>
      <c r="BG146" s="650"/>
      <c r="BH146" s="650"/>
      <c r="BI146" s="650"/>
      <c r="BJ146" s="650"/>
      <c r="BK146" s="650"/>
      <c r="BL146" s="650"/>
      <c r="BM146" s="650"/>
      <c r="BN146" s="650"/>
      <c r="BO146" s="650"/>
      <c r="BP146" s="650"/>
      <c r="BQ146" s="650"/>
      <c r="BR146" s="650"/>
      <c r="BS146" s="650"/>
      <c r="BT146" s="650" t="n">
        <f aca="false">BT$4*BT$5</f>
        <v>0</v>
      </c>
      <c r="BU146" s="650"/>
      <c r="BV146" s="650"/>
      <c r="BW146" s="650"/>
      <c r="BX146" s="650"/>
      <c r="BY146" s="650"/>
      <c r="BZ146" s="650"/>
      <c r="CA146" s="690"/>
      <c r="CB146" s="637"/>
      <c r="CC146" s="637"/>
    </row>
    <row r="147" customFormat="false" ht="3" hidden="false" customHeight="true" outlineLevel="0" collapsed="false">
      <c r="A147" s="712"/>
      <c r="B147" s="640"/>
      <c r="C147" s="640"/>
      <c r="D147" s="752"/>
      <c r="E147" s="640"/>
      <c r="F147" s="640"/>
      <c r="G147" s="722"/>
      <c r="H147" s="723"/>
      <c r="I147" s="723"/>
      <c r="J147" s="722"/>
      <c r="K147" s="715"/>
      <c r="L147" s="714"/>
      <c r="M147" s="752"/>
      <c r="N147" s="714"/>
      <c r="O147" s="725"/>
      <c r="P147" s="722"/>
      <c r="Q147" s="724"/>
      <c r="R147" s="723"/>
      <c r="S147" s="722"/>
      <c r="T147" s="637"/>
      <c r="U147" s="714"/>
      <c r="V147" s="714"/>
      <c r="W147" s="668"/>
      <c r="X147" s="714"/>
      <c r="Y147" s="725"/>
      <c r="Z147" s="668"/>
      <c r="AA147" s="714"/>
      <c r="AB147" s="725"/>
      <c r="AD147" s="636"/>
      <c r="AE147" s="714"/>
      <c r="AG147" s="681"/>
      <c r="AH147" s="685"/>
      <c r="AI147" s="718"/>
      <c r="AJ147" s="718"/>
      <c r="AK147" s="718"/>
      <c r="AL147" s="718"/>
      <c r="AM147" s="718"/>
      <c r="AN147" s="718"/>
      <c r="AO147" s="718"/>
      <c r="AP147" s="718"/>
      <c r="AQ147" s="718"/>
      <c r="AR147" s="718"/>
      <c r="AS147" s="718"/>
      <c r="AT147" s="718"/>
      <c r="AU147" s="686"/>
      <c r="AV147" s="637"/>
      <c r="AW147" s="687"/>
      <c r="AX147" s="719"/>
      <c r="AY147" s="719"/>
      <c r="AZ147" s="720"/>
      <c r="CA147" s="721"/>
    </row>
    <row r="148" customFormat="false" ht="15.95" hidden="false" customHeight="true" outlineLevel="0" collapsed="false">
      <c r="A148" s="712"/>
      <c r="B148" s="640"/>
      <c r="C148" s="640"/>
      <c r="D148" s="752"/>
      <c r="E148" s="640"/>
      <c r="F148" s="640"/>
      <c r="G148" s="722"/>
      <c r="H148" s="723"/>
      <c r="I148" s="723"/>
      <c r="J148" s="722"/>
      <c r="K148" s="715"/>
      <c r="L148" s="714"/>
      <c r="M148" s="752"/>
      <c r="N148" s="714"/>
      <c r="O148" s="725" t="n">
        <v>18</v>
      </c>
      <c r="P148" s="727" t="str">
        <f aca="false">VLOOKUP(O148,カテゴリー名,$K$14,FALSE())</f>
        <v>非技術的側面</v>
      </c>
      <c r="Q148" s="724"/>
      <c r="R148" s="728" t="n">
        <v>19</v>
      </c>
      <c r="S148" s="727" t="str">
        <f aca="false">VLOOKUP(R148,カテゴリー名,$K$14,FALSE())</f>
        <v>財政状況改善</v>
      </c>
      <c r="T148" s="729" t="s">
        <v>1410</v>
      </c>
      <c r="U148" s="714"/>
      <c r="V148" s="714"/>
      <c r="W148" s="668"/>
      <c r="X148" s="714"/>
      <c r="Y148" s="725"/>
      <c r="Z148" s="668"/>
      <c r="AA148" s="714"/>
      <c r="AB148" s="697" t="n">
        <v>840</v>
      </c>
      <c r="AC148" s="670" t="str">
        <f aca="false">VLOOKUP(AB148,カテゴリー名,$K$14,FALSE())</f>
        <v>トレーニングプログラム</v>
      </c>
      <c r="AD148" s="671" t="s">
        <v>1224</v>
      </c>
      <c r="AE148" s="649" t="b">
        <f aca="false">FALSE()</f>
        <v>0</v>
      </c>
      <c r="AG148" s="681"/>
      <c r="AH148" s="685"/>
      <c r="AI148" s="718"/>
      <c r="AJ148" s="718"/>
      <c r="AK148" s="718"/>
      <c r="AL148" s="718"/>
      <c r="AM148" s="718"/>
      <c r="AN148" s="718"/>
      <c r="AO148" s="718"/>
      <c r="AP148" s="718"/>
      <c r="AQ148" s="718"/>
      <c r="AR148" s="718"/>
      <c r="AS148" s="718"/>
      <c r="AT148" s="718" t="s">
        <v>1411</v>
      </c>
      <c r="AU148" s="686"/>
      <c r="AV148" s="637"/>
      <c r="AW148" s="687" t="n">
        <f aca="false">AE148</f>
        <v>0</v>
      </c>
      <c r="AX148" s="719"/>
      <c r="AY148" s="719"/>
      <c r="AZ148" s="720"/>
      <c r="CA148" s="721"/>
    </row>
    <row r="149" customFormat="false" ht="15.95" hidden="false" customHeight="true" outlineLevel="0" collapsed="false">
      <c r="A149" s="712"/>
      <c r="B149" s="640"/>
      <c r="C149" s="640"/>
      <c r="D149" s="752"/>
      <c r="E149" s="640"/>
      <c r="F149" s="640"/>
      <c r="G149" s="722"/>
      <c r="H149" s="723"/>
      <c r="I149" s="723"/>
      <c r="J149" s="722"/>
      <c r="K149" s="715"/>
      <c r="L149" s="714"/>
      <c r="M149" s="752"/>
      <c r="N149" s="714"/>
      <c r="O149" s="725"/>
      <c r="P149" s="727"/>
      <c r="Q149" s="724"/>
      <c r="R149" s="744"/>
      <c r="S149" s="727"/>
      <c r="T149" s="729"/>
      <c r="U149" s="714"/>
      <c r="V149" s="714"/>
      <c r="W149" s="668"/>
      <c r="X149" s="714"/>
      <c r="Y149" s="725"/>
      <c r="Z149" s="668"/>
      <c r="AA149" s="714"/>
      <c r="AB149" s="684"/>
      <c r="AC149" s="670"/>
      <c r="AD149" s="671"/>
      <c r="AE149" s="649"/>
      <c r="AG149" s="672" t="n">
        <f aca="false">SUM(AH149:AW149)+SUM(AZ149:CA149)</f>
        <v>0</v>
      </c>
      <c r="AH149" s="685" t="n">
        <f aca="false">AH146</f>
        <v>0</v>
      </c>
      <c r="AI149" s="718"/>
      <c r="AJ149" s="718"/>
      <c r="AK149" s="718"/>
      <c r="AL149" s="718"/>
      <c r="AM149" s="718"/>
      <c r="AN149" s="718"/>
      <c r="AO149" s="718"/>
      <c r="AP149" s="718"/>
      <c r="AQ149" s="718"/>
      <c r="AR149" s="718" t="n">
        <f aca="false">AR146</f>
        <v>0</v>
      </c>
      <c r="AS149" s="718"/>
      <c r="AT149" s="718" t="n">
        <f aca="false">AT146</f>
        <v>0</v>
      </c>
      <c r="AU149" s="686" t="n">
        <f aca="false">AU146</f>
        <v>0</v>
      </c>
      <c r="AV149" s="637" t="n">
        <f aca="false">AV146</f>
        <v>0</v>
      </c>
      <c r="AW149" s="687" t="n">
        <f aca="false">AW148*1</f>
        <v>0</v>
      </c>
      <c r="AX149" s="681" t="n">
        <f aca="false">AW149</f>
        <v>0</v>
      </c>
      <c r="AY149" s="681"/>
      <c r="AZ149" s="689"/>
      <c r="BA149" s="650"/>
      <c r="BB149" s="650"/>
      <c r="BC149" s="650"/>
      <c r="BD149" s="650"/>
      <c r="BE149" s="650"/>
      <c r="BF149" s="650"/>
      <c r="BG149" s="650"/>
      <c r="BH149" s="650"/>
      <c r="BI149" s="650"/>
      <c r="BJ149" s="650"/>
      <c r="BK149" s="650"/>
      <c r="BL149" s="650"/>
      <c r="BM149" s="650"/>
      <c r="BN149" s="650"/>
      <c r="BO149" s="650"/>
      <c r="BP149" s="650"/>
      <c r="BQ149" s="650"/>
      <c r="BR149" s="650"/>
      <c r="BS149" s="650"/>
      <c r="BT149" s="650" t="n">
        <f aca="false">BT$4*BT$5</f>
        <v>0</v>
      </c>
      <c r="BU149" s="650"/>
      <c r="BV149" s="650"/>
      <c r="BW149" s="650" t="n">
        <f aca="false">BW$4*BW$5</f>
        <v>0</v>
      </c>
      <c r="BX149" s="650"/>
      <c r="BY149" s="650"/>
      <c r="BZ149" s="650"/>
      <c r="CA149" s="690"/>
      <c r="CB149" s="637"/>
      <c r="CC149" s="637"/>
    </row>
    <row r="150" customFormat="false" ht="3" hidden="false" customHeight="true" outlineLevel="0" collapsed="false">
      <c r="A150" s="712"/>
      <c r="B150" s="640"/>
      <c r="C150" s="640"/>
      <c r="D150" s="752"/>
      <c r="E150" s="640"/>
      <c r="F150" s="640"/>
      <c r="G150" s="722"/>
      <c r="H150" s="723"/>
      <c r="I150" s="723"/>
      <c r="J150" s="722"/>
      <c r="K150" s="715"/>
      <c r="L150" s="714"/>
      <c r="M150" s="752"/>
      <c r="N150" s="714"/>
      <c r="O150" s="725"/>
      <c r="P150" s="727"/>
      <c r="Q150" s="724"/>
      <c r="R150" s="745"/>
      <c r="S150" s="759"/>
      <c r="T150" s="636"/>
      <c r="U150" s="714"/>
      <c r="V150" s="714"/>
      <c r="W150" s="668"/>
      <c r="X150" s="714"/>
      <c r="Y150" s="725"/>
      <c r="Z150" s="668"/>
      <c r="AA150" s="714"/>
      <c r="AB150" s="725"/>
      <c r="AD150" s="636"/>
      <c r="AE150" s="714"/>
      <c r="AG150" s="681"/>
      <c r="AH150" s="685"/>
      <c r="AI150" s="718"/>
      <c r="AJ150" s="718"/>
      <c r="AK150" s="718"/>
      <c r="AL150" s="718"/>
      <c r="AM150" s="718"/>
      <c r="AN150" s="718"/>
      <c r="AO150" s="718"/>
      <c r="AP150" s="718"/>
      <c r="AQ150" s="718"/>
      <c r="AR150" s="718"/>
      <c r="AS150" s="718"/>
      <c r="AT150" s="718"/>
      <c r="AU150" s="686"/>
      <c r="AV150" s="637"/>
      <c r="AW150" s="687"/>
      <c r="AX150" s="719"/>
      <c r="AY150" s="719"/>
      <c r="AZ150" s="720"/>
      <c r="CA150" s="721"/>
    </row>
    <row r="151" customFormat="false" ht="15.95" hidden="false" customHeight="true" outlineLevel="0" collapsed="false">
      <c r="A151" s="712"/>
      <c r="B151" s="640"/>
      <c r="C151" s="640"/>
      <c r="D151" s="752"/>
      <c r="E151" s="640"/>
      <c r="F151" s="640"/>
      <c r="G151" s="722"/>
      <c r="H151" s="723"/>
      <c r="I151" s="723"/>
      <c r="J151" s="722"/>
      <c r="K151" s="715"/>
      <c r="L151" s="714"/>
      <c r="M151" s="752"/>
      <c r="N151" s="714"/>
      <c r="O151" s="697"/>
      <c r="P151" s="727"/>
      <c r="Q151" s="747"/>
      <c r="R151" s="746" t="n">
        <v>511</v>
      </c>
      <c r="S151" s="727" t="str">
        <f aca="false">VLOOKUP(R151,カテゴリー名,$K$14,FALSE())</f>
        <v>組織開発</v>
      </c>
      <c r="T151" s="729" t="s">
        <v>1412</v>
      </c>
      <c r="U151" s="714" t="b">
        <f aca="false">FALSE()</f>
        <v>0</v>
      </c>
      <c r="V151" s="714"/>
      <c r="W151" s="668"/>
      <c r="X151" s="714"/>
      <c r="Y151" s="697"/>
      <c r="Z151" s="668"/>
      <c r="AA151" s="669"/>
      <c r="AB151" s="697" t="n">
        <v>841</v>
      </c>
      <c r="AC151" s="670" t="str">
        <f aca="false">VLOOKUP(AB151,カテゴリー名,$K$14,FALSE())</f>
        <v>OJT</v>
      </c>
      <c r="AD151" s="671" t="s">
        <v>1243</v>
      </c>
      <c r="AE151" s="649" t="b">
        <f aca="false">FALSE()</f>
        <v>0</v>
      </c>
      <c r="AG151" s="681"/>
      <c r="AH151" s="685"/>
      <c r="AI151" s="718"/>
      <c r="AJ151" s="718"/>
      <c r="AK151" s="718"/>
      <c r="AL151" s="718"/>
      <c r="AM151" s="718"/>
      <c r="AN151" s="718"/>
      <c r="AO151" s="718"/>
      <c r="AP151" s="718"/>
      <c r="AQ151" s="718"/>
      <c r="AR151" s="718"/>
      <c r="AS151" s="718"/>
      <c r="AT151" s="718" t="n">
        <f aca="false">U151</f>
        <v>0</v>
      </c>
      <c r="AU151" s="686"/>
      <c r="AV151" s="637"/>
      <c r="AW151" s="687" t="n">
        <f aca="false">AE151</f>
        <v>0</v>
      </c>
      <c r="AX151" s="719"/>
      <c r="AY151" s="719"/>
      <c r="AZ151" s="720"/>
      <c r="CA151" s="721"/>
    </row>
    <row r="152" customFormat="false" ht="15.95" hidden="false" customHeight="true" outlineLevel="0" collapsed="false">
      <c r="A152" s="712"/>
      <c r="B152" s="640"/>
      <c r="C152" s="640"/>
      <c r="D152" s="752"/>
      <c r="E152" s="640"/>
      <c r="F152" s="640"/>
      <c r="H152" s="711"/>
      <c r="I152" s="711"/>
      <c r="K152" s="715"/>
      <c r="L152" s="714"/>
      <c r="M152" s="752"/>
      <c r="N152" s="714"/>
      <c r="O152" s="708"/>
      <c r="P152" s="727"/>
      <c r="Q152" s="748"/>
      <c r="R152" s="744"/>
      <c r="S152" s="727"/>
      <c r="T152" s="729"/>
      <c r="U152" s="714"/>
      <c r="V152" s="714"/>
      <c r="W152" s="668"/>
      <c r="X152" s="714"/>
      <c r="Y152" s="684"/>
      <c r="Z152" s="668"/>
      <c r="AA152" s="708"/>
      <c r="AB152" s="684"/>
      <c r="AC152" s="670"/>
      <c r="AD152" s="671"/>
      <c r="AE152" s="649"/>
      <c r="AG152" s="672" t="n">
        <f aca="false">SUM(AH152:AW152)+SUM(AZ152:CA152)</f>
        <v>0</v>
      </c>
      <c r="AH152" s="685" t="n">
        <f aca="false">AH149</f>
        <v>0</v>
      </c>
      <c r="AI152" s="718"/>
      <c r="AJ152" s="718"/>
      <c r="AK152" s="718"/>
      <c r="AL152" s="718"/>
      <c r="AM152" s="718"/>
      <c r="AN152" s="718"/>
      <c r="AO152" s="718"/>
      <c r="AP152" s="718"/>
      <c r="AQ152" s="718"/>
      <c r="AR152" s="718" t="n">
        <f aca="false">AR149</f>
        <v>0</v>
      </c>
      <c r="AS152" s="718"/>
      <c r="AT152" s="718" t="n">
        <f aca="false">AT149</f>
        <v>0</v>
      </c>
      <c r="AU152" s="686" t="n">
        <f aca="false">AU149</f>
        <v>0</v>
      </c>
      <c r="AV152" s="637" t="n">
        <f aca="false">AV149</f>
        <v>0</v>
      </c>
      <c r="AW152" s="687" t="n">
        <f aca="false">AW151*1</f>
        <v>0</v>
      </c>
      <c r="AX152" s="681" t="n">
        <f aca="false">AW152</f>
        <v>0</v>
      </c>
      <c r="AY152" s="681"/>
      <c r="AZ152" s="689"/>
      <c r="BA152" s="650"/>
      <c r="BB152" s="650"/>
      <c r="BC152" s="650"/>
      <c r="BD152" s="650"/>
      <c r="BE152" s="650"/>
      <c r="BF152" s="650"/>
      <c r="BG152" s="650"/>
      <c r="BH152" s="650"/>
      <c r="BI152" s="650"/>
      <c r="BJ152" s="650"/>
      <c r="BK152" s="650"/>
      <c r="BL152" s="650"/>
      <c r="BM152" s="650"/>
      <c r="BN152" s="650"/>
      <c r="BO152" s="650"/>
      <c r="BP152" s="650"/>
      <c r="BQ152" s="650"/>
      <c r="BR152" s="650"/>
      <c r="BS152" s="650"/>
      <c r="BT152" s="650" t="n">
        <f aca="false">BT$4*BT$5</f>
        <v>0</v>
      </c>
      <c r="BU152" s="650"/>
      <c r="BV152" s="650"/>
      <c r="BW152" s="650"/>
      <c r="BX152" s="650"/>
      <c r="BY152" s="650"/>
      <c r="BZ152" s="650"/>
      <c r="CA152" s="690"/>
      <c r="CB152" s="637"/>
      <c r="CC152" s="637"/>
    </row>
    <row r="153" customFormat="false" ht="3" hidden="false" customHeight="true" outlineLevel="0" collapsed="false">
      <c r="A153" s="712"/>
      <c r="B153" s="640"/>
      <c r="C153" s="640"/>
      <c r="D153" s="752"/>
      <c r="E153" s="640"/>
      <c r="F153" s="640"/>
      <c r="H153" s="711"/>
      <c r="I153" s="711"/>
      <c r="K153" s="715"/>
      <c r="L153" s="714"/>
      <c r="M153" s="752"/>
      <c r="N153" s="714"/>
      <c r="O153" s="714"/>
      <c r="P153" s="727"/>
      <c r="Q153" s="724"/>
      <c r="R153" s="745"/>
      <c r="S153" s="722"/>
      <c r="T153" s="636"/>
      <c r="U153" s="714"/>
      <c r="V153" s="714"/>
      <c r="W153" s="668"/>
      <c r="X153" s="714"/>
      <c r="Y153" s="725"/>
      <c r="Z153" s="668"/>
      <c r="AA153" s="714"/>
      <c r="AB153" s="725"/>
      <c r="AD153" s="636"/>
      <c r="AE153" s="714"/>
      <c r="AG153" s="681"/>
      <c r="AH153" s="685"/>
      <c r="AI153" s="718"/>
      <c r="AJ153" s="718"/>
      <c r="AK153" s="718"/>
      <c r="AL153" s="718"/>
      <c r="AM153" s="718"/>
      <c r="AN153" s="718"/>
      <c r="AO153" s="718"/>
      <c r="AP153" s="718"/>
      <c r="AQ153" s="718"/>
      <c r="AR153" s="718"/>
      <c r="AS153" s="718"/>
      <c r="AT153" s="718"/>
      <c r="AU153" s="686"/>
      <c r="AV153" s="637"/>
      <c r="AW153" s="687"/>
      <c r="AX153" s="719"/>
      <c r="AY153" s="719"/>
      <c r="AZ153" s="720"/>
      <c r="CA153" s="721"/>
    </row>
    <row r="154" customFormat="false" ht="15.95" hidden="false" customHeight="true" outlineLevel="0" collapsed="false">
      <c r="A154" s="712"/>
      <c r="B154" s="640"/>
      <c r="C154" s="640"/>
      <c r="D154" s="752"/>
      <c r="E154" s="640"/>
      <c r="F154" s="640"/>
      <c r="H154" s="711"/>
      <c r="I154" s="711"/>
      <c r="K154" s="715"/>
      <c r="L154" s="714"/>
      <c r="M154" s="752"/>
      <c r="N154" s="714"/>
      <c r="O154" s="714"/>
      <c r="P154" s="727"/>
      <c r="Q154" s="724"/>
      <c r="R154" s="746" t="n">
        <v>512</v>
      </c>
      <c r="S154" s="727" t="str">
        <f aca="false">VLOOKUP(R154,カテゴリー名,$K$14,FALSE())</f>
        <v>顧客・住民関係</v>
      </c>
      <c r="T154" s="729" t="s">
        <v>1413</v>
      </c>
      <c r="U154" s="714" t="b">
        <f aca="false">FALSE()</f>
        <v>0</v>
      </c>
      <c r="V154" s="714"/>
      <c r="W154" s="668"/>
      <c r="X154" s="714"/>
      <c r="Y154" s="725"/>
      <c r="Z154" s="668"/>
      <c r="AA154" s="714"/>
      <c r="AB154" s="697" t="n">
        <v>842</v>
      </c>
      <c r="AC154" s="670" t="str">
        <f aca="false">VLOOKUP(AB154,カテゴリー名,$K$14,FALSE())</f>
        <v>自己学習</v>
      </c>
      <c r="AD154" s="671" t="s">
        <v>1247</v>
      </c>
      <c r="AE154" s="649" t="b">
        <f aca="false">FALSE()</f>
        <v>0</v>
      </c>
      <c r="AG154" s="681"/>
      <c r="AH154" s="685"/>
      <c r="AI154" s="718"/>
      <c r="AJ154" s="718"/>
      <c r="AK154" s="718"/>
      <c r="AL154" s="718"/>
      <c r="AM154" s="718"/>
      <c r="AN154" s="718"/>
      <c r="AO154" s="718"/>
      <c r="AP154" s="718"/>
      <c r="AQ154" s="718"/>
      <c r="AR154" s="718"/>
      <c r="AS154" s="718"/>
      <c r="AT154" s="718" t="n">
        <f aca="false">U154</f>
        <v>0</v>
      </c>
      <c r="AU154" s="686"/>
      <c r="AV154" s="637"/>
      <c r="AW154" s="687" t="n">
        <f aca="false">AE154</f>
        <v>0</v>
      </c>
      <c r="AX154" s="719"/>
      <c r="AY154" s="719"/>
      <c r="AZ154" s="720"/>
      <c r="CA154" s="721"/>
    </row>
    <row r="155" customFormat="false" ht="15.95" hidden="false" customHeight="true" outlineLevel="0" collapsed="false">
      <c r="A155" s="712"/>
      <c r="B155" s="640"/>
      <c r="C155" s="640"/>
      <c r="D155" s="752"/>
      <c r="E155" s="640"/>
      <c r="F155" s="640"/>
      <c r="H155" s="711"/>
      <c r="I155" s="711"/>
      <c r="K155" s="715"/>
      <c r="L155" s="714"/>
      <c r="M155" s="752"/>
      <c r="N155" s="714"/>
      <c r="O155" s="714"/>
      <c r="P155" s="727"/>
      <c r="Q155" s="724"/>
      <c r="R155" s="730"/>
      <c r="S155" s="727"/>
      <c r="T155" s="729"/>
      <c r="U155" s="714"/>
      <c r="V155" s="714"/>
      <c r="W155" s="668"/>
      <c r="X155" s="714"/>
      <c r="Y155" s="725"/>
      <c r="Z155" s="668"/>
      <c r="AA155" s="714"/>
      <c r="AB155" s="684"/>
      <c r="AC155" s="670"/>
      <c r="AD155" s="671"/>
      <c r="AE155" s="649"/>
      <c r="AG155" s="672" t="n">
        <f aca="false">SUM(AH155:AW155)+SUM(AZ155:CA155)</f>
        <v>0</v>
      </c>
      <c r="AH155" s="685" t="n">
        <f aca="false">AH152</f>
        <v>0</v>
      </c>
      <c r="AI155" s="718"/>
      <c r="AJ155" s="718"/>
      <c r="AK155" s="718"/>
      <c r="AL155" s="718"/>
      <c r="AM155" s="718"/>
      <c r="AN155" s="718"/>
      <c r="AO155" s="718"/>
      <c r="AP155" s="718"/>
      <c r="AQ155" s="718"/>
      <c r="AR155" s="718" t="n">
        <f aca="false">AR152</f>
        <v>0</v>
      </c>
      <c r="AS155" s="718"/>
      <c r="AT155" s="718" t="n">
        <f aca="false">AT152</f>
        <v>0</v>
      </c>
      <c r="AU155" s="686" t="n">
        <f aca="false">AU152</f>
        <v>0</v>
      </c>
      <c r="AV155" s="637" t="n">
        <f aca="false">AV152</f>
        <v>0</v>
      </c>
      <c r="AW155" s="687" t="n">
        <f aca="false">AW154*1</f>
        <v>0</v>
      </c>
      <c r="AX155" s="681" t="n">
        <f aca="false">AW155</f>
        <v>0</v>
      </c>
      <c r="AY155" s="681"/>
      <c r="AZ155" s="689"/>
      <c r="BA155" s="650"/>
      <c r="BB155" s="650"/>
      <c r="BC155" s="650"/>
      <c r="BD155" s="650"/>
      <c r="BE155" s="650"/>
      <c r="BF155" s="650"/>
      <c r="BG155" s="650"/>
      <c r="BH155" s="650"/>
      <c r="BI155" s="650"/>
      <c r="BJ155" s="650"/>
      <c r="BK155" s="650"/>
      <c r="BL155" s="650"/>
      <c r="BM155" s="650"/>
      <c r="BN155" s="650"/>
      <c r="BO155" s="650"/>
      <c r="BP155" s="650"/>
      <c r="BQ155" s="650"/>
      <c r="BR155" s="650"/>
      <c r="BS155" s="650"/>
      <c r="BT155" s="650"/>
      <c r="BU155" s="650"/>
      <c r="BV155" s="650"/>
      <c r="BW155" s="650"/>
      <c r="BX155" s="650"/>
      <c r="BY155" s="650"/>
      <c r="BZ155" s="650"/>
      <c r="CA155" s="690"/>
      <c r="CB155" s="637"/>
      <c r="CC155" s="637"/>
    </row>
    <row r="156" customFormat="false" ht="3" hidden="false" customHeight="true" outlineLevel="0" collapsed="false">
      <c r="A156" s="712"/>
      <c r="B156" s="640"/>
      <c r="C156" s="640"/>
      <c r="D156" s="752"/>
      <c r="E156" s="640"/>
      <c r="F156" s="640"/>
      <c r="H156" s="711"/>
      <c r="I156" s="711"/>
      <c r="K156" s="715"/>
      <c r="L156" s="714"/>
      <c r="M156" s="752"/>
      <c r="N156" s="714"/>
      <c r="O156" s="714"/>
      <c r="P156" s="722"/>
      <c r="Q156" s="724"/>
      <c r="R156" s="723"/>
      <c r="S156" s="722"/>
      <c r="T156" s="637"/>
      <c r="U156" s="714"/>
      <c r="V156" s="714"/>
      <c r="W156" s="668"/>
      <c r="X156" s="714"/>
      <c r="Y156" s="725"/>
      <c r="Z156" s="668"/>
      <c r="AA156" s="714"/>
      <c r="AB156" s="725"/>
      <c r="AD156" s="636"/>
      <c r="AE156" s="714"/>
      <c r="AG156" s="681"/>
      <c r="AH156" s="685"/>
      <c r="AI156" s="718"/>
      <c r="AJ156" s="718"/>
      <c r="AK156" s="718"/>
      <c r="AL156" s="718"/>
      <c r="AM156" s="718"/>
      <c r="AN156" s="718"/>
      <c r="AO156" s="718"/>
      <c r="AP156" s="718"/>
      <c r="AQ156" s="718"/>
      <c r="AR156" s="718"/>
      <c r="AS156" s="718"/>
      <c r="AT156" s="718"/>
      <c r="AU156" s="686"/>
      <c r="AV156" s="637"/>
      <c r="AW156" s="687"/>
      <c r="AX156" s="719"/>
      <c r="AY156" s="719"/>
      <c r="AZ156" s="720"/>
      <c r="CA156" s="721"/>
    </row>
    <row r="157" customFormat="false" ht="15.95" hidden="false" customHeight="true" outlineLevel="0" collapsed="false">
      <c r="A157" s="712"/>
      <c r="B157" s="640"/>
      <c r="C157" s="640"/>
      <c r="D157" s="752"/>
      <c r="E157" s="640"/>
      <c r="F157" s="640"/>
      <c r="H157" s="711"/>
      <c r="I157" s="711"/>
      <c r="K157" s="715"/>
      <c r="L157" s="714"/>
      <c r="M157" s="752"/>
      <c r="N157" s="714"/>
      <c r="O157" s="714"/>
      <c r="P157" s="722"/>
      <c r="Q157" s="724"/>
      <c r="R157" s="723"/>
      <c r="S157" s="722"/>
      <c r="T157" s="637"/>
      <c r="U157" s="714"/>
      <c r="V157" s="714"/>
      <c r="W157" s="668"/>
      <c r="X157" s="714"/>
      <c r="Y157" s="725"/>
      <c r="Z157" s="668"/>
      <c r="AA157" s="714"/>
      <c r="AB157" s="697" t="n">
        <v>843</v>
      </c>
      <c r="AC157" s="670" t="str">
        <f aca="false">VLOOKUP(AB157,カテゴリー名,$K$14,FALSE())</f>
        <v>負の環境</v>
      </c>
      <c r="AD157" s="671" t="s">
        <v>1250</v>
      </c>
      <c r="AE157" s="649" t="b">
        <f aca="false">FALSE()</f>
        <v>0</v>
      </c>
      <c r="AG157" s="681"/>
      <c r="AH157" s="685"/>
      <c r="AI157" s="718"/>
      <c r="AJ157" s="718"/>
      <c r="AK157" s="718"/>
      <c r="AL157" s="718"/>
      <c r="AM157" s="718"/>
      <c r="AN157" s="718"/>
      <c r="AO157" s="718"/>
      <c r="AP157" s="718"/>
      <c r="AQ157" s="718"/>
      <c r="AR157" s="718"/>
      <c r="AS157" s="718"/>
      <c r="AT157" s="718"/>
      <c r="AU157" s="686"/>
      <c r="AV157" s="637"/>
      <c r="AW157" s="687" t="n">
        <f aca="false">AE157</f>
        <v>0</v>
      </c>
      <c r="AX157" s="719"/>
      <c r="AY157" s="719"/>
      <c r="AZ157" s="720"/>
      <c r="CA157" s="721"/>
    </row>
    <row r="158" customFormat="false" ht="15.95" hidden="false" customHeight="true" outlineLevel="0" collapsed="false">
      <c r="A158" s="712"/>
      <c r="B158" s="640"/>
      <c r="C158" s="640"/>
      <c r="D158" s="752"/>
      <c r="E158" s="640"/>
      <c r="F158" s="640"/>
      <c r="H158" s="711"/>
      <c r="I158" s="711"/>
      <c r="K158" s="715"/>
      <c r="L158" s="714"/>
      <c r="M158" s="752"/>
      <c r="N158" s="714"/>
      <c r="O158" s="714"/>
      <c r="P158" s="722"/>
      <c r="Q158" s="724"/>
      <c r="R158" s="723"/>
      <c r="S158" s="722"/>
      <c r="T158" s="637"/>
      <c r="U158" s="714"/>
      <c r="V158" s="714"/>
      <c r="W158" s="668"/>
      <c r="X158" s="714"/>
      <c r="Y158" s="725"/>
      <c r="Z158" s="668"/>
      <c r="AA158" s="714"/>
      <c r="AB158" s="708"/>
      <c r="AC158" s="670"/>
      <c r="AD158" s="671"/>
      <c r="AE158" s="649"/>
      <c r="AG158" s="672" t="n">
        <f aca="false">SUM(AH158:AW158)+SUM(AZ158:CA158)</f>
        <v>0</v>
      </c>
      <c r="AH158" s="685" t="n">
        <f aca="false">AH155</f>
        <v>0</v>
      </c>
      <c r="AI158" s="718"/>
      <c r="AJ158" s="718"/>
      <c r="AK158" s="718"/>
      <c r="AL158" s="718"/>
      <c r="AM158" s="718"/>
      <c r="AN158" s="718"/>
      <c r="AO158" s="718"/>
      <c r="AP158" s="718"/>
      <c r="AQ158" s="718"/>
      <c r="AR158" s="718" t="n">
        <f aca="false">AR155</f>
        <v>0</v>
      </c>
      <c r="AS158" s="718"/>
      <c r="AT158" s="718" t="n">
        <f aca="false">AT155</f>
        <v>0</v>
      </c>
      <c r="AU158" s="686" t="n">
        <f aca="false">AU155</f>
        <v>0</v>
      </c>
      <c r="AV158" s="637" t="n">
        <f aca="false">AV155</f>
        <v>0</v>
      </c>
      <c r="AW158" s="687" t="n">
        <f aca="false">AW157*1</f>
        <v>0</v>
      </c>
      <c r="AX158" s="681" t="n">
        <f aca="false">AW158</f>
        <v>0</v>
      </c>
      <c r="AY158" s="681"/>
      <c r="AZ158" s="689"/>
      <c r="BA158" s="650"/>
      <c r="BB158" s="650"/>
      <c r="BC158" s="650"/>
      <c r="BD158" s="650"/>
      <c r="BE158" s="650"/>
      <c r="BF158" s="650"/>
      <c r="BG158" s="650"/>
      <c r="BH158" s="650"/>
      <c r="BI158" s="650"/>
      <c r="BJ158" s="650"/>
      <c r="BK158" s="650"/>
      <c r="BL158" s="650"/>
      <c r="BM158" s="650"/>
      <c r="BN158" s="650"/>
      <c r="BO158" s="650"/>
      <c r="BP158" s="650"/>
      <c r="BQ158" s="650"/>
      <c r="BR158" s="650"/>
      <c r="BS158" s="650"/>
      <c r="BT158" s="650"/>
      <c r="BU158" s="650"/>
      <c r="BV158" s="650"/>
      <c r="BW158" s="650"/>
      <c r="BX158" s="650"/>
      <c r="BY158" s="650"/>
      <c r="BZ158" s="650"/>
      <c r="CA158" s="690"/>
      <c r="CB158" s="637"/>
      <c r="CC158" s="637"/>
    </row>
    <row r="159" customFormat="false" ht="9.95" hidden="false" customHeight="true" outlineLevel="0" collapsed="false">
      <c r="A159" s="712"/>
      <c r="B159" s="640"/>
      <c r="C159" s="640"/>
      <c r="D159" s="752"/>
      <c r="E159" s="640"/>
      <c r="F159" s="640"/>
      <c r="H159" s="711"/>
      <c r="I159" s="711"/>
      <c r="K159" s="715"/>
      <c r="L159" s="714"/>
      <c r="M159" s="752"/>
      <c r="N159" s="714"/>
      <c r="O159" s="714"/>
      <c r="P159" s="722"/>
      <c r="Q159" s="724"/>
      <c r="R159" s="723"/>
      <c r="S159" s="722"/>
      <c r="T159" s="637"/>
      <c r="U159" s="714"/>
      <c r="V159" s="714"/>
      <c r="W159" s="668"/>
      <c r="X159" s="714"/>
      <c r="Y159" s="725"/>
      <c r="Z159" s="741"/>
      <c r="AA159" s="714"/>
      <c r="AB159" s="714"/>
      <c r="AD159" s="636"/>
      <c r="AE159" s="714"/>
      <c r="AG159" s="681"/>
      <c r="AH159" s="685"/>
      <c r="AI159" s="718"/>
      <c r="AJ159" s="718"/>
      <c r="AK159" s="718"/>
      <c r="AL159" s="718"/>
      <c r="AM159" s="718"/>
      <c r="AN159" s="718"/>
      <c r="AO159" s="718"/>
      <c r="AP159" s="718"/>
      <c r="AQ159" s="718"/>
      <c r="AR159" s="718"/>
      <c r="AS159" s="718"/>
      <c r="AT159" s="718"/>
      <c r="AU159" s="686"/>
      <c r="AV159" s="637"/>
      <c r="AW159" s="687"/>
      <c r="AX159" s="719"/>
      <c r="AY159" s="719"/>
      <c r="AZ159" s="720"/>
      <c r="CA159" s="721"/>
    </row>
    <row r="160" customFormat="false" ht="15.95" hidden="false" customHeight="true" outlineLevel="0" collapsed="false">
      <c r="A160" s="712"/>
      <c r="B160" s="640"/>
      <c r="C160" s="640"/>
      <c r="D160" s="752"/>
      <c r="E160" s="640"/>
      <c r="F160" s="640"/>
      <c r="H160" s="711"/>
      <c r="I160" s="711"/>
      <c r="K160" s="715"/>
      <c r="L160" s="714"/>
      <c r="M160" s="752"/>
      <c r="N160" s="714"/>
      <c r="O160" s="714"/>
      <c r="P160" s="722"/>
      <c r="Q160" s="724"/>
      <c r="R160" s="723"/>
      <c r="S160" s="722"/>
      <c r="T160" s="637"/>
      <c r="U160" s="714"/>
      <c r="V160" s="714"/>
      <c r="W160" s="668"/>
      <c r="X160" s="714"/>
      <c r="Y160" s="725" t="n">
        <v>724</v>
      </c>
      <c r="Z160" s="668" t="str">
        <f aca="false">VLOOKUP(Y160,カテゴリー名,$K$14,FALSE())</f>
        <v>顧客・住民関係</v>
      </c>
      <c r="AA160" s="714" t="b">
        <f aca="false">FALSE()</f>
        <v>0</v>
      </c>
      <c r="AB160" s="669" t="n">
        <v>844</v>
      </c>
      <c r="AC160" s="670" t="str">
        <f aca="false">VLOOKUP(AB160,カテゴリー名,$K$14,FALSE())</f>
        <v>説明責任</v>
      </c>
      <c r="AD160" s="671" t="s">
        <v>1257</v>
      </c>
      <c r="AE160" s="649" t="b">
        <f aca="false">FALSE()</f>
        <v>0</v>
      </c>
      <c r="AG160" s="681"/>
      <c r="AH160" s="685"/>
      <c r="AI160" s="718"/>
      <c r="AJ160" s="718"/>
      <c r="AK160" s="718"/>
      <c r="AL160" s="718"/>
      <c r="AM160" s="718"/>
      <c r="AN160" s="718"/>
      <c r="AO160" s="718"/>
      <c r="AP160" s="718"/>
      <c r="AQ160" s="718"/>
      <c r="AR160" s="718"/>
      <c r="AS160" s="718"/>
      <c r="AT160" s="718"/>
      <c r="AU160" s="686"/>
      <c r="AV160" s="637" t="n">
        <f aca="false">AA160</f>
        <v>0</v>
      </c>
      <c r="AW160" s="687" t="n">
        <f aca="false">AE160</f>
        <v>0</v>
      </c>
      <c r="AX160" s="719"/>
      <c r="AY160" s="719"/>
      <c r="AZ160" s="720"/>
      <c r="CA160" s="721"/>
    </row>
    <row r="161" customFormat="false" ht="15.95" hidden="false" customHeight="true" outlineLevel="0" collapsed="false">
      <c r="A161" s="712"/>
      <c r="B161" s="640"/>
      <c r="C161" s="640"/>
      <c r="D161" s="752"/>
      <c r="E161" s="640"/>
      <c r="F161" s="640"/>
      <c r="H161" s="711"/>
      <c r="I161" s="711"/>
      <c r="K161" s="715"/>
      <c r="L161" s="714"/>
      <c r="M161" s="752"/>
      <c r="N161" s="714"/>
      <c r="O161" s="714"/>
      <c r="T161" s="637"/>
      <c r="U161" s="714"/>
      <c r="V161" s="714"/>
      <c r="W161" s="668"/>
      <c r="X161" s="714"/>
      <c r="Y161" s="725"/>
      <c r="Z161" s="668"/>
      <c r="AA161" s="714"/>
      <c r="AB161" s="684"/>
      <c r="AC161" s="670"/>
      <c r="AD161" s="671"/>
      <c r="AE161" s="649"/>
      <c r="AG161" s="672" t="n">
        <f aca="false">SUM(AH161:AW161)+SUM(AZ161:CA161)</f>
        <v>0</v>
      </c>
      <c r="AH161" s="685" t="n">
        <f aca="false">AH158</f>
        <v>0</v>
      </c>
      <c r="AI161" s="718"/>
      <c r="AJ161" s="718"/>
      <c r="AK161" s="718"/>
      <c r="AL161" s="718"/>
      <c r="AM161" s="718"/>
      <c r="AN161" s="718"/>
      <c r="AO161" s="718"/>
      <c r="AP161" s="718"/>
      <c r="AQ161" s="718"/>
      <c r="AR161" s="718"/>
      <c r="AS161" s="718" t="n">
        <f aca="false">AS5*504</f>
        <v>0</v>
      </c>
      <c r="AT161" s="718" t="n">
        <f aca="false">AT154*512</f>
        <v>0</v>
      </c>
      <c r="AU161" s="686" t="n">
        <f aca="false">AU158</f>
        <v>0</v>
      </c>
      <c r="AV161" s="637" t="n">
        <f aca="false">AV160*1</f>
        <v>0</v>
      </c>
      <c r="AW161" s="687" t="n">
        <f aca="false">AW160*1</f>
        <v>0</v>
      </c>
      <c r="AX161" s="681" t="n">
        <f aca="false">AW161</f>
        <v>0</v>
      </c>
      <c r="AY161" s="681" t="n">
        <f aca="false">IF(SUM(AX160:AX178)=6,6,SUM(AV161:AV178))</f>
        <v>0</v>
      </c>
      <c r="AZ161" s="689"/>
      <c r="BA161" s="650"/>
      <c r="BB161" s="650"/>
      <c r="BC161" s="650"/>
      <c r="BD161" s="650"/>
      <c r="BE161" s="650"/>
      <c r="BF161" s="650"/>
      <c r="BG161" s="650"/>
      <c r="BH161" s="650"/>
      <c r="BI161" s="650"/>
      <c r="BJ161" s="650"/>
      <c r="BK161" s="650"/>
      <c r="BL161" s="650"/>
      <c r="BM161" s="650"/>
      <c r="BN161" s="650"/>
      <c r="BO161" s="650"/>
      <c r="BP161" s="650"/>
      <c r="BQ161" s="650"/>
      <c r="BR161" s="650"/>
      <c r="BS161" s="650"/>
      <c r="BT161" s="650"/>
      <c r="BU161" s="650"/>
      <c r="BV161" s="650"/>
      <c r="BW161" s="650"/>
      <c r="BX161" s="650"/>
      <c r="BY161" s="650"/>
      <c r="BZ161" s="650"/>
      <c r="CA161" s="690"/>
      <c r="CB161" s="637"/>
      <c r="CC161" s="637"/>
    </row>
    <row r="162" customFormat="false" ht="3" hidden="false" customHeight="true" outlineLevel="0" collapsed="false">
      <c r="A162" s="712"/>
      <c r="B162" s="640"/>
      <c r="C162" s="640"/>
      <c r="D162" s="752"/>
      <c r="E162" s="640"/>
      <c r="F162" s="640"/>
      <c r="H162" s="711"/>
      <c r="I162" s="711"/>
      <c r="K162" s="715"/>
      <c r="L162" s="714"/>
      <c r="M162" s="752"/>
      <c r="N162" s="714"/>
      <c r="O162" s="714"/>
      <c r="T162" s="637"/>
      <c r="U162" s="714"/>
      <c r="V162" s="714"/>
      <c r="W162" s="668"/>
      <c r="X162" s="714"/>
      <c r="Y162" s="725"/>
      <c r="Z162" s="668"/>
      <c r="AA162" s="714"/>
      <c r="AB162" s="725"/>
      <c r="AD162" s="636"/>
      <c r="AE162" s="714"/>
      <c r="AG162" s="681"/>
      <c r="AH162" s="685"/>
      <c r="AI162" s="718"/>
      <c r="AJ162" s="718"/>
      <c r="AK162" s="718"/>
      <c r="AL162" s="718"/>
      <c r="AM162" s="718"/>
      <c r="AN162" s="718"/>
      <c r="AO162" s="718"/>
      <c r="AP162" s="718"/>
      <c r="AQ162" s="718"/>
      <c r="AR162" s="718"/>
      <c r="AS162" s="718"/>
      <c r="AT162" s="718"/>
      <c r="AU162" s="686"/>
      <c r="AV162" s="637"/>
      <c r="AW162" s="687"/>
      <c r="AX162" s="719"/>
      <c r="AY162" s="719"/>
      <c r="AZ162" s="720"/>
      <c r="CA162" s="721"/>
    </row>
    <row r="163" customFormat="false" ht="15.95" hidden="false" customHeight="true" outlineLevel="0" collapsed="false">
      <c r="A163" s="712"/>
      <c r="B163" s="640"/>
      <c r="C163" s="640"/>
      <c r="D163" s="752"/>
      <c r="E163" s="640"/>
      <c r="F163" s="640"/>
      <c r="H163" s="711"/>
      <c r="I163" s="711"/>
      <c r="K163" s="715"/>
      <c r="L163" s="714"/>
      <c r="M163" s="752"/>
      <c r="N163" s="714"/>
      <c r="O163" s="714"/>
      <c r="T163" s="637"/>
      <c r="U163" s="714"/>
      <c r="V163" s="714"/>
      <c r="W163" s="668"/>
      <c r="X163" s="714"/>
      <c r="Y163" s="725"/>
      <c r="Z163" s="668"/>
      <c r="AA163" s="714"/>
      <c r="AB163" s="697" t="n">
        <v>845</v>
      </c>
      <c r="AC163" s="670" t="str">
        <f aca="false">VLOOKUP(AB163,カテゴリー名,$K$14,FALSE())</f>
        <v>既存、潜在顧客の理解</v>
      </c>
      <c r="AD163" s="671" t="s">
        <v>1262</v>
      </c>
      <c r="AE163" s="649" t="b">
        <f aca="false">FALSE()</f>
        <v>0</v>
      </c>
      <c r="AG163" s="681"/>
      <c r="AH163" s="685"/>
      <c r="AI163" s="718"/>
      <c r="AJ163" s="718"/>
      <c r="AK163" s="718"/>
      <c r="AL163" s="718"/>
      <c r="AM163" s="718"/>
      <c r="AN163" s="718"/>
      <c r="AO163" s="718"/>
      <c r="AP163" s="718"/>
      <c r="AQ163" s="718"/>
      <c r="AR163" s="718"/>
      <c r="AS163" s="718"/>
      <c r="AT163" s="718"/>
      <c r="AU163" s="686"/>
      <c r="AV163" s="637"/>
      <c r="AW163" s="687" t="n">
        <f aca="false">AE163</f>
        <v>0</v>
      </c>
      <c r="AX163" s="719"/>
      <c r="AY163" s="719"/>
      <c r="AZ163" s="720"/>
      <c r="CA163" s="721"/>
    </row>
    <row r="164" customFormat="false" ht="15.95" hidden="false" customHeight="true" outlineLevel="0" collapsed="false">
      <c r="A164" s="712"/>
      <c r="B164" s="640"/>
      <c r="C164" s="640"/>
      <c r="D164" s="752"/>
      <c r="E164" s="640"/>
      <c r="F164" s="640"/>
      <c r="H164" s="711"/>
      <c r="I164" s="711"/>
      <c r="K164" s="715"/>
      <c r="L164" s="714"/>
      <c r="M164" s="752"/>
      <c r="N164" s="714"/>
      <c r="O164" s="714"/>
      <c r="T164" s="637"/>
      <c r="U164" s="714"/>
      <c r="V164" s="714"/>
      <c r="W164" s="668"/>
      <c r="X164" s="714"/>
      <c r="Y164" s="725"/>
      <c r="Z164" s="668"/>
      <c r="AA164" s="714"/>
      <c r="AB164" s="684"/>
      <c r="AC164" s="670"/>
      <c r="AD164" s="671"/>
      <c r="AE164" s="649"/>
      <c r="AG164" s="672" t="n">
        <f aca="false">SUM(AH164:AW164)+SUM(AZ164:CA164)</f>
        <v>0</v>
      </c>
      <c r="AH164" s="685" t="n">
        <f aca="false">AH161</f>
        <v>0</v>
      </c>
      <c r="AI164" s="718"/>
      <c r="AJ164" s="718"/>
      <c r="AK164" s="718"/>
      <c r="AL164" s="718"/>
      <c r="AM164" s="718"/>
      <c r="AN164" s="718"/>
      <c r="AO164" s="718"/>
      <c r="AP164" s="718"/>
      <c r="AQ164" s="718"/>
      <c r="AR164" s="718"/>
      <c r="AS164" s="718" t="n">
        <f aca="false">AS161</f>
        <v>0</v>
      </c>
      <c r="AT164" s="637" t="n">
        <f aca="false">AT161</f>
        <v>0</v>
      </c>
      <c r="AU164" s="686" t="n">
        <f aca="false">AU161</f>
        <v>0</v>
      </c>
      <c r="AV164" s="637" t="n">
        <f aca="false">AV161</f>
        <v>0</v>
      </c>
      <c r="AW164" s="687" t="n">
        <f aca="false">AW163*1</f>
        <v>0</v>
      </c>
      <c r="AX164" s="681" t="n">
        <f aca="false">AW164</f>
        <v>0</v>
      </c>
      <c r="AY164" s="681"/>
      <c r="AZ164" s="689"/>
      <c r="BA164" s="650"/>
      <c r="BB164" s="650"/>
      <c r="BC164" s="650"/>
      <c r="BD164" s="650"/>
      <c r="BE164" s="650"/>
      <c r="BF164" s="650"/>
      <c r="BG164" s="650"/>
      <c r="BH164" s="650"/>
      <c r="BI164" s="650"/>
      <c r="BJ164" s="650"/>
      <c r="BK164" s="650"/>
      <c r="BL164" s="650"/>
      <c r="BM164" s="650"/>
      <c r="BN164" s="650"/>
      <c r="BO164" s="650"/>
      <c r="BP164" s="650"/>
      <c r="BQ164" s="650"/>
      <c r="BR164" s="650"/>
      <c r="BS164" s="650"/>
      <c r="BT164" s="650"/>
      <c r="BU164" s="650"/>
      <c r="BV164" s="650"/>
      <c r="BW164" s="650"/>
      <c r="BX164" s="650" t="n">
        <f aca="false">BX$4*BX$5</f>
        <v>0</v>
      </c>
      <c r="BY164" s="650"/>
      <c r="BZ164" s="650"/>
      <c r="CA164" s="690"/>
      <c r="CB164" s="637"/>
      <c r="CC164" s="637"/>
    </row>
    <row r="165" customFormat="false" ht="3" hidden="false" customHeight="true" outlineLevel="0" collapsed="false">
      <c r="A165" s="712"/>
      <c r="B165" s="640"/>
      <c r="C165" s="640"/>
      <c r="D165" s="752"/>
      <c r="E165" s="640"/>
      <c r="F165" s="640"/>
      <c r="H165" s="711"/>
      <c r="I165" s="711"/>
      <c r="K165" s="715"/>
      <c r="L165" s="714"/>
      <c r="M165" s="752"/>
      <c r="N165" s="714"/>
      <c r="O165" s="714"/>
      <c r="T165" s="637"/>
      <c r="U165" s="714"/>
      <c r="V165" s="714"/>
      <c r="W165" s="668"/>
      <c r="X165" s="714"/>
      <c r="Y165" s="725"/>
      <c r="Z165" s="668"/>
      <c r="AA165" s="714"/>
      <c r="AB165" s="725"/>
      <c r="AD165" s="636"/>
      <c r="AE165" s="714"/>
      <c r="AG165" s="681"/>
      <c r="AH165" s="685"/>
      <c r="AI165" s="718"/>
      <c r="AJ165" s="718"/>
      <c r="AK165" s="718"/>
      <c r="AL165" s="718"/>
      <c r="AM165" s="718"/>
      <c r="AN165" s="718"/>
      <c r="AO165" s="718"/>
      <c r="AP165" s="718"/>
      <c r="AQ165" s="718"/>
      <c r="AR165" s="718"/>
      <c r="AS165" s="718"/>
      <c r="AT165" s="637"/>
      <c r="AU165" s="686"/>
      <c r="AV165" s="637"/>
      <c r="AW165" s="687"/>
      <c r="AX165" s="719"/>
      <c r="AY165" s="719"/>
      <c r="AZ165" s="720"/>
      <c r="CA165" s="721"/>
    </row>
    <row r="166" customFormat="false" ht="15.95" hidden="false" customHeight="true" outlineLevel="0" collapsed="false">
      <c r="A166" s="712"/>
      <c r="B166" s="640"/>
      <c r="C166" s="640"/>
      <c r="D166" s="752"/>
      <c r="E166" s="640"/>
      <c r="F166" s="640"/>
      <c r="H166" s="711"/>
      <c r="I166" s="711"/>
      <c r="K166" s="715"/>
      <c r="L166" s="714"/>
      <c r="M166" s="752"/>
      <c r="N166" s="714"/>
      <c r="O166" s="714"/>
      <c r="T166" s="637"/>
      <c r="U166" s="714"/>
      <c r="V166" s="714"/>
      <c r="W166" s="668"/>
      <c r="X166" s="714"/>
      <c r="Y166" s="725"/>
      <c r="Z166" s="668"/>
      <c r="AA166" s="714"/>
      <c r="AB166" s="697" t="n">
        <v>846</v>
      </c>
      <c r="AC166" s="670" t="str">
        <f aca="false">VLOOKUP(AB166,カテゴリー名,$K$14,FALSE())</f>
        <v>既存顧客満足度、改善のための支払意思額</v>
      </c>
      <c r="AD166" s="671" t="s">
        <v>1270</v>
      </c>
      <c r="AE166" s="649" t="b">
        <f aca="false">FALSE()</f>
        <v>0</v>
      </c>
      <c r="AG166" s="681"/>
      <c r="AH166" s="685"/>
      <c r="AI166" s="718"/>
      <c r="AJ166" s="718"/>
      <c r="AK166" s="718"/>
      <c r="AL166" s="718"/>
      <c r="AM166" s="718"/>
      <c r="AN166" s="718"/>
      <c r="AO166" s="718"/>
      <c r="AP166" s="718"/>
      <c r="AQ166" s="718"/>
      <c r="AR166" s="718"/>
      <c r="AS166" s="718"/>
      <c r="AT166" s="637"/>
      <c r="AU166" s="686"/>
      <c r="AV166" s="637"/>
      <c r="AW166" s="687" t="n">
        <f aca="false">AE166</f>
        <v>0</v>
      </c>
      <c r="AX166" s="719"/>
      <c r="AY166" s="719"/>
      <c r="AZ166" s="720"/>
      <c r="CA166" s="721"/>
    </row>
    <row r="167" customFormat="false" ht="15.95" hidden="false" customHeight="true" outlineLevel="0" collapsed="false">
      <c r="A167" s="712"/>
      <c r="B167" s="640"/>
      <c r="C167" s="640"/>
      <c r="D167" s="752"/>
      <c r="E167" s="640"/>
      <c r="F167" s="640"/>
      <c r="H167" s="711"/>
      <c r="I167" s="711"/>
      <c r="K167" s="715"/>
      <c r="L167" s="714"/>
      <c r="M167" s="752"/>
      <c r="N167" s="714"/>
      <c r="O167" s="714"/>
      <c r="T167" s="637"/>
      <c r="U167" s="714"/>
      <c r="V167" s="714"/>
      <c r="W167" s="668"/>
      <c r="X167" s="714"/>
      <c r="Y167" s="725"/>
      <c r="Z167" s="668"/>
      <c r="AA167" s="714"/>
      <c r="AB167" s="684"/>
      <c r="AC167" s="670"/>
      <c r="AD167" s="671"/>
      <c r="AE167" s="649"/>
      <c r="AG167" s="672" t="n">
        <f aca="false">SUM(AH167:AW167)+SUM(AZ167:CA167)</f>
        <v>0</v>
      </c>
      <c r="AH167" s="685" t="n">
        <f aca="false">AH164</f>
        <v>0</v>
      </c>
      <c r="AI167" s="718"/>
      <c r="AJ167" s="718"/>
      <c r="AK167" s="718"/>
      <c r="AL167" s="718"/>
      <c r="AM167" s="718"/>
      <c r="AN167" s="718"/>
      <c r="AO167" s="718"/>
      <c r="AP167" s="718"/>
      <c r="AQ167" s="718"/>
      <c r="AR167" s="718"/>
      <c r="AS167" s="718" t="n">
        <f aca="false">AS164</f>
        <v>0</v>
      </c>
      <c r="AT167" s="637" t="n">
        <f aca="false">AT164</f>
        <v>0</v>
      </c>
      <c r="AU167" s="686" t="n">
        <f aca="false">AU164</f>
        <v>0</v>
      </c>
      <c r="AV167" s="637" t="n">
        <f aca="false">AV164</f>
        <v>0</v>
      </c>
      <c r="AW167" s="687" t="n">
        <f aca="false">AW166*1</f>
        <v>0</v>
      </c>
      <c r="AX167" s="681" t="n">
        <f aca="false">AW167</f>
        <v>0</v>
      </c>
      <c r="AY167" s="681"/>
      <c r="AZ167" s="689"/>
      <c r="BA167" s="650"/>
      <c r="BB167" s="650"/>
      <c r="BC167" s="650"/>
      <c r="BD167" s="650"/>
      <c r="BE167" s="650" t="n">
        <f aca="false">BE$4*BE$5</f>
        <v>0</v>
      </c>
      <c r="BF167" s="650"/>
      <c r="BG167" s="650"/>
      <c r="BH167" s="650"/>
      <c r="BI167" s="650"/>
      <c r="BJ167" s="650"/>
      <c r="BK167" s="650"/>
      <c r="BL167" s="650"/>
      <c r="BM167" s="650"/>
      <c r="BN167" s="650"/>
      <c r="BO167" s="650"/>
      <c r="BP167" s="650"/>
      <c r="BQ167" s="650"/>
      <c r="BR167" s="650"/>
      <c r="BS167" s="650"/>
      <c r="BT167" s="650"/>
      <c r="BU167" s="650"/>
      <c r="BV167" s="650"/>
      <c r="BW167" s="650"/>
      <c r="BX167" s="650"/>
      <c r="BY167" s="650"/>
      <c r="BZ167" s="650"/>
      <c r="CA167" s="690"/>
      <c r="CB167" s="637"/>
      <c r="CC167" s="637"/>
    </row>
    <row r="168" customFormat="false" ht="1.5" hidden="false" customHeight="true" outlineLevel="0" collapsed="false">
      <c r="A168" s="712"/>
      <c r="B168" s="640"/>
      <c r="C168" s="640"/>
      <c r="D168" s="752"/>
      <c r="E168" s="640"/>
      <c r="F168" s="640"/>
      <c r="H168" s="711"/>
      <c r="I168" s="711"/>
      <c r="K168" s="715"/>
      <c r="L168" s="714"/>
      <c r="M168" s="752"/>
      <c r="N168" s="714"/>
      <c r="O168" s="714"/>
      <c r="T168" s="637"/>
      <c r="U168" s="714"/>
      <c r="V168" s="714"/>
      <c r="W168" s="668"/>
      <c r="X168" s="714"/>
      <c r="Y168" s="697"/>
      <c r="Z168" s="668"/>
      <c r="AA168" s="669"/>
      <c r="AB168" s="725"/>
      <c r="AD168" s="636"/>
      <c r="AE168" s="714"/>
      <c r="AG168" s="681"/>
      <c r="AH168" s="685"/>
      <c r="AI168" s="718"/>
      <c r="AJ168" s="718"/>
      <c r="AK168" s="718"/>
      <c r="AL168" s="718"/>
      <c r="AM168" s="718"/>
      <c r="AN168" s="718"/>
      <c r="AO168" s="718"/>
      <c r="AP168" s="718"/>
      <c r="AQ168" s="718"/>
      <c r="AR168" s="718"/>
      <c r="AS168" s="718"/>
      <c r="AT168" s="637"/>
      <c r="AU168" s="686"/>
      <c r="AV168" s="637"/>
      <c r="AW168" s="687"/>
      <c r="AX168" s="719"/>
      <c r="AY168" s="719"/>
      <c r="AZ168" s="720"/>
      <c r="CA168" s="721"/>
    </row>
    <row r="169" customFormat="false" ht="1.5" hidden="false" customHeight="true" outlineLevel="0" collapsed="false">
      <c r="A169" s="712"/>
      <c r="B169" s="640"/>
      <c r="C169" s="640"/>
      <c r="D169" s="752"/>
      <c r="E169" s="640"/>
      <c r="F169" s="640"/>
      <c r="H169" s="711"/>
      <c r="I169" s="711"/>
      <c r="K169" s="715"/>
      <c r="L169" s="714"/>
      <c r="M169" s="752"/>
      <c r="N169" s="714"/>
      <c r="O169" s="714"/>
      <c r="T169" s="637"/>
      <c r="U169" s="714"/>
      <c r="V169" s="714"/>
      <c r="W169" s="668"/>
      <c r="X169" s="714"/>
      <c r="Y169" s="684"/>
      <c r="Z169" s="668"/>
      <c r="AA169" s="708"/>
      <c r="AB169" s="725"/>
      <c r="AD169" s="636"/>
      <c r="AE169" s="714"/>
      <c r="AG169" s="681"/>
      <c r="AH169" s="685"/>
      <c r="AI169" s="718"/>
      <c r="AJ169" s="718"/>
      <c r="AK169" s="718"/>
      <c r="AL169" s="718"/>
      <c r="AM169" s="718"/>
      <c r="AN169" s="718"/>
      <c r="AO169" s="718"/>
      <c r="AP169" s="718"/>
      <c r="AQ169" s="718"/>
      <c r="AR169" s="718"/>
      <c r="AS169" s="718"/>
      <c r="AT169" s="637"/>
      <c r="AU169" s="686"/>
      <c r="AV169" s="637"/>
      <c r="AW169" s="687"/>
      <c r="AX169" s="719"/>
      <c r="AY169" s="719"/>
      <c r="AZ169" s="720"/>
      <c r="CA169" s="721"/>
    </row>
    <row r="170" customFormat="false" ht="15.95" hidden="false" customHeight="true" outlineLevel="0" collapsed="false">
      <c r="A170" s="712"/>
      <c r="B170" s="640"/>
      <c r="C170" s="640"/>
      <c r="D170" s="752"/>
      <c r="E170" s="640"/>
      <c r="F170" s="640"/>
      <c r="H170" s="711"/>
      <c r="I170" s="711"/>
      <c r="K170" s="715"/>
      <c r="L170" s="714"/>
      <c r="M170" s="752"/>
      <c r="N170" s="714"/>
      <c r="O170" s="714"/>
      <c r="T170" s="637"/>
      <c r="U170" s="714"/>
      <c r="V170" s="714"/>
      <c r="W170" s="668"/>
      <c r="X170" s="714"/>
      <c r="Y170" s="714"/>
      <c r="Z170" s="668"/>
      <c r="AA170" s="714"/>
      <c r="AB170" s="697" t="n">
        <v>847</v>
      </c>
      <c r="AC170" s="670" t="str">
        <f aca="false">VLOOKUP(AB170,カテゴリー名,$K$14,FALSE())</f>
        <v>非給水人口</v>
      </c>
      <c r="AD170" s="671" t="s">
        <v>1275</v>
      </c>
      <c r="AE170" s="649" t="b">
        <f aca="false">FALSE()</f>
        <v>0</v>
      </c>
      <c r="AG170" s="681"/>
      <c r="AH170" s="685"/>
      <c r="AI170" s="718"/>
      <c r="AJ170" s="718"/>
      <c r="AK170" s="718"/>
      <c r="AL170" s="718"/>
      <c r="AM170" s="718"/>
      <c r="AN170" s="718"/>
      <c r="AO170" s="718"/>
      <c r="AP170" s="718"/>
      <c r="AQ170" s="718"/>
      <c r="AR170" s="718"/>
      <c r="AS170" s="718"/>
      <c r="AT170" s="637"/>
      <c r="AU170" s="686"/>
      <c r="AV170" s="637"/>
      <c r="AW170" s="687" t="n">
        <f aca="false">AE170</f>
        <v>0</v>
      </c>
      <c r="AX170" s="719"/>
      <c r="AY170" s="719"/>
      <c r="AZ170" s="720"/>
      <c r="CA170" s="721"/>
    </row>
    <row r="171" customFormat="false" ht="15.95" hidden="false" customHeight="true" outlineLevel="0" collapsed="false">
      <c r="A171" s="712"/>
      <c r="B171" s="640"/>
      <c r="C171" s="640"/>
      <c r="D171" s="752"/>
      <c r="E171" s="640"/>
      <c r="F171" s="640"/>
      <c r="H171" s="711"/>
      <c r="I171" s="711"/>
      <c r="K171" s="715"/>
      <c r="L171" s="714"/>
      <c r="M171" s="752"/>
      <c r="N171" s="714"/>
      <c r="O171" s="714"/>
      <c r="T171" s="637"/>
      <c r="U171" s="714"/>
      <c r="V171" s="714"/>
      <c r="W171" s="668"/>
      <c r="X171" s="714"/>
      <c r="Y171" s="714"/>
      <c r="Z171" s="668"/>
      <c r="AA171" s="714"/>
      <c r="AB171" s="684"/>
      <c r="AC171" s="670"/>
      <c r="AD171" s="671"/>
      <c r="AE171" s="649"/>
      <c r="AG171" s="672" t="n">
        <f aca="false">SUM(AH171:AW171)+SUM(AZ171:CA171)</f>
        <v>0</v>
      </c>
      <c r="AH171" s="685" t="n">
        <f aca="false">AH167</f>
        <v>0</v>
      </c>
      <c r="AI171" s="718"/>
      <c r="AJ171" s="718"/>
      <c r="AK171" s="718"/>
      <c r="AL171" s="718"/>
      <c r="AM171" s="718"/>
      <c r="AN171" s="718"/>
      <c r="AO171" s="718"/>
      <c r="AP171" s="718"/>
      <c r="AQ171" s="718"/>
      <c r="AR171" s="718"/>
      <c r="AS171" s="718" t="n">
        <f aca="false">AS167</f>
        <v>0</v>
      </c>
      <c r="AT171" s="637" t="n">
        <f aca="false">AT167</f>
        <v>0</v>
      </c>
      <c r="AU171" s="686" t="n">
        <f aca="false">AU167</f>
        <v>0</v>
      </c>
      <c r="AV171" s="637" t="n">
        <f aca="false">AV167</f>
        <v>0</v>
      </c>
      <c r="AW171" s="687" t="n">
        <f aca="false">AW170*1</f>
        <v>0</v>
      </c>
      <c r="AX171" s="681" t="n">
        <f aca="false">AW171</f>
        <v>0</v>
      </c>
      <c r="AY171" s="681"/>
      <c r="AZ171" s="689"/>
      <c r="BA171" s="650"/>
      <c r="BB171" s="650"/>
      <c r="BC171" s="650"/>
      <c r="BD171" s="650"/>
      <c r="BE171" s="650"/>
      <c r="BF171" s="650"/>
      <c r="BG171" s="650"/>
      <c r="BH171" s="650"/>
      <c r="BI171" s="650"/>
      <c r="BJ171" s="650"/>
      <c r="BK171" s="650"/>
      <c r="BL171" s="650"/>
      <c r="BM171" s="650"/>
      <c r="BN171" s="650"/>
      <c r="BO171" s="650"/>
      <c r="BP171" s="650"/>
      <c r="BQ171" s="650"/>
      <c r="BR171" s="650"/>
      <c r="BS171" s="650"/>
      <c r="BT171" s="650"/>
      <c r="BU171" s="650"/>
      <c r="BV171" s="650"/>
      <c r="BW171" s="650"/>
      <c r="BX171" s="650"/>
      <c r="BY171" s="650"/>
      <c r="BZ171" s="650"/>
      <c r="CA171" s="690"/>
      <c r="CB171" s="637"/>
      <c r="CC171" s="637"/>
    </row>
    <row r="172" customFormat="false" ht="3" hidden="false" customHeight="true" outlineLevel="0" collapsed="false">
      <c r="A172" s="712"/>
      <c r="B172" s="640"/>
      <c r="C172" s="640"/>
      <c r="D172" s="752"/>
      <c r="E172" s="640"/>
      <c r="F172" s="640"/>
      <c r="H172" s="711"/>
      <c r="I172" s="711"/>
      <c r="K172" s="715"/>
      <c r="L172" s="714"/>
      <c r="M172" s="752"/>
      <c r="N172" s="714"/>
      <c r="O172" s="714"/>
      <c r="T172" s="637"/>
      <c r="U172" s="714"/>
      <c r="V172" s="714"/>
      <c r="W172" s="668"/>
      <c r="X172" s="714"/>
      <c r="Y172" s="714"/>
      <c r="Z172" s="668"/>
      <c r="AA172" s="714"/>
      <c r="AB172" s="725"/>
      <c r="AD172" s="636"/>
      <c r="AE172" s="714"/>
      <c r="AG172" s="681"/>
      <c r="AH172" s="685"/>
      <c r="AI172" s="718"/>
      <c r="AJ172" s="718"/>
      <c r="AK172" s="718"/>
      <c r="AL172" s="718"/>
      <c r="AM172" s="718"/>
      <c r="AN172" s="718"/>
      <c r="AO172" s="718"/>
      <c r="AP172" s="718"/>
      <c r="AQ172" s="718"/>
      <c r="AR172" s="718"/>
      <c r="AS172" s="718"/>
      <c r="AT172" s="637"/>
      <c r="AU172" s="686"/>
      <c r="AV172" s="637"/>
      <c r="AW172" s="687"/>
      <c r="AX172" s="719"/>
      <c r="AY172" s="719"/>
      <c r="AZ172" s="720"/>
      <c r="CA172" s="721"/>
    </row>
    <row r="173" customFormat="false" ht="15.95" hidden="false" customHeight="true" outlineLevel="0" collapsed="false">
      <c r="A173" s="712"/>
      <c r="B173" s="640"/>
      <c r="C173" s="640"/>
      <c r="D173" s="752"/>
      <c r="E173" s="640"/>
      <c r="F173" s="640"/>
      <c r="H173" s="711"/>
      <c r="I173" s="711"/>
      <c r="K173" s="715"/>
      <c r="L173" s="714"/>
      <c r="M173" s="752"/>
      <c r="N173" s="714"/>
      <c r="O173" s="714"/>
      <c r="T173" s="637"/>
      <c r="U173" s="714"/>
      <c r="V173" s="714"/>
      <c r="W173" s="668"/>
      <c r="X173" s="714"/>
      <c r="Y173" s="714"/>
      <c r="Z173" s="668"/>
      <c r="AA173" s="714"/>
      <c r="AB173" s="697" t="n">
        <v>848</v>
      </c>
      <c r="AC173" s="670" t="str">
        <f aca="false">VLOOKUP(AB173,カテゴリー名,$K$14,FALSE())</f>
        <v>住民意識</v>
      </c>
      <c r="AD173" s="671" t="s">
        <v>1282</v>
      </c>
      <c r="AE173" s="649" t="b">
        <f aca="false">FALSE()</f>
        <v>0</v>
      </c>
      <c r="AG173" s="681"/>
      <c r="AH173" s="685"/>
      <c r="AI173" s="718"/>
      <c r="AJ173" s="718"/>
      <c r="AK173" s="718"/>
      <c r="AL173" s="718"/>
      <c r="AM173" s="718"/>
      <c r="AN173" s="718"/>
      <c r="AO173" s="718"/>
      <c r="AP173" s="718"/>
      <c r="AQ173" s="718"/>
      <c r="AR173" s="718"/>
      <c r="AS173" s="718"/>
      <c r="AT173" s="637"/>
      <c r="AU173" s="686"/>
      <c r="AV173" s="637"/>
      <c r="AW173" s="687" t="n">
        <f aca="false">AE173</f>
        <v>0</v>
      </c>
      <c r="AX173" s="719"/>
      <c r="AY173" s="719"/>
      <c r="AZ173" s="720"/>
      <c r="CA173" s="721"/>
    </row>
    <row r="174" customFormat="false" ht="15.95" hidden="false" customHeight="true" outlineLevel="0" collapsed="false">
      <c r="A174" s="712"/>
      <c r="B174" s="640"/>
      <c r="C174" s="640"/>
      <c r="D174" s="752"/>
      <c r="E174" s="640"/>
      <c r="F174" s="640"/>
      <c r="H174" s="711"/>
      <c r="I174" s="711"/>
      <c r="K174" s="715"/>
      <c r="L174" s="714"/>
      <c r="M174" s="752"/>
      <c r="N174" s="714"/>
      <c r="O174" s="714"/>
      <c r="T174" s="637"/>
      <c r="U174" s="714"/>
      <c r="V174" s="714"/>
      <c r="W174" s="668"/>
      <c r="X174" s="714"/>
      <c r="Y174" s="714"/>
      <c r="Z174" s="668"/>
      <c r="AA174" s="714"/>
      <c r="AB174" s="684"/>
      <c r="AC174" s="670"/>
      <c r="AD174" s="671"/>
      <c r="AE174" s="649"/>
      <c r="AG174" s="672" t="n">
        <f aca="false">SUM(AH174:AW174)+SUM(AZ174:CA174)</f>
        <v>0</v>
      </c>
      <c r="AH174" s="685" t="n">
        <f aca="false">AH171</f>
        <v>0</v>
      </c>
      <c r="AI174" s="718"/>
      <c r="AJ174" s="718"/>
      <c r="AK174" s="718"/>
      <c r="AL174" s="718"/>
      <c r="AM174" s="718"/>
      <c r="AN174" s="718"/>
      <c r="AO174" s="718"/>
      <c r="AP174" s="718"/>
      <c r="AQ174" s="718"/>
      <c r="AR174" s="718"/>
      <c r="AS174" s="718" t="n">
        <f aca="false">AS171</f>
        <v>0</v>
      </c>
      <c r="AT174" s="637" t="n">
        <f aca="false">AT171</f>
        <v>0</v>
      </c>
      <c r="AU174" s="686" t="n">
        <f aca="false">AU171</f>
        <v>0</v>
      </c>
      <c r="AV174" s="637" t="n">
        <f aca="false">AV171</f>
        <v>0</v>
      </c>
      <c r="AW174" s="687" t="n">
        <f aca="false">AW173*1</f>
        <v>0</v>
      </c>
      <c r="AX174" s="681" t="n">
        <f aca="false">AW174</f>
        <v>0</v>
      </c>
      <c r="AY174" s="681"/>
      <c r="AZ174" s="689"/>
      <c r="BA174" s="650"/>
      <c r="BB174" s="650"/>
      <c r="BC174" s="650"/>
      <c r="BD174" s="650"/>
      <c r="BE174" s="650"/>
      <c r="BF174" s="650"/>
      <c r="BG174" s="650"/>
      <c r="BH174" s="650"/>
      <c r="BI174" s="650"/>
      <c r="BJ174" s="650"/>
      <c r="BK174" s="650"/>
      <c r="BL174" s="650"/>
      <c r="BM174" s="650"/>
      <c r="BN174" s="650"/>
      <c r="BO174" s="650"/>
      <c r="BP174" s="650"/>
      <c r="BQ174" s="650"/>
      <c r="BR174" s="650"/>
      <c r="BS174" s="650"/>
      <c r="BT174" s="650"/>
      <c r="BU174" s="650"/>
      <c r="BV174" s="650"/>
      <c r="BW174" s="650"/>
      <c r="BX174" s="650"/>
      <c r="BY174" s="650"/>
      <c r="BZ174" s="650"/>
      <c r="CA174" s="690"/>
      <c r="CB174" s="637"/>
      <c r="CC174" s="637"/>
    </row>
    <row r="175" customFormat="false" ht="3" hidden="false" customHeight="true" outlineLevel="0" collapsed="false">
      <c r="A175" s="712"/>
      <c r="B175" s="640"/>
      <c r="C175" s="640"/>
      <c r="D175" s="752"/>
      <c r="E175" s="640"/>
      <c r="F175" s="640"/>
      <c r="H175" s="711"/>
      <c r="I175" s="711"/>
      <c r="K175" s="715"/>
      <c r="L175" s="714"/>
      <c r="M175" s="752"/>
      <c r="N175" s="714"/>
      <c r="O175" s="714"/>
      <c r="T175" s="637"/>
      <c r="U175" s="714"/>
      <c r="V175" s="714"/>
      <c r="W175" s="668"/>
      <c r="X175" s="714"/>
      <c r="Y175" s="714"/>
      <c r="Z175" s="668"/>
      <c r="AA175" s="714"/>
      <c r="AB175" s="725"/>
      <c r="AD175" s="636"/>
      <c r="AE175" s="714"/>
      <c r="AG175" s="681"/>
      <c r="AH175" s="685"/>
      <c r="AI175" s="718"/>
      <c r="AJ175" s="718"/>
      <c r="AK175" s="718"/>
      <c r="AL175" s="718"/>
      <c r="AM175" s="718"/>
      <c r="AN175" s="718"/>
      <c r="AO175" s="718"/>
      <c r="AP175" s="718"/>
      <c r="AQ175" s="718"/>
      <c r="AR175" s="718"/>
      <c r="AS175" s="718"/>
      <c r="AT175" s="637"/>
      <c r="AU175" s="686"/>
      <c r="AV175" s="637"/>
      <c r="AW175" s="687"/>
      <c r="AX175" s="719"/>
      <c r="AY175" s="719"/>
      <c r="AZ175" s="720"/>
      <c r="CA175" s="721"/>
    </row>
    <row r="176" customFormat="false" ht="15.95" hidden="false" customHeight="true" outlineLevel="0" collapsed="false">
      <c r="A176" s="712"/>
      <c r="B176" s="640"/>
      <c r="C176" s="640"/>
      <c r="D176" s="752"/>
      <c r="E176" s="640"/>
      <c r="F176" s="640"/>
      <c r="H176" s="711"/>
      <c r="I176" s="711"/>
      <c r="K176" s="715"/>
      <c r="L176" s="714"/>
      <c r="M176" s="752"/>
      <c r="N176" s="714"/>
      <c r="O176" s="714"/>
      <c r="T176" s="637"/>
      <c r="U176" s="714"/>
      <c r="V176" s="714"/>
      <c r="W176" s="668"/>
      <c r="X176" s="714"/>
      <c r="Y176" s="714"/>
      <c r="Z176" s="668"/>
      <c r="AA176" s="714"/>
      <c r="AB176" s="697" t="n">
        <v>849</v>
      </c>
      <c r="AC176" s="670" t="str">
        <f aca="false">VLOOKUP(AB176,カテゴリー名,$K$14,FALSE())</f>
        <v>水需要マネジメント</v>
      </c>
      <c r="AD176" s="671" t="s">
        <v>1291</v>
      </c>
      <c r="AE176" s="649" t="b">
        <f aca="false">FALSE()</f>
        <v>0</v>
      </c>
      <c r="AG176" s="681"/>
      <c r="AH176" s="685"/>
      <c r="AI176" s="718"/>
      <c r="AJ176" s="718"/>
      <c r="AK176" s="718"/>
      <c r="AL176" s="718"/>
      <c r="AM176" s="718"/>
      <c r="AN176" s="718"/>
      <c r="AO176" s="718"/>
      <c r="AP176" s="718"/>
      <c r="AQ176" s="718"/>
      <c r="AR176" s="718"/>
      <c r="AS176" s="718"/>
      <c r="AT176" s="637"/>
      <c r="AU176" s="686"/>
      <c r="AV176" s="637"/>
      <c r="AW176" s="687" t="n">
        <f aca="false">AE176</f>
        <v>0</v>
      </c>
      <c r="AX176" s="719"/>
      <c r="AY176" s="719"/>
      <c r="AZ176" s="720"/>
      <c r="CA176" s="721"/>
    </row>
    <row r="177" customFormat="false" ht="15.95" hidden="false" customHeight="true" outlineLevel="0" collapsed="false">
      <c r="A177" s="712"/>
      <c r="B177" s="640"/>
      <c r="C177" s="640"/>
      <c r="D177" s="752"/>
      <c r="E177" s="640"/>
      <c r="F177" s="640"/>
      <c r="H177" s="711"/>
      <c r="I177" s="711"/>
      <c r="K177" s="715"/>
      <c r="L177" s="714"/>
      <c r="M177" s="752"/>
      <c r="N177" s="714"/>
      <c r="O177" s="714"/>
      <c r="T177" s="637"/>
      <c r="U177" s="714"/>
      <c r="V177" s="716"/>
      <c r="W177" s="668"/>
      <c r="X177" s="714"/>
      <c r="Y177" s="714"/>
      <c r="Z177" s="668"/>
      <c r="AA177" s="714"/>
      <c r="AB177" s="708"/>
      <c r="AC177" s="670"/>
      <c r="AD177" s="671"/>
      <c r="AE177" s="649"/>
      <c r="AG177" s="672" t="n">
        <f aca="false">SUM(AH177:AW177)+SUM(AZ177:CA177)</f>
        <v>0</v>
      </c>
      <c r="AH177" s="685" t="n">
        <f aca="false">AH174</f>
        <v>0</v>
      </c>
      <c r="AI177" s="718"/>
      <c r="AJ177" s="718"/>
      <c r="AK177" s="718"/>
      <c r="AL177" s="718"/>
      <c r="AM177" s="718"/>
      <c r="AN177" s="718"/>
      <c r="AO177" s="718"/>
      <c r="AP177" s="718"/>
      <c r="AQ177" s="718"/>
      <c r="AR177" s="718"/>
      <c r="AS177" s="718" t="n">
        <f aca="false">AS174</f>
        <v>0</v>
      </c>
      <c r="AT177" s="637" t="n">
        <f aca="false">AT174</f>
        <v>0</v>
      </c>
      <c r="AU177" s="686" t="n">
        <f aca="false">AU174</f>
        <v>0</v>
      </c>
      <c r="AV177" s="637" t="n">
        <f aca="false">AV174</f>
        <v>0</v>
      </c>
      <c r="AW177" s="687" t="n">
        <f aca="false">AW176*1</f>
        <v>0</v>
      </c>
      <c r="AX177" s="681" t="n">
        <f aca="false">AW177</f>
        <v>0</v>
      </c>
      <c r="AY177" s="681"/>
      <c r="AZ177" s="689"/>
      <c r="BA177" s="650"/>
      <c r="BB177" s="650"/>
      <c r="BC177" s="650"/>
      <c r="BD177" s="650"/>
      <c r="BE177" s="650"/>
      <c r="BF177" s="650"/>
      <c r="BG177" s="650"/>
      <c r="BH177" s="650"/>
      <c r="BI177" s="650"/>
      <c r="BJ177" s="650"/>
      <c r="BK177" s="650"/>
      <c r="BL177" s="650"/>
      <c r="BM177" s="650"/>
      <c r="BN177" s="650"/>
      <c r="BO177" s="650"/>
      <c r="BP177" s="650"/>
      <c r="BQ177" s="650"/>
      <c r="BR177" s="650"/>
      <c r="BS177" s="650"/>
      <c r="BT177" s="650"/>
      <c r="BU177" s="650"/>
      <c r="BV177" s="650"/>
      <c r="BW177" s="650"/>
      <c r="BX177" s="650"/>
      <c r="BY177" s="650"/>
      <c r="BZ177" s="650"/>
      <c r="CA177" s="690"/>
      <c r="CB177" s="637"/>
      <c r="CC177" s="637"/>
    </row>
    <row r="178" customFormat="false" ht="3" hidden="false" customHeight="true" outlineLevel="0" collapsed="false">
      <c r="A178" s="712"/>
      <c r="B178" s="640"/>
      <c r="C178" s="640"/>
      <c r="E178" s="640"/>
      <c r="F178" s="640"/>
      <c r="H178" s="711"/>
      <c r="I178" s="711"/>
      <c r="K178" s="715"/>
      <c r="L178" s="714"/>
      <c r="M178" s="742"/>
      <c r="N178" s="714"/>
      <c r="O178" s="714"/>
      <c r="T178" s="637"/>
      <c r="U178" s="714"/>
      <c r="V178" s="714"/>
      <c r="W178" s="741"/>
      <c r="X178" s="714"/>
      <c r="Y178" s="714"/>
      <c r="Z178" s="741"/>
      <c r="AA178" s="714"/>
      <c r="AB178" s="714"/>
      <c r="AD178" s="636"/>
      <c r="AE178" s="714"/>
      <c r="AG178" s="750"/>
      <c r="AH178" s="717"/>
      <c r="AI178" s="718"/>
      <c r="AJ178" s="718"/>
      <c r="AK178" s="718"/>
      <c r="AL178" s="718"/>
      <c r="AM178" s="718"/>
      <c r="AN178" s="718"/>
      <c r="AO178" s="718"/>
      <c r="AP178" s="718"/>
      <c r="AQ178" s="718"/>
      <c r="AR178" s="718"/>
      <c r="AS178" s="718"/>
      <c r="AT178" s="718"/>
      <c r="AU178" s="751"/>
      <c r="AV178" s="637"/>
      <c r="AW178" s="687"/>
      <c r="AX178" s="719"/>
      <c r="AY178" s="719"/>
      <c r="AZ178" s="720"/>
      <c r="CA178" s="721"/>
    </row>
    <row r="179" customFormat="false" ht="15.95" hidden="false" customHeight="true" outlineLevel="0" collapsed="false">
      <c r="A179" s="712"/>
      <c r="B179" s="640"/>
      <c r="C179" s="640"/>
      <c r="E179" s="640"/>
      <c r="F179" s="640"/>
      <c r="H179" s="711"/>
      <c r="I179" s="711"/>
      <c r="K179" s="715"/>
      <c r="L179" s="714"/>
      <c r="M179" s="742"/>
      <c r="N179" s="714"/>
      <c r="O179" s="714"/>
      <c r="T179" s="637"/>
      <c r="U179" s="714"/>
      <c r="V179" s="714" t="n">
        <v>706</v>
      </c>
      <c r="W179" s="668" t="str">
        <f aca="false">VLOOKUP(V179,カテゴリー名,$K$14,FALSE())</f>
        <v>外部圧力への対応と既存の法制度及びガイドラインの利用</v>
      </c>
      <c r="X179" s="714" t="b">
        <f aca="false">FALSE()</f>
        <v>0</v>
      </c>
      <c r="Y179" s="714" t="n">
        <v>725</v>
      </c>
      <c r="Z179" s="668" t="str">
        <f aca="false">VLOOKUP(Y179,カテゴリー名,$K$14,FALSE())</f>
        <v>外部からの影響</v>
      </c>
      <c r="AA179" s="714" t="b">
        <f aca="false">FALSE()</f>
        <v>0</v>
      </c>
      <c r="AB179" s="669" t="n">
        <v>850</v>
      </c>
      <c r="AC179" s="670" t="str">
        <f aca="false">VLOOKUP(AB179,カテゴリー名,$K$14,FALSE())</f>
        <v>ガバナンスと政治的影響力</v>
      </c>
      <c r="AD179" s="671" t="s">
        <v>1297</v>
      </c>
      <c r="AE179" s="649" t="b">
        <f aca="false">FALSE()</f>
        <v>0</v>
      </c>
      <c r="AG179" s="681"/>
      <c r="AH179" s="717"/>
      <c r="AI179" s="718"/>
      <c r="AJ179" s="718"/>
      <c r="AK179" s="718"/>
      <c r="AL179" s="718"/>
      <c r="AM179" s="718"/>
      <c r="AN179" s="718"/>
      <c r="AO179" s="718"/>
      <c r="AP179" s="718"/>
      <c r="AQ179" s="718"/>
      <c r="AR179" s="718"/>
      <c r="AS179" s="718"/>
      <c r="AT179" s="718"/>
      <c r="AU179" s="686" t="n">
        <f aca="false">X179</f>
        <v>0</v>
      </c>
      <c r="AV179" s="637" t="n">
        <f aca="false">AA179</f>
        <v>0</v>
      </c>
      <c r="AW179" s="687" t="n">
        <f aca="false">AE179</f>
        <v>0</v>
      </c>
      <c r="AX179" s="719"/>
      <c r="AY179" s="681" t="n">
        <f aca="false">IF(SUM(AX180:AX193)=5,5,SUM(AV180:AV193))</f>
        <v>0</v>
      </c>
      <c r="AZ179" s="720"/>
      <c r="CA179" s="721"/>
    </row>
    <row r="180" customFormat="false" ht="15.95" hidden="false" customHeight="true" outlineLevel="0" collapsed="false">
      <c r="A180" s="712"/>
      <c r="B180" s="640"/>
      <c r="C180" s="640"/>
      <c r="E180" s="640"/>
      <c r="F180" s="640"/>
      <c r="H180" s="711"/>
      <c r="I180" s="711"/>
      <c r="K180" s="715"/>
      <c r="L180" s="714"/>
      <c r="M180" s="742"/>
      <c r="N180" s="714"/>
      <c r="O180" s="714"/>
      <c r="T180" s="637"/>
      <c r="U180" s="714"/>
      <c r="V180" s="714"/>
      <c r="W180" s="668"/>
      <c r="X180" s="714"/>
      <c r="Y180" s="714"/>
      <c r="Z180" s="668"/>
      <c r="AA180" s="714"/>
      <c r="AB180" s="684"/>
      <c r="AC180" s="670"/>
      <c r="AD180" s="671"/>
      <c r="AE180" s="649"/>
      <c r="AG180" s="672" t="n">
        <f aca="false">SUM(AH180:AW180)+SUM(AZ180:CA180)</f>
        <v>0</v>
      </c>
      <c r="AH180" s="717"/>
      <c r="AI180" s="718"/>
      <c r="AJ180" s="718"/>
      <c r="AK180" s="718"/>
      <c r="AL180" s="718"/>
      <c r="AM180" s="718"/>
      <c r="AN180" s="718"/>
      <c r="AO180" s="718"/>
      <c r="AP180" s="718"/>
      <c r="AQ180" s="718"/>
      <c r="AR180" s="718"/>
      <c r="AS180" s="718"/>
      <c r="AT180" s="718"/>
      <c r="AU180" s="686" t="n">
        <f aca="false">AU179*1</f>
        <v>0</v>
      </c>
      <c r="AV180" s="637" t="n">
        <f aca="false">AV179*1</f>
        <v>0</v>
      </c>
      <c r="AW180" s="687" t="n">
        <f aca="false">AW179*1</f>
        <v>0</v>
      </c>
      <c r="AX180" s="681" t="n">
        <f aca="false">AW180</f>
        <v>0</v>
      </c>
      <c r="AY180" s="681"/>
      <c r="AZ180" s="689"/>
      <c r="BA180" s="650"/>
      <c r="BB180" s="650"/>
      <c r="BC180" s="650"/>
      <c r="BD180" s="650"/>
      <c r="BE180" s="650"/>
      <c r="BF180" s="650"/>
      <c r="BG180" s="650"/>
      <c r="BH180" s="650"/>
      <c r="BI180" s="650"/>
      <c r="BJ180" s="650"/>
      <c r="BK180" s="650" t="n">
        <f aca="false">BK$4*BK$5</f>
        <v>0</v>
      </c>
      <c r="BL180" s="650"/>
      <c r="BM180" s="650"/>
      <c r="BN180" s="650"/>
      <c r="BO180" s="650"/>
      <c r="BP180" s="650"/>
      <c r="BQ180" s="650"/>
      <c r="BR180" s="650"/>
      <c r="BS180" s="650"/>
      <c r="BT180" s="650"/>
      <c r="BU180" s="650"/>
      <c r="BV180" s="650"/>
      <c r="BW180" s="650"/>
      <c r="BX180" s="650"/>
      <c r="BY180" s="650"/>
      <c r="BZ180" s="650"/>
      <c r="CA180" s="690"/>
      <c r="CB180" s="637"/>
      <c r="CC180" s="637"/>
    </row>
    <row r="181" customFormat="false" ht="3" hidden="false" customHeight="true" outlineLevel="0" collapsed="false">
      <c r="A181" s="712"/>
      <c r="B181" s="640"/>
      <c r="C181" s="640"/>
      <c r="E181" s="640"/>
      <c r="F181" s="640"/>
      <c r="H181" s="711"/>
      <c r="I181" s="711"/>
      <c r="K181" s="715"/>
      <c r="L181" s="714"/>
      <c r="M181" s="742"/>
      <c r="N181" s="714"/>
      <c r="O181" s="714"/>
      <c r="T181" s="637"/>
      <c r="U181" s="714"/>
      <c r="V181" s="714"/>
      <c r="W181" s="668"/>
      <c r="X181" s="714"/>
      <c r="Y181" s="714"/>
      <c r="Z181" s="668"/>
      <c r="AA181" s="714"/>
      <c r="AB181" s="725"/>
      <c r="AD181" s="636"/>
      <c r="AE181" s="714"/>
      <c r="AG181" s="750"/>
      <c r="AH181" s="717"/>
      <c r="AI181" s="718"/>
      <c r="AJ181" s="718"/>
      <c r="AK181" s="718"/>
      <c r="AL181" s="718"/>
      <c r="AM181" s="718"/>
      <c r="AN181" s="718"/>
      <c r="AO181" s="718"/>
      <c r="AP181" s="718"/>
      <c r="AQ181" s="718"/>
      <c r="AR181" s="718"/>
      <c r="AS181" s="718"/>
      <c r="AT181" s="718"/>
      <c r="AU181" s="751"/>
      <c r="AV181" s="637"/>
      <c r="AW181" s="687"/>
      <c r="AX181" s="719"/>
      <c r="AY181" s="719"/>
      <c r="AZ181" s="720"/>
      <c r="CA181" s="721"/>
    </row>
    <row r="182" customFormat="false" ht="15.95" hidden="false" customHeight="true" outlineLevel="0" collapsed="false">
      <c r="A182" s="712"/>
      <c r="B182" s="640"/>
      <c r="C182" s="640"/>
      <c r="E182" s="640"/>
      <c r="F182" s="640"/>
      <c r="H182" s="711"/>
      <c r="I182" s="711"/>
      <c r="K182" s="715"/>
      <c r="L182" s="714"/>
      <c r="M182" s="742"/>
      <c r="N182" s="714"/>
      <c r="O182" s="714"/>
      <c r="T182" s="637"/>
      <c r="U182" s="714"/>
      <c r="V182" s="714"/>
      <c r="W182" s="668"/>
      <c r="X182" s="714"/>
      <c r="Y182" s="714"/>
      <c r="Z182" s="668"/>
      <c r="AA182" s="714"/>
      <c r="AB182" s="697" t="n">
        <v>851</v>
      </c>
      <c r="AC182" s="670" t="str">
        <f aca="false">VLOOKUP(AB182,カテゴリー名,$K$14,FALSE())</f>
        <v>規制機関</v>
      </c>
      <c r="AD182" s="671" t="s">
        <v>1318</v>
      </c>
      <c r="AE182" s="649" t="b">
        <f aca="false">FALSE()</f>
        <v>0</v>
      </c>
      <c r="AG182" s="750"/>
      <c r="AH182" s="717"/>
      <c r="AI182" s="718"/>
      <c r="AJ182" s="718"/>
      <c r="AK182" s="718"/>
      <c r="AL182" s="718"/>
      <c r="AM182" s="718"/>
      <c r="AN182" s="718"/>
      <c r="AO182" s="718"/>
      <c r="AP182" s="718"/>
      <c r="AQ182" s="718"/>
      <c r="AR182" s="718"/>
      <c r="AS182" s="718"/>
      <c r="AT182" s="718"/>
      <c r="AU182" s="751"/>
      <c r="AV182" s="637"/>
      <c r="AW182" s="687" t="n">
        <f aca="false">AE182</f>
        <v>0</v>
      </c>
      <c r="AX182" s="719"/>
      <c r="AY182" s="719"/>
      <c r="AZ182" s="720"/>
      <c r="CA182" s="721"/>
    </row>
    <row r="183" customFormat="false" ht="15.95" hidden="false" customHeight="true" outlineLevel="0" collapsed="false">
      <c r="A183" s="712"/>
      <c r="B183" s="640"/>
      <c r="C183" s="640"/>
      <c r="E183" s="640"/>
      <c r="F183" s="640"/>
      <c r="H183" s="711"/>
      <c r="I183" s="711"/>
      <c r="K183" s="715"/>
      <c r="L183" s="714"/>
      <c r="M183" s="742"/>
      <c r="N183" s="714"/>
      <c r="O183" s="714"/>
      <c r="T183" s="637"/>
      <c r="U183" s="714"/>
      <c r="V183" s="714"/>
      <c r="W183" s="668"/>
      <c r="X183" s="714"/>
      <c r="Y183" s="714"/>
      <c r="Z183" s="668"/>
      <c r="AA183" s="714"/>
      <c r="AB183" s="684"/>
      <c r="AC183" s="670"/>
      <c r="AD183" s="671"/>
      <c r="AE183" s="649"/>
      <c r="AG183" s="672" t="n">
        <f aca="false">SUM(AH183:AW183)+SUM(AZ183:CA183)</f>
        <v>0</v>
      </c>
      <c r="AH183" s="717"/>
      <c r="AI183" s="718"/>
      <c r="AJ183" s="718"/>
      <c r="AK183" s="718"/>
      <c r="AL183" s="718"/>
      <c r="AM183" s="718"/>
      <c r="AN183" s="718"/>
      <c r="AO183" s="718"/>
      <c r="AP183" s="718"/>
      <c r="AQ183" s="718"/>
      <c r="AR183" s="718"/>
      <c r="AS183" s="718"/>
      <c r="AT183" s="718"/>
      <c r="AU183" s="686" t="n">
        <f aca="false">AU180</f>
        <v>0</v>
      </c>
      <c r="AV183" s="637" t="n">
        <f aca="false">AV180</f>
        <v>0</v>
      </c>
      <c r="AW183" s="687" t="n">
        <f aca="false">AW182*1</f>
        <v>0</v>
      </c>
      <c r="AX183" s="681" t="n">
        <f aca="false">AW183</f>
        <v>0</v>
      </c>
      <c r="AY183" s="681"/>
      <c r="AZ183" s="689"/>
      <c r="BA183" s="650"/>
      <c r="BB183" s="650"/>
      <c r="BC183" s="650"/>
      <c r="BD183" s="650"/>
      <c r="BE183" s="650"/>
      <c r="BF183" s="650"/>
      <c r="BG183" s="650"/>
      <c r="BH183" s="650"/>
      <c r="BI183" s="650"/>
      <c r="BJ183" s="650"/>
      <c r="BK183" s="650"/>
      <c r="BL183" s="650"/>
      <c r="BM183" s="650"/>
      <c r="BN183" s="650"/>
      <c r="BO183" s="650" t="n">
        <f aca="false">BO$4*BO$5</f>
        <v>0</v>
      </c>
      <c r="BP183" s="650"/>
      <c r="BQ183" s="650"/>
      <c r="BR183" s="650"/>
      <c r="BS183" s="650"/>
      <c r="BT183" s="650"/>
      <c r="BU183" s="650"/>
      <c r="BV183" s="650"/>
      <c r="BW183" s="650"/>
      <c r="BX183" s="650"/>
      <c r="BY183" s="650"/>
      <c r="BZ183" s="650"/>
      <c r="CA183" s="690"/>
      <c r="CB183" s="637"/>
      <c r="CC183" s="637"/>
    </row>
    <row r="184" customFormat="false" ht="3" hidden="false" customHeight="true" outlineLevel="0" collapsed="false">
      <c r="A184" s="712"/>
      <c r="B184" s="640"/>
      <c r="C184" s="640"/>
      <c r="E184" s="640"/>
      <c r="F184" s="640"/>
      <c r="H184" s="711"/>
      <c r="I184" s="711"/>
      <c r="K184" s="715"/>
      <c r="L184" s="714"/>
      <c r="M184" s="742"/>
      <c r="N184" s="714"/>
      <c r="O184" s="714"/>
      <c r="T184" s="637"/>
      <c r="U184" s="714"/>
      <c r="V184" s="714"/>
      <c r="W184" s="668"/>
      <c r="X184" s="714"/>
      <c r="Y184" s="714"/>
      <c r="Z184" s="668"/>
      <c r="AA184" s="714"/>
      <c r="AB184" s="725"/>
      <c r="AD184" s="636"/>
      <c r="AE184" s="714"/>
      <c r="AG184" s="681"/>
      <c r="AH184" s="717"/>
      <c r="AI184" s="718"/>
      <c r="AJ184" s="718"/>
      <c r="AK184" s="718"/>
      <c r="AL184" s="718"/>
      <c r="AM184" s="718"/>
      <c r="AN184" s="718"/>
      <c r="AO184" s="718"/>
      <c r="AP184" s="718"/>
      <c r="AQ184" s="718"/>
      <c r="AR184" s="718"/>
      <c r="AS184" s="718"/>
      <c r="AT184" s="718"/>
      <c r="AU184" s="686"/>
      <c r="AV184" s="637"/>
      <c r="AW184" s="687"/>
      <c r="AX184" s="719"/>
      <c r="AY184" s="719"/>
      <c r="AZ184" s="720"/>
      <c r="CA184" s="721"/>
    </row>
    <row r="185" customFormat="false" ht="15.95" hidden="false" customHeight="true" outlineLevel="0" collapsed="false">
      <c r="A185" s="712"/>
      <c r="B185" s="640"/>
      <c r="C185" s="640" t="n">
        <v>4</v>
      </c>
      <c r="D185" s="760" t="str">
        <f aca="false">VLOOKUP(C185,カテゴリー名,$K$14,FALSE())</f>
        <v>主にプログラム・アプローチにより改善される側面</v>
      </c>
      <c r="E185" s="640"/>
      <c r="F185" s="640"/>
      <c r="H185" s="711"/>
      <c r="I185" s="711"/>
      <c r="K185" s="715"/>
      <c r="L185" s="714" t="n">
        <v>7</v>
      </c>
      <c r="M185" s="760" t="str">
        <f aca="false">VLOOKUP(L185,カテゴリー名,$K$14,FALSE())</f>
        <v>主にプログラム・アプローチにより改善される側面</v>
      </c>
      <c r="N185" s="761"/>
      <c r="O185" s="761"/>
      <c r="P185" s="762"/>
      <c r="T185" s="637"/>
      <c r="U185" s="714"/>
      <c r="V185" s="714"/>
      <c r="W185" s="668"/>
      <c r="X185" s="714"/>
      <c r="Y185" s="669"/>
      <c r="Z185" s="668"/>
      <c r="AA185" s="669"/>
      <c r="AB185" s="697" t="n">
        <v>852</v>
      </c>
      <c r="AC185" s="670" t="str">
        <f aca="false">VLOOKUP(AB185,カテゴリー名,$K$14,FALSE())</f>
        <v>調達</v>
      </c>
      <c r="AD185" s="671" t="s">
        <v>1322</v>
      </c>
      <c r="AE185" s="649" t="b">
        <f aca="false">FALSE()</f>
        <v>0</v>
      </c>
      <c r="AG185" s="681"/>
      <c r="AH185" s="717"/>
      <c r="AI185" s="718"/>
      <c r="AJ185" s="718"/>
      <c r="AK185" s="718"/>
      <c r="AL185" s="718"/>
      <c r="AM185" s="718"/>
      <c r="AN185" s="718"/>
      <c r="AO185" s="718"/>
      <c r="AP185" s="718"/>
      <c r="AQ185" s="718"/>
      <c r="AR185" s="718"/>
      <c r="AS185" s="718"/>
      <c r="AT185" s="718"/>
      <c r="AU185" s="686"/>
      <c r="AV185" s="637"/>
      <c r="AW185" s="687" t="n">
        <f aca="false">AE185</f>
        <v>0</v>
      </c>
      <c r="AX185" s="719"/>
      <c r="AY185" s="719"/>
      <c r="AZ185" s="720"/>
      <c r="CA185" s="721"/>
    </row>
    <row r="186" customFormat="false" ht="15.95" hidden="false" customHeight="true" outlineLevel="0" collapsed="false">
      <c r="A186" s="712"/>
      <c r="B186" s="640"/>
      <c r="C186" s="640"/>
      <c r="D186" s="760"/>
      <c r="E186" s="640"/>
      <c r="F186" s="640"/>
      <c r="H186" s="711"/>
      <c r="I186" s="711"/>
      <c r="K186" s="715"/>
      <c r="L186" s="714"/>
      <c r="M186" s="760"/>
      <c r="N186" s="761"/>
      <c r="O186" s="761"/>
      <c r="P186" s="762"/>
      <c r="T186" s="637"/>
      <c r="U186" s="714"/>
      <c r="V186" s="714"/>
      <c r="W186" s="668"/>
      <c r="X186" s="714"/>
      <c r="Y186" s="684"/>
      <c r="Z186" s="668"/>
      <c r="AA186" s="708"/>
      <c r="AB186" s="684"/>
      <c r="AC186" s="670"/>
      <c r="AD186" s="671"/>
      <c r="AE186" s="649"/>
      <c r="AG186" s="672" t="n">
        <f aca="false">SUM(AH186:AW186)+SUM(AZ186:CA186)</f>
        <v>0</v>
      </c>
      <c r="AH186" s="717"/>
      <c r="AI186" s="718"/>
      <c r="AJ186" s="718"/>
      <c r="AK186" s="718"/>
      <c r="AL186" s="718"/>
      <c r="AM186" s="718"/>
      <c r="AN186" s="718"/>
      <c r="AO186" s="718"/>
      <c r="AP186" s="718"/>
      <c r="AQ186" s="718"/>
      <c r="AR186" s="718"/>
      <c r="AS186" s="718"/>
      <c r="AT186" s="718"/>
      <c r="AU186" s="686" t="n">
        <f aca="false">AU183</f>
        <v>0</v>
      </c>
      <c r="AV186" s="637" t="n">
        <f aca="false">AV183</f>
        <v>0</v>
      </c>
      <c r="AW186" s="687" t="n">
        <f aca="false">AW185*1</f>
        <v>0</v>
      </c>
      <c r="AX186" s="681" t="n">
        <f aca="false">AW186</f>
        <v>0</v>
      </c>
      <c r="AY186" s="681"/>
      <c r="AZ186" s="689"/>
      <c r="BA186" s="650"/>
      <c r="BB186" s="650"/>
      <c r="BC186" s="650" t="n">
        <f aca="false">BC$4*BC$5</f>
        <v>0</v>
      </c>
      <c r="BD186" s="650"/>
      <c r="BE186" s="650"/>
      <c r="BF186" s="650"/>
      <c r="BG186" s="650"/>
      <c r="BH186" s="650"/>
      <c r="BI186" s="650"/>
      <c r="BJ186" s="650"/>
      <c r="BK186" s="650"/>
      <c r="BL186" s="650"/>
      <c r="BM186" s="650"/>
      <c r="BN186" s="650"/>
      <c r="BO186" s="650"/>
      <c r="BP186" s="650"/>
      <c r="BQ186" s="650"/>
      <c r="BR186" s="650"/>
      <c r="BS186" s="650"/>
      <c r="BT186" s="650"/>
      <c r="BU186" s="650"/>
      <c r="BV186" s="650"/>
      <c r="BW186" s="650"/>
      <c r="BX186" s="650"/>
      <c r="BY186" s="650"/>
      <c r="BZ186" s="650"/>
      <c r="CA186" s="690"/>
      <c r="CB186" s="637"/>
      <c r="CC186" s="637"/>
    </row>
    <row r="187" customFormat="false" ht="3" hidden="false" customHeight="true" outlineLevel="0" collapsed="false">
      <c r="A187" s="712"/>
      <c r="B187" s="640"/>
      <c r="C187" s="640"/>
      <c r="D187" s="760"/>
      <c r="E187" s="640"/>
      <c r="F187" s="640"/>
      <c r="H187" s="711"/>
      <c r="I187" s="711"/>
      <c r="K187" s="715"/>
      <c r="L187" s="714"/>
      <c r="M187" s="760"/>
      <c r="N187" s="761"/>
      <c r="O187" s="761"/>
      <c r="P187" s="762"/>
      <c r="T187" s="637"/>
      <c r="U187" s="714"/>
      <c r="V187" s="714"/>
      <c r="W187" s="668"/>
      <c r="X187" s="714"/>
      <c r="Y187" s="725"/>
      <c r="Z187" s="668"/>
      <c r="AA187" s="714"/>
      <c r="AB187" s="725"/>
      <c r="AD187" s="636"/>
      <c r="AE187" s="714"/>
      <c r="AG187" s="681"/>
      <c r="AH187" s="717"/>
      <c r="AI187" s="718"/>
      <c r="AJ187" s="718"/>
      <c r="AK187" s="718"/>
      <c r="AL187" s="718"/>
      <c r="AM187" s="718"/>
      <c r="AN187" s="718"/>
      <c r="AO187" s="718"/>
      <c r="AP187" s="718"/>
      <c r="AQ187" s="718"/>
      <c r="AR187" s="718"/>
      <c r="AS187" s="718"/>
      <c r="AT187" s="718"/>
      <c r="AU187" s="686"/>
      <c r="AV187" s="637"/>
      <c r="AW187" s="687"/>
      <c r="AX187" s="719"/>
      <c r="AY187" s="719"/>
      <c r="AZ187" s="720"/>
      <c r="CA187" s="721"/>
    </row>
    <row r="188" customFormat="false" ht="15.95" hidden="false" customHeight="true" outlineLevel="0" collapsed="false">
      <c r="A188" s="712"/>
      <c r="B188" s="640"/>
      <c r="C188" s="640"/>
      <c r="D188" s="760"/>
      <c r="E188" s="714"/>
      <c r="F188" s="714" t="n">
        <v>600</v>
      </c>
      <c r="G188" s="727" t="str">
        <f aca="false">VLOOKUP(F188,カテゴリー名,$K$14,FALSE())</f>
        <v>上水／下水バランス</v>
      </c>
      <c r="H188" s="723" t="b">
        <f aca="false">FALSE()</f>
        <v>0</v>
      </c>
      <c r="I188" s="728" t="n">
        <v>601</v>
      </c>
      <c r="J188" s="727" t="str">
        <f aca="false">VLOOKUP(I188,カテゴリー名,$K$14,FALSE())</f>
        <v>普及率のバランス</v>
      </c>
      <c r="K188" s="715" t="b">
        <f aca="false">FALSE()</f>
        <v>0</v>
      </c>
      <c r="L188" s="714"/>
      <c r="M188" s="760"/>
      <c r="N188" s="761"/>
      <c r="O188" s="761"/>
      <c r="P188" s="762"/>
      <c r="T188" s="763" t="s">
        <v>1414</v>
      </c>
      <c r="U188" s="714"/>
      <c r="V188" s="714"/>
      <c r="W188" s="668"/>
      <c r="X188" s="714"/>
      <c r="Y188" s="725"/>
      <c r="Z188" s="668"/>
      <c r="AA188" s="714"/>
      <c r="AB188" s="697" t="n">
        <v>853</v>
      </c>
      <c r="AC188" s="670" t="str">
        <f aca="false">VLOOKUP(AB188,カテゴリー名,$K$14,FALSE())</f>
        <v>ドナー、他水道事業体等との協力</v>
      </c>
      <c r="AD188" s="671" t="s">
        <v>1330</v>
      </c>
      <c r="AE188" s="649" t="b">
        <f aca="false">FALSE()</f>
        <v>0</v>
      </c>
      <c r="AG188" s="681"/>
      <c r="AH188" s="717"/>
      <c r="AI188" s="718"/>
      <c r="AJ188" s="718"/>
      <c r="AK188" s="718"/>
      <c r="AL188" s="718"/>
      <c r="AM188" s="718"/>
      <c r="AN188" s="718"/>
      <c r="AO188" s="718"/>
      <c r="AP188" s="718"/>
      <c r="AQ188" s="718"/>
      <c r="AR188" s="718"/>
      <c r="AS188" s="718"/>
      <c r="AT188" s="718"/>
      <c r="AU188" s="686"/>
      <c r="AV188" s="637"/>
      <c r="AW188" s="687" t="n">
        <f aca="false">AE188</f>
        <v>0</v>
      </c>
      <c r="AX188" s="719"/>
      <c r="AY188" s="719"/>
      <c r="AZ188" s="720"/>
      <c r="CA188" s="721"/>
    </row>
    <row r="189" customFormat="false" ht="15.95" hidden="false" customHeight="true" outlineLevel="0" collapsed="false">
      <c r="A189" s="712"/>
      <c r="B189" s="640"/>
      <c r="C189" s="640"/>
      <c r="D189" s="760"/>
      <c r="E189" s="714"/>
      <c r="F189" s="714"/>
      <c r="G189" s="727"/>
      <c r="H189" s="723"/>
      <c r="I189" s="744"/>
      <c r="J189" s="727"/>
      <c r="K189" s="715"/>
      <c r="L189" s="714"/>
      <c r="M189" s="760"/>
      <c r="N189" s="764"/>
      <c r="O189" s="765"/>
      <c r="P189" s="766"/>
      <c r="Q189" s="767"/>
      <c r="R189" s="767"/>
      <c r="S189" s="768"/>
      <c r="T189" s="763"/>
      <c r="U189" s="714"/>
      <c r="V189" s="714"/>
      <c r="W189" s="668"/>
      <c r="X189" s="714"/>
      <c r="Y189" s="725"/>
      <c r="Z189" s="668"/>
      <c r="AA189" s="714"/>
      <c r="AB189" s="684"/>
      <c r="AC189" s="670"/>
      <c r="AD189" s="671"/>
      <c r="AE189" s="649"/>
      <c r="AG189" s="672" t="n">
        <f aca="false">SUM(AH189:AW189)+SUM(AZ189:CA189)</f>
        <v>0</v>
      </c>
      <c r="AH189" s="717"/>
      <c r="AI189" s="718"/>
      <c r="AJ189" s="718"/>
      <c r="AK189" s="718"/>
      <c r="AL189" s="718"/>
      <c r="AM189" s="718"/>
      <c r="AN189" s="718"/>
      <c r="AO189" s="718"/>
      <c r="AP189" s="718"/>
      <c r="AQ189" s="718"/>
      <c r="AR189" s="718"/>
      <c r="AS189" s="718"/>
      <c r="AT189" s="718"/>
      <c r="AU189" s="686" t="n">
        <f aca="false">AU186</f>
        <v>0</v>
      </c>
      <c r="AV189" s="637" t="n">
        <f aca="false">AV186</f>
        <v>0</v>
      </c>
      <c r="AW189" s="687" t="n">
        <f aca="false">AW188*1</f>
        <v>0</v>
      </c>
      <c r="AX189" s="681" t="n">
        <f aca="false">AW189</f>
        <v>0</v>
      </c>
      <c r="AY189" s="681"/>
      <c r="AZ189" s="689"/>
      <c r="BA189" s="650"/>
      <c r="BB189" s="650"/>
      <c r="BC189" s="650"/>
      <c r="BD189" s="650"/>
      <c r="BE189" s="650"/>
      <c r="BF189" s="650"/>
      <c r="BG189" s="650"/>
      <c r="BH189" s="650"/>
      <c r="BI189" s="650"/>
      <c r="BJ189" s="650"/>
      <c r="BK189" s="650"/>
      <c r="BL189" s="650"/>
      <c r="BM189" s="650"/>
      <c r="BN189" s="650"/>
      <c r="BO189" s="650"/>
      <c r="BP189" s="650"/>
      <c r="BQ189" s="650"/>
      <c r="BR189" s="650"/>
      <c r="BS189" s="650"/>
      <c r="BT189" s="650"/>
      <c r="BU189" s="650"/>
      <c r="BV189" s="650" t="n">
        <f aca="false">BV$4*BV$5</f>
        <v>0</v>
      </c>
      <c r="BW189" s="650"/>
      <c r="BX189" s="650"/>
      <c r="BY189" s="650"/>
      <c r="BZ189" s="650"/>
      <c r="CA189" s="690"/>
      <c r="CB189" s="637"/>
      <c r="CC189" s="637"/>
    </row>
    <row r="190" customFormat="false" ht="3" hidden="false" customHeight="true" outlineLevel="0" collapsed="false">
      <c r="A190" s="712"/>
      <c r="B190" s="640"/>
      <c r="C190" s="640"/>
      <c r="D190" s="760"/>
      <c r="E190" s="669"/>
      <c r="F190" s="669"/>
      <c r="G190" s="727"/>
      <c r="H190" s="728"/>
      <c r="I190" s="745"/>
      <c r="J190" s="722"/>
      <c r="K190" s="715"/>
      <c r="L190" s="714"/>
      <c r="M190" s="760"/>
      <c r="N190" s="761"/>
      <c r="O190" s="761"/>
      <c r="P190" s="762"/>
      <c r="T190" s="637"/>
      <c r="U190" s="714"/>
      <c r="V190" s="714"/>
      <c r="W190" s="668"/>
      <c r="X190" s="697"/>
      <c r="Y190" s="725"/>
      <c r="Z190" s="668"/>
      <c r="AA190" s="714"/>
      <c r="AB190" s="725"/>
      <c r="AD190" s="636"/>
      <c r="AE190" s="714"/>
      <c r="AG190" s="681"/>
      <c r="AH190" s="717"/>
      <c r="AI190" s="718"/>
      <c r="AJ190" s="718"/>
      <c r="AK190" s="718"/>
      <c r="AL190" s="718"/>
      <c r="AM190" s="718"/>
      <c r="AN190" s="718"/>
      <c r="AO190" s="718"/>
      <c r="AP190" s="718"/>
      <c r="AQ190" s="718"/>
      <c r="AR190" s="718"/>
      <c r="AS190" s="718"/>
      <c r="AT190" s="718"/>
      <c r="AU190" s="686"/>
      <c r="AV190" s="637"/>
      <c r="AW190" s="687"/>
      <c r="AX190" s="719"/>
      <c r="AY190" s="719"/>
      <c r="AZ190" s="720"/>
      <c r="CA190" s="721"/>
    </row>
    <row r="191" customFormat="false" ht="3" hidden="false" customHeight="true" outlineLevel="0" collapsed="false">
      <c r="A191" s="712"/>
      <c r="B191" s="640"/>
      <c r="C191" s="640"/>
      <c r="D191" s="760"/>
      <c r="E191" s="708"/>
      <c r="F191" s="708"/>
      <c r="G191" s="727"/>
      <c r="H191" s="730"/>
      <c r="I191" s="745"/>
      <c r="J191" s="722"/>
      <c r="K191" s="715"/>
      <c r="L191" s="714"/>
      <c r="M191" s="760"/>
      <c r="N191" s="761"/>
      <c r="O191" s="761"/>
      <c r="P191" s="762"/>
      <c r="T191" s="637"/>
      <c r="U191" s="714"/>
      <c r="V191" s="714"/>
      <c r="W191" s="668"/>
      <c r="X191" s="708"/>
      <c r="Y191" s="725"/>
      <c r="Z191" s="668"/>
      <c r="AA191" s="714"/>
      <c r="AB191" s="725"/>
      <c r="AD191" s="636"/>
      <c r="AE191" s="714"/>
      <c r="AG191" s="681"/>
      <c r="AH191" s="717"/>
      <c r="AI191" s="718"/>
      <c r="AJ191" s="718"/>
      <c r="AK191" s="718"/>
      <c r="AL191" s="718"/>
      <c r="AM191" s="718"/>
      <c r="AN191" s="718"/>
      <c r="AO191" s="718"/>
      <c r="AP191" s="718"/>
      <c r="AQ191" s="718"/>
      <c r="AR191" s="718"/>
      <c r="AS191" s="718"/>
      <c r="AT191" s="718"/>
      <c r="AU191" s="686"/>
      <c r="AV191" s="637"/>
      <c r="AW191" s="687"/>
      <c r="AX191" s="719"/>
      <c r="AY191" s="719"/>
      <c r="AZ191" s="720"/>
      <c r="CA191" s="721"/>
    </row>
    <row r="192" customFormat="false" ht="15.95" hidden="false" customHeight="true" outlineLevel="0" collapsed="false">
      <c r="A192" s="712"/>
      <c r="B192" s="640"/>
      <c r="C192" s="640"/>
      <c r="D192" s="760"/>
      <c r="E192" s="714"/>
      <c r="F192" s="714"/>
      <c r="G192" s="727"/>
      <c r="H192" s="723"/>
      <c r="I192" s="746" t="n">
        <v>602</v>
      </c>
      <c r="J192" s="727" t="str">
        <f aca="false">VLOOKUP(I192,カテゴリー名,$K$14,FALSE())</f>
        <v>収益のバランス</v>
      </c>
      <c r="K192" s="715" t="b">
        <f aca="false">FALSE()</f>
        <v>0</v>
      </c>
      <c r="L192" s="714"/>
      <c r="M192" s="760"/>
      <c r="N192" s="761"/>
      <c r="O192" s="761"/>
      <c r="P192" s="762"/>
      <c r="T192" s="637"/>
      <c r="U192" s="714"/>
      <c r="V192" s="714"/>
      <c r="W192" s="668"/>
      <c r="X192" s="714"/>
      <c r="Y192" s="725"/>
      <c r="Z192" s="668"/>
      <c r="AA192" s="714"/>
      <c r="AB192" s="697" t="n">
        <v>854</v>
      </c>
      <c r="AC192" s="670" t="str">
        <f aca="false">VLOOKUP(AB192,カテゴリー名,$K$14,FALSE())</f>
        <v>その他の利害関係者</v>
      </c>
      <c r="AD192" s="671" t="s">
        <v>1338</v>
      </c>
      <c r="AE192" s="649" t="b">
        <f aca="false">FALSE()</f>
        <v>0</v>
      </c>
      <c r="AG192" s="681"/>
      <c r="AH192" s="717"/>
      <c r="AI192" s="718"/>
      <c r="AJ192" s="718"/>
      <c r="AK192" s="718"/>
      <c r="AL192" s="718"/>
      <c r="AM192" s="718"/>
      <c r="AN192" s="718"/>
      <c r="AO192" s="718"/>
      <c r="AP192" s="718"/>
      <c r="AQ192" s="718"/>
      <c r="AR192" s="718"/>
      <c r="AS192" s="718"/>
      <c r="AT192" s="718"/>
      <c r="AU192" s="686"/>
      <c r="AV192" s="637"/>
      <c r="AW192" s="687" t="n">
        <f aca="false">AE192</f>
        <v>0</v>
      </c>
      <c r="AX192" s="719"/>
      <c r="AY192" s="719"/>
      <c r="AZ192" s="720"/>
      <c r="CA192" s="721"/>
    </row>
    <row r="193" customFormat="false" ht="15.95" hidden="false" customHeight="true" outlineLevel="0" collapsed="false">
      <c r="A193" s="712"/>
      <c r="B193" s="640"/>
      <c r="C193" s="640"/>
      <c r="D193" s="760"/>
      <c r="E193" s="714"/>
      <c r="F193" s="714"/>
      <c r="G193" s="727"/>
      <c r="H193" s="723"/>
      <c r="I193" s="730"/>
      <c r="J193" s="727"/>
      <c r="K193" s="715"/>
      <c r="L193" s="714"/>
      <c r="M193" s="760"/>
      <c r="N193" s="761"/>
      <c r="O193" s="761"/>
      <c r="P193" s="762"/>
      <c r="T193" s="637"/>
      <c r="U193" s="714"/>
      <c r="V193" s="714"/>
      <c r="W193" s="668"/>
      <c r="X193" s="714"/>
      <c r="Y193" s="725"/>
      <c r="Z193" s="668"/>
      <c r="AA193" s="714"/>
      <c r="AB193" s="708"/>
      <c r="AC193" s="670"/>
      <c r="AD193" s="671"/>
      <c r="AE193" s="649"/>
      <c r="AG193" s="672" t="n">
        <f aca="false">SUM(AH193:AW193)+SUM(AZ193:CA193)</f>
        <v>0</v>
      </c>
      <c r="AH193" s="717"/>
      <c r="AI193" s="718"/>
      <c r="AJ193" s="718"/>
      <c r="AK193" s="718"/>
      <c r="AL193" s="718"/>
      <c r="AM193" s="718"/>
      <c r="AN193" s="718"/>
      <c r="AO193" s="718"/>
      <c r="AP193" s="718"/>
      <c r="AQ193" s="718"/>
      <c r="AR193" s="718"/>
      <c r="AS193" s="718"/>
      <c r="AT193" s="718"/>
      <c r="AU193" s="686" t="n">
        <f aca="false">AU189</f>
        <v>0</v>
      </c>
      <c r="AV193" s="637" t="n">
        <f aca="false">AV189</f>
        <v>0</v>
      </c>
      <c r="AW193" s="687" t="n">
        <f aca="false">AW192*1</f>
        <v>0</v>
      </c>
      <c r="AX193" s="681" t="n">
        <f aca="false">AW193</f>
        <v>0</v>
      </c>
      <c r="AY193" s="681"/>
      <c r="AZ193" s="689"/>
      <c r="BA193" s="650"/>
      <c r="BB193" s="650"/>
      <c r="BC193" s="650"/>
      <c r="BD193" s="650"/>
      <c r="BE193" s="650"/>
      <c r="BF193" s="650"/>
      <c r="BG193" s="650"/>
      <c r="BH193" s="650"/>
      <c r="BI193" s="650"/>
      <c r="BJ193" s="650"/>
      <c r="BK193" s="650"/>
      <c r="BL193" s="650"/>
      <c r="BM193" s="650"/>
      <c r="BN193" s="650"/>
      <c r="BO193" s="650"/>
      <c r="BP193" s="650"/>
      <c r="BQ193" s="650"/>
      <c r="BR193" s="650"/>
      <c r="BS193" s="650"/>
      <c r="BT193" s="650"/>
      <c r="BU193" s="650"/>
      <c r="BV193" s="650"/>
      <c r="BW193" s="650"/>
      <c r="BX193" s="650"/>
      <c r="BY193" s="650"/>
      <c r="BZ193" s="650"/>
      <c r="CA193" s="690" t="n">
        <f aca="false">CA$4*CA$5</f>
        <v>0</v>
      </c>
      <c r="CB193" s="637"/>
      <c r="CC193" s="637"/>
    </row>
    <row r="194" customFormat="false" ht="9.95" hidden="false" customHeight="true" outlineLevel="0" collapsed="false">
      <c r="A194" s="712"/>
      <c r="B194" s="640"/>
      <c r="C194" s="640"/>
      <c r="D194" s="760"/>
      <c r="E194" s="640"/>
      <c r="F194" s="640"/>
      <c r="G194" s="722"/>
      <c r="H194" s="723"/>
      <c r="I194" s="723"/>
      <c r="J194" s="722"/>
      <c r="K194" s="715"/>
      <c r="L194" s="714"/>
      <c r="M194" s="760"/>
      <c r="N194" s="761"/>
      <c r="O194" s="761"/>
      <c r="P194" s="762"/>
      <c r="T194" s="742"/>
      <c r="U194" s="714"/>
      <c r="V194" s="714"/>
      <c r="W194" s="668"/>
      <c r="X194" s="714"/>
      <c r="Y194" s="725"/>
      <c r="Z194" s="741"/>
      <c r="AA194" s="714"/>
      <c r="AB194" s="714"/>
      <c r="AD194" s="636"/>
      <c r="AE194" s="714"/>
      <c r="AG194" s="681"/>
      <c r="AH194" s="717"/>
      <c r="AI194" s="718"/>
      <c r="AJ194" s="718"/>
      <c r="AK194" s="718"/>
      <c r="AL194" s="718"/>
      <c r="AM194" s="718"/>
      <c r="AN194" s="718"/>
      <c r="AO194" s="718"/>
      <c r="AP194" s="718"/>
      <c r="AQ194" s="718"/>
      <c r="AR194" s="718"/>
      <c r="AS194" s="718"/>
      <c r="AT194" s="718"/>
      <c r="AU194" s="686"/>
      <c r="AV194" s="637"/>
      <c r="AW194" s="687"/>
      <c r="AX194" s="719"/>
      <c r="AY194" s="719"/>
      <c r="AZ194" s="720"/>
      <c r="CA194" s="721"/>
    </row>
    <row r="195" customFormat="false" ht="15.95" hidden="false" customHeight="true" outlineLevel="0" collapsed="false">
      <c r="A195" s="712"/>
      <c r="B195" s="640"/>
      <c r="C195" s="640"/>
      <c r="D195" s="760"/>
      <c r="E195" s="640"/>
      <c r="F195" s="640"/>
      <c r="G195" s="722"/>
      <c r="H195" s="723"/>
      <c r="I195" s="723"/>
      <c r="J195" s="722"/>
      <c r="K195" s="715"/>
      <c r="L195" s="714"/>
      <c r="M195" s="760"/>
      <c r="N195" s="761"/>
      <c r="O195" s="761"/>
      <c r="P195" s="762"/>
      <c r="T195" s="742"/>
      <c r="U195" s="714"/>
      <c r="V195" s="714"/>
      <c r="W195" s="668"/>
      <c r="X195" s="714"/>
      <c r="Y195" s="725" t="n">
        <v>726</v>
      </c>
      <c r="Z195" s="668" t="str">
        <f aca="false">VLOOKUP(Y195,カテゴリー名,$K$14,FALSE())</f>
        <v>法律、規制、ガイドライン</v>
      </c>
      <c r="AA195" s="714" t="b">
        <f aca="false">FALSE()</f>
        <v>0</v>
      </c>
      <c r="AB195" s="669" t="n">
        <v>855</v>
      </c>
      <c r="AC195" s="670" t="str">
        <f aca="false">VLOOKUP(AB195,カテゴリー名,$K$14,FALSE())</f>
        <v>規制</v>
      </c>
      <c r="AD195" s="671" t="s">
        <v>1344</v>
      </c>
      <c r="AE195" s="649" t="b">
        <f aca="false">FALSE()</f>
        <v>0</v>
      </c>
      <c r="AG195" s="681"/>
      <c r="AH195" s="717"/>
      <c r="AI195" s="718"/>
      <c r="AJ195" s="718"/>
      <c r="AK195" s="718"/>
      <c r="AL195" s="718"/>
      <c r="AM195" s="718"/>
      <c r="AN195" s="718"/>
      <c r="AO195" s="718"/>
      <c r="AP195" s="718"/>
      <c r="AQ195" s="718"/>
      <c r="AR195" s="718"/>
      <c r="AS195" s="718"/>
      <c r="AT195" s="718"/>
      <c r="AU195" s="686"/>
      <c r="AV195" s="637" t="n">
        <f aca="false">AA195</f>
        <v>0</v>
      </c>
      <c r="AW195" s="687" t="n">
        <f aca="false">AE195</f>
        <v>0</v>
      </c>
      <c r="AX195" s="719"/>
      <c r="AY195" s="719"/>
      <c r="AZ195" s="720"/>
      <c r="CA195" s="721"/>
    </row>
    <row r="196" customFormat="false" ht="15.95" hidden="false" customHeight="true" outlineLevel="0" collapsed="false">
      <c r="A196" s="769"/>
      <c r="B196" s="640"/>
      <c r="C196" s="640"/>
      <c r="E196" s="640"/>
      <c r="F196" s="640"/>
      <c r="G196" s="722"/>
      <c r="H196" s="723"/>
      <c r="I196" s="723"/>
      <c r="J196" s="722"/>
      <c r="K196" s="715"/>
      <c r="L196" s="714"/>
      <c r="M196" s="742"/>
      <c r="N196" s="714"/>
      <c r="O196" s="714"/>
      <c r="T196" s="742"/>
      <c r="U196" s="714"/>
      <c r="V196" s="714"/>
      <c r="W196" s="668"/>
      <c r="X196" s="714"/>
      <c r="Y196" s="725"/>
      <c r="Z196" s="668"/>
      <c r="AA196" s="714"/>
      <c r="AB196" s="684"/>
      <c r="AC196" s="670"/>
      <c r="AD196" s="671"/>
      <c r="AE196" s="649"/>
      <c r="AG196" s="672" t="n">
        <f aca="false">SUM(AH196:AW196)+SUM(AZ196:CA196)</f>
        <v>0</v>
      </c>
      <c r="AH196" s="717"/>
      <c r="AI196" s="718"/>
      <c r="AJ196" s="718"/>
      <c r="AK196" s="718"/>
      <c r="AL196" s="718"/>
      <c r="AM196" s="718"/>
      <c r="AN196" s="718"/>
      <c r="AO196" s="718"/>
      <c r="AP196" s="718"/>
      <c r="AQ196" s="718"/>
      <c r="AR196" s="718"/>
      <c r="AS196" s="718"/>
      <c r="AT196" s="718"/>
      <c r="AU196" s="686" t="n">
        <f aca="false">AU193</f>
        <v>0</v>
      </c>
      <c r="AV196" s="637" t="n">
        <f aca="false">AV195*1</f>
        <v>0</v>
      </c>
      <c r="AW196" s="687" t="n">
        <f aca="false">AW195*1</f>
        <v>0</v>
      </c>
      <c r="AX196" s="681" t="n">
        <f aca="false">AW196</f>
        <v>0</v>
      </c>
      <c r="AY196" s="681" t="n">
        <f aca="false">IF(SUM(AX196:AX203)=3,3,SUM(AV196:AV203))</f>
        <v>0</v>
      </c>
      <c r="AZ196" s="689"/>
      <c r="BA196" s="650"/>
      <c r="BB196" s="650"/>
      <c r="BC196" s="650"/>
      <c r="BD196" s="650"/>
      <c r="BE196" s="650"/>
      <c r="BF196" s="650"/>
      <c r="BG196" s="650"/>
      <c r="BH196" s="650" t="n">
        <f aca="false">BH$4*BH$5</f>
        <v>0</v>
      </c>
      <c r="BI196" s="650"/>
      <c r="BJ196" s="650"/>
      <c r="BK196" s="650"/>
      <c r="BL196" s="650"/>
      <c r="BM196" s="650"/>
      <c r="BN196" s="650"/>
      <c r="BO196" s="650"/>
      <c r="BP196" s="650"/>
      <c r="BQ196" s="650"/>
      <c r="BR196" s="650"/>
      <c r="BS196" s="650" t="n">
        <f aca="false">BS$4*BS$5</f>
        <v>0</v>
      </c>
      <c r="BT196" s="650"/>
      <c r="BU196" s="650"/>
      <c r="BV196" s="650"/>
      <c r="BW196" s="650"/>
      <c r="BX196" s="650"/>
      <c r="BY196" s="650"/>
      <c r="BZ196" s="650"/>
      <c r="CA196" s="690"/>
      <c r="CB196" s="637"/>
      <c r="CC196" s="637"/>
    </row>
    <row r="197" customFormat="false" ht="3" hidden="false" customHeight="true" outlineLevel="0" collapsed="false">
      <c r="A197" s="769"/>
      <c r="B197" s="640"/>
      <c r="C197" s="640"/>
      <c r="E197" s="640"/>
      <c r="F197" s="640"/>
      <c r="G197" s="722"/>
      <c r="H197" s="723"/>
      <c r="I197" s="723"/>
      <c r="J197" s="722"/>
      <c r="K197" s="715"/>
      <c r="L197" s="714"/>
      <c r="M197" s="742"/>
      <c r="N197" s="742"/>
      <c r="O197" s="742"/>
      <c r="T197" s="742"/>
      <c r="U197" s="714"/>
      <c r="V197" s="714"/>
      <c r="W197" s="668"/>
      <c r="X197" s="714"/>
      <c r="Y197" s="725"/>
      <c r="Z197" s="668"/>
      <c r="AA197" s="714"/>
      <c r="AB197" s="725"/>
      <c r="AD197" s="636"/>
      <c r="AE197" s="714"/>
      <c r="AG197" s="681"/>
      <c r="AH197" s="717"/>
      <c r="AI197" s="718"/>
      <c r="AJ197" s="718"/>
      <c r="AK197" s="718"/>
      <c r="AL197" s="718"/>
      <c r="AM197" s="718"/>
      <c r="AN197" s="718"/>
      <c r="AO197" s="718"/>
      <c r="AP197" s="718"/>
      <c r="AQ197" s="718"/>
      <c r="AR197" s="718"/>
      <c r="AS197" s="718"/>
      <c r="AT197" s="718"/>
      <c r="AU197" s="686"/>
      <c r="AV197" s="637"/>
      <c r="AW197" s="687"/>
      <c r="AX197" s="719"/>
      <c r="AY197" s="719"/>
      <c r="AZ197" s="720"/>
      <c r="CA197" s="721"/>
    </row>
    <row r="198" customFormat="false" ht="15.95" hidden="false" customHeight="true" outlineLevel="0" collapsed="false">
      <c r="A198" s="769"/>
      <c r="B198" s="640"/>
      <c r="C198" s="640"/>
      <c r="E198" s="640"/>
      <c r="F198" s="640"/>
      <c r="G198" s="722"/>
      <c r="H198" s="723"/>
      <c r="I198" s="723"/>
      <c r="J198" s="722"/>
      <c r="K198" s="715"/>
      <c r="L198" s="714"/>
      <c r="M198" s="742"/>
      <c r="N198" s="742"/>
      <c r="O198" s="742"/>
      <c r="T198" s="742"/>
      <c r="U198" s="714"/>
      <c r="V198" s="714"/>
      <c r="W198" s="668"/>
      <c r="X198" s="714"/>
      <c r="Y198" s="697"/>
      <c r="Z198" s="668"/>
      <c r="AA198" s="669"/>
      <c r="AB198" s="697" t="n">
        <v>856</v>
      </c>
      <c r="AC198" s="670" t="str">
        <f aca="false">VLOOKUP(AB198,カテゴリー名,$K$14,FALSE())</f>
        <v>ガイドライン</v>
      </c>
      <c r="AD198" s="671" t="s">
        <v>1349</v>
      </c>
      <c r="AE198" s="649" t="b">
        <f aca="false">FALSE()</f>
        <v>0</v>
      </c>
      <c r="AG198" s="681"/>
      <c r="AH198" s="717"/>
      <c r="AI198" s="718"/>
      <c r="AJ198" s="718"/>
      <c r="AK198" s="718"/>
      <c r="AL198" s="718"/>
      <c r="AM198" s="718"/>
      <c r="AN198" s="718"/>
      <c r="AO198" s="718"/>
      <c r="AP198" s="718"/>
      <c r="AQ198" s="718"/>
      <c r="AR198" s="718"/>
      <c r="AS198" s="718"/>
      <c r="AT198" s="718"/>
      <c r="AU198" s="686"/>
      <c r="AV198" s="637"/>
      <c r="AW198" s="687" t="n">
        <f aca="false">AE198</f>
        <v>0</v>
      </c>
      <c r="AX198" s="719"/>
      <c r="AY198" s="719"/>
      <c r="AZ198" s="720"/>
      <c r="CA198" s="721"/>
    </row>
    <row r="199" customFormat="false" ht="15.95" hidden="false" customHeight="true" outlineLevel="0" collapsed="false">
      <c r="A199" s="769"/>
      <c r="B199" s="640"/>
      <c r="C199" s="640"/>
      <c r="G199" s="722"/>
      <c r="H199" s="724"/>
      <c r="I199" s="724"/>
      <c r="J199" s="722"/>
      <c r="K199" s="770"/>
      <c r="L199" s="742"/>
      <c r="M199" s="742"/>
      <c r="N199" s="742"/>
      <c r="O199" s="742"/>
      <c r="T199" s="742"/>
      <c r="U199" s="714"/>
      <c r="V199" s="714"/>
      <c r="W199" s="668"/>
      <c r="X199" s="714"/>
      <c r="Y199" s="708"/>
      <c r="Z199" s="668"/>
      <c r="AA199" s="708"/>
      <c r="AB199" s="684"/>
      <c r="AC199" s="670"/>
      <c r="AD199" s="671"/>
      <c r="AE199" s="649"/>
      <c r="AG199" s="672" t="n">
        <f aca="false">SUM(AH199:AW199)+SUM(AZ199:CA199)</f>
        <v>0</v>
      </c>
      <c r="AH199" s="717"/>
      <c r="AI199" s="718"/>
      <c r="AJ199" s="718"/>
      <c r="AK199" s="718"/>
      <c r="AL199" s="718"/>
      <c r="AM199" s="718"/>
      <c r="AN199" s="718"/>
      <c r="AO199" s="718"/>
      <c r="AP199" s="718"/>
      <c r="AQ199" s="718"/>
      <c r="AR199" s="718"/>
      <c r="AS199" s="718"/>
      <c r="AT199" s="718"/>
      <c r="AU199" s="686" t="n">
        <f aca="false">AU196</f>
        <v>0</v>
      </c>
      <c r="AV199" s="637" t="n">
        <f aca="false">AV196</f>
        <v>0</v>
      </c>
      <c r="AW199" s="687" t="n">
        <f aca="false">AW198*1</f>
        <v>0</v>
      </c>
      <c r="AX199" s="681" t="n">
        <f aca="false">AW199</f>
        <v>0</v>
      </c>
      <c r="AY199" s="681"/>
      <c r="AZ199" s="689"/>
      <c r="BA199" s="650"/>
      <c r="BB199" s="650"/>
      <c r="BC199" s="650"/>
      <c r="BD199" s="650"/>
      <c r="BE199" s="650"/>
      <c r="BF199" s="650"/>
      <c r="BG199" s="650"/>
      <c r="BH199" s="650"/>
      <c r="BI199" s="650" t="n">
        <f aca="false">BI$4*BI$5</f>
        <v>0</v>
      </c>
      <c r="BJ199" s="650"/>
      <c r="BK199" s="650" t="n">
        <f aca="false">BK$4*BK$5</f>
        <v>0</v>
      </c>
      <c r="BL199" s="650"/>
      <c r="BM199" s="650"/>
      <c r="BN199" s="650"/>
      <c r="BO199" s="650"/>
      <c r="BP199" s="650"/>
      <c r="BQ199" s="650"/>
      <c r="BR199" s="650"/>
      <c r="BS199" s="650"/>
      <c r="BT199" s="650"/>
      <c r="BU199" s="650"/>
      <c r="BV199" s="650"/>
      <c r="BW199" s="650"/>
      <c r="BX199" s="650"/>
      <c r="BY199" s="650"/>
      <c r="BZ199" s="650"/>
      <c r="CA199" s="690"/>
      <c r="CB199" s="637"/>
      <c r="CC199" s="637"/>
    </row>
    <row r="200" customFormat="false" ht="3" hidden="false" customHeight="true" outlineLevel="0" collapsed="false">
      <c r="A200" s="769"/>
      <c r="G200" s="722"/>
      <c r="H200" s="724"/>
      <c r="I200" s="724"/>
      <c r="J200" s="722"/>
      <c r="K200" s="770"/>
      <c r="L200" s="742"/>
      <c r="M200" s="742"/>
      <c r="N200" s="742"/>
      <c r="O200" s="742"/>
      <c r="T200" s="742"/>
      <c r="U200" s="714"/>
      <c r="V200" s="714"/>
      <c r="W200" s="668"/>
      <c r="X200" s="714"/>
      <c r="Y200" s="714"/>
      <c r="Z200" s="668"/>
      <c r="AA200" s="714"/>
      <c r="AB200" s="725"/>
      <c r="AD200" s="636"/>
      <c r="AE200" s="714"/>
      <c r="AG200" s="681"/>
      <c r="AH200" s="717"/>
      <c r="AI200" s="718"/>
      <c r="AJ200" s="718"/>
      <c r="AK200" s="718"/>
      <c r="AL200" s="718"/>
      <c r="AM200" s="718"/>
      <c r="AN200" s="718"/>
      <c r="AO200" s="718"/>
      <c r="AP200" s="718"/>
      <c r="AQ200" s="718"/>
      <c r="AR200" s="718"/>
      <c r="AS200" s="718"/>
      <c r="AT200" s="718"/>
      <c r="AU200" s="686"/>
      <c r="AV200" s="637"/>
      <c r="AW200" s="687"/>
      <c r="AX200" s="719"/>
      <c r="AY200" s="719"/>
      <c r="AZ200" s="720"/>
      <c r="CA200" s="721"/>
    </row>
    <row r="201" customFormat="false" ht="15.95" hidden="false" customHeight="true" outlineLevel="0" collapsed="false">
      <c r="A201" s="769"/>
      <c r="G201" s="722"/>
      <c r="H201" s="724"/>
      <c r="I201" s="724"/>
      <c r="J201" s="722"/>
      <c r="K201" s="770"/>
      <c r="L201" s="742"/>
      <c r="M201" s="742"/>
      <c r="N201" s="742"/>
      <c r="O201" s="742"/>
      <c r="T201" s="742"/>
      <c r="U201" s="714"/>
      <c r="V201" s="714"/>
      <c r="W201" s="668"/>
      <c r="X201" s="714"/>
      <c r="Y201" s="714"/>
      <c r="Z201" s="668"/>
      <c r="AA201" s="714"/>
      <c r="AB201" s="697" t="n">
        <v>857</v>
      </c>
      <c r="AC201" s="670" t="str">
        <f aca="false">VLOOKUP(AB201,カテゴリー名,$K$14,FALSE())</f>
        <v>水道法の参照</v>
      </c>
      <c r="AD201" s="671" t="s">
        <v>1354</v>
      </c>
      <c r="AE201" s="649" t="b">
        <f aca="false">FALSE()</f>
        <v>0</v>
      </c>
      <c r="AG201" s="681"/>
      <c r="AH201" s="717"/>
      <c r="AI201" s="718"/>
      <c r="AJ201" s="718"/>
      <c r="AK201" s="718"/>
      <c r="AL201" s="718"/>
      <c r="AM201" s="718"/>
      <c r="AN201" s="718"/>
      <c r="AO201" s="718"/>
      <c r="AP201" s="718"/>
      <c r="AQ201" s="718"/>
      <c r="AR201" s="718"/>
      <c r="AS201" s="718"/>
      <c r="AT201" s="718"/>
      <c r="AU201" s="686"/>
      <c r="AV201" s="637"/>
      <c r="AW201" s="687" t="n">
        <f aca="false">AE201</f>
        <v>0</v>
      </c>
      <c r="AX201" s="719"/>
      <c r="AY201" s="719"/>
      <c r="AZ201" s="720"/>
      <c r="CA201" s="721"/>
    </row>
    <row r="202" customFormat="false" ht="15.95" hidden="false" customHeight="true" outlineLevel="0" collapsed="false">
      <c r="A202" s="769"/>
      <c r="G202" s="722"/>
      <c r="H202" s="724"/>
      <c r="I202" s="724"/>
      <c r="J202" s="722"/>
      <c r="K202" s="770"/>
      <c r="L202" s="742"/>
      <c r="M202" s="742"/>
      <c r="N202" s="742"/>
      <c r="O202" s="742"/>
      <c r="T202" s="742"/>
      <c r="U202" s="714"/>
      <c r="V202" s="714"/>
      <c r="W202" s="668"/>
      <c r="X202" s="714"/>
      <c r="Y202" s="714"/>
      <c r="Z202" s="668"/>
      <c r="AA202" s="714"/>
      <c r="AB202" s="708"/>
      <c r="AC202" s="670"/>
      <c r="AD202" s="671"/>
      <c r="AE202" s="649"/>
      <c r="AG202" s="672" t="n">
        <f aca="false">SUM(AH202:AW202)+SUM(AZ202:CA202)</f>
        <v>0</v>
      </c>
      <c r="AH202" s="717"/>
      <c r="AI202" s="718"/>
      <c r="AJ202" s="718"/>
      <c r="AK202" s="718"/>
      <c r="AL202" s="718"/>
      <c r="AM202" s="718"/>
      <c r="AN202" s="718"/>
      <c r="AO202" s="718"/>
      <c r="AP202" s="718"/>
      <c r="AQ202" s="718"/>
      <c r="AR202" s="718"/>
      <c r="AS202" s="718"/>
      <c r="AT202" s="718"/>
      <c r="AU202" s="686" t="n">
        <f aca="false">AU199</f>
        <v>0</v>
      </c>
      <c r="AV202" s="637" t="n">
        <f aca="false">AV199</f>
        <v>0</v>
      </c>
      <c r="AW202" s="687" t="n">
        <f aca="false">AW201*1</f>
        <v>0</v>
      </c>
      <c r="AX202" s="681" t="n">
        <f aca="false">AW202</f>
        <v>0</v>
      </c>
      <c r="AY202" s="681"/>
      <c r="AZ202" s="689"/>
      <c r="BA202" s="650"/>
      <c r="BB202" s="650"/>
      <c r="BC202" s="650"/>
      <c r="BD202" s="650"/>
      <c r="BE202" s="650"/>
      <c r="BF202" s="650"/>
      <c r="BG202" s="650"/>
      <c r="BH202" s="650" t="n">
        <f aca="false">BH$4*BH$5</f>
        <v>0</v>
      </c>
      <c r="BI202" s="650"/>
      <c r="BJ202" s="650"/>
      <c r="BK202" s="650"/>
      <c r="BL202" s="650"/>
      <c r="BM202" s="650"/>
      <c r="BN202" s="650"/>
      <c r="BO202" s="650"/>
      <c r="BP202" s="650"/>
      <c r="BQ202" s="650"/>
      <c r="BR202" s="650"/>
      <c r="BS202" s="650"/>
      <c r="BT202" s="650"/>
      <c r="BU202" s="650"/>
      <c r="BV202" s="650"/>
      <c r="BW202" s="650"/>
      <c r="BX202" s="650"/>
      <c r="BY202" s="650"/>
      <c r="BZ202" s="650"/>
      <c r="CA202" s="690"/>
      <c r="CB202" s="637"/>
      <c r="CC202" s="637"/>
    </row>
    <row r="203" customFormat="false" ht="9.95" hidden="false" customHeight="true" outlineLevel="0" collapsed="false">
      <c r="A203" s="769"/>
      <c r="G203" s="722"/>
      <c r="H203" s="724"/>
      <c r="I203" s="724"/>
      <c r="J203" s="722"/>
      <c r="K203" s="770"/>
      <c r="L203" s="742"/>
      <c r="M203" s="742"/>
      <c r="N203" s="742"/>
      <c r="O203" s="742"/>
      <c r="T203" s="742"/>
      <c r="U203" s="714"/>
      <c r="V203" s="714"/>
      <c r="W203" s="741"/>
      <c r="X203" s="714"/>
      <c r="Y203" s="714"/>
      <c r="Z203" s="741"/>
      <c r="AA203" s="714"/>
      <c r="AB203" s="714"/>
      <c r="AD203" s="636"/>
      <c r="AE203" s="714"/>
      <c r="AG203" s="750"/>
      <c r="AH203" s="717"/>
      <c r="AI203" s="718"/>
      <c r="AJ203" s="718"/>
      <c r="AK203" s="718"/>
      <c r="AL203" s="718"/>
      <c r="AM203" s="718"/>
      <c r="AN203" s="718"/>
      <c r="AO203" s="718"/>
      <c r="AP203" s="718"/>
      <c r="AQ203" s="718"/>
      <c r="AR203" s="718"/>
      <c r="AS203" s="718"/>
      <c r="AT203" s="718"/>
      <c r="AU203" s="751"/>
      <c r="AV203" s="637"/>
      <c r="AW203" s="687"/>
      <c r="AX203" s="719"/>
      <c r="AY203" s="719"/>
      <c r="AZ203" s="720"/>
      <c r="CA203" s="721"/>
    </row>
    <row r="204" customFormat="false" ht="15.95" hidden="false" customHeight="true" outlineLevel="0" collapsed="false">
      <c r="A204" s="769"/>
      <c r="G204" s="722"/>
      <c r="H204" s="724"/>
      <c r="I204" s="724"/>
      <c r="J204" s="722"/>
      <c r="K204" s="770"/>
      <c r="L204" s="742"/>
      <c r="M204" s="742"/>
      <c r="N204" s="742"/>
      <c r="O204" s="742"/>
      <c r="T204" s="742"/>
      <c r="U204" s="714"/>
      <c r="V204" s="714" t="n">
        <v>707</v>
      </c>
      <c r="W204" s="668" t="str">
        <f aca="false">VLOOKUP(V204,カテゴリー名,$K$14,FALSE())</f>
        <v>他セクターのプロジェクトとの統合的アプローチ</v>
      </c>
      <c r="X204" s="714" t="b">
        <f aca="false">FALSE()</f>
        <v>0</v>
      </c>
      <c r="Y204" s="714" t="n">
        <v>727</v>
      </c>
      <c r="Z204" s="668" t="str">
        <f aca="false">VLOOKUP(Y204,カテゴリー名,$K$14,FALSE())</f>
        <v>村落給水、灌漑</v>
      </c>
      <c r="AA204" s="714" t="b">
        <f aca="false">FALSE()</f>
        <v>0</v>
      </c>
      <c r="AB204" s="669" t="n">
        <v>858</v>
      </c>
      <c r="AC204" s="670" t="str">
        <f aca="false">VLOOKUP(AB204,カテゴリー名,$K$14,FALSE())</f>
        <v>境界</v>
      </c>
      <c r="AD204" s="671" t="s">
        <v>1359</v>
      </c>
      <c r="AE204" s="649" t="b">
        <f aca="false">FALSE()</f>
        <v>0</v>
      </c>
      <c r="AG204" s="681"/>
      <c r="AH204" s="717"/>
      <c r="AI204" s="718"/>
      <c r="AJ204" s="718"/>
      <c r="AK204" s="718"/>
      <c r="AL204" s="718"/>
      <c r="AM204" s="718"/>
      <c r="AN204" s="718"/>
      <c r="AO204" s="718"/>
      <c r="AP204" s="718"/>
      <c r="AQ204" s="718"/>
      <c r="AR204" s="718"/>
      <c r="AS204" s="718"/>
      <c r="AT204" s="718"/>
      <c r="AU204" s="686" t="n">
        <f aca="false">X204</f>
        <v>0</v>
      </c>
      <c r="AV204" s="637" t="n">
        <f aca="false">AA204</f>
        <v>0</v>
      </c>
      <c r="AW204" s="687" t="n">
        <f aca="false">AE204</f>
        <v>0</v>
      </c>
      <c r="AX204" s="719"/>
      <c r="AY204" s="719"/>
      <c r="AZ204" s="720"/>
      <c r="CA204" s="721"/>
    </row>
    <row r="205" customFormat="false" ht="15.95" hidden="false" customHeight="true" outlineLevel="0" collapsed="false">
      <c r="A205" s="769"/>
      <c r="G205" s="722"/>
      <c r="H205" s="724"/>
      <c r="I205" s="724"/>
      <c r="J205" s="722"/>
      <c r="K205" s="770"/>
      <c r="L205" s="742"/>
      <c r="M205" s="742"/>
      <c r="N205" s="742"/>
      <c r="O205" s="742"/>
      <c r="T205" s="742"/>
      <c r="U205" s="714"/>
      <c r="V205" s="714"/>
      <c r="W205" s="668"/>
      <c r="X205" s="714"/>
      <c r="Y205" s="714"/>
      <c r="Z205" s="668"/>
      <c r="AA205" s="714"/>
      <c r="AB205" s="684"/>
      <c r="AC205" s="670"/>
      <c r="AD205" s="671"/>
      <c r="AE205" s="649"/>
      <c r="AG205" s="672" t="n">
        <f aca="false">SUM(AH205:AW205)+SUM(AZ205:CA205)</f>
        <v>0</v>
      </c>
      <c r="AH205" s="717"/>
      <c r="AI205" s="718"/>
      <c r="AJ205" s="718"/>
      <c r="AK205" s="718"/>
      <c r="AL205" s="718"/>
      <c r="AM205" s="718"/>
      <c r="AN205" s="718"/>
      <c r="AO205" s="718"/>
      <c r="AP205" s="718"/>
      <c r="AQ205" s="718"/>
      <c r="AR205" s="718"/>
      <c r="AS205" s="718"/>
      <c r="AT205" s="718"/>
      <c r="AU205" s="686" t="n">
        <f aca="false">AU204*1</f>
        <v>0</v>
      </c>
      <c r="AV205" s="637" t="n">
        <f aca="false">AV204*1</f>
        <v>0</v>
      </c>
      <c r="AW205" s="687" t="n">
        <f aca="false">AW204*1</f>
        <v>0</v>
      </c>
      <c r="AX205" s="681" t="n">
        <f aca="false">AW205</f>
        <v>0</v>
      </c>
      <c r="AY205" s="681" t="n">
        <f aca="false">IF(SUM(AX205:AX215)=4,4,SUM(AV205:AV215))</f>
        <v>0</v>
      </c>
      <c r="AZ205" s="689"/>
      <c r="BA205" s="650"/>
      <c r="BB205" s="650"/>
      <c r="BC205" s="650"/>
      <c r="BD205" s="650"/>
      <c r="BE205" s="650"/>
      <c r="BF205" s="650"/>
      <c r="BG205" s="650"/>
      <c r="BH205" s="650"/>
      <c r="BI205" s="650"/>
      <c r="BJ205" s="650"/>
      <c r="BK205" s="650"/>
      <c r="BL205" s="650"/>
      <c r="BM205" s="650"/>
      <c r="BN205" s="650"/>
      <c r="BO205" s="650"/>
      <c r="BP205" s="650"/>
      <c r="BQ205" s="650"/>
      <c r="BR205" s="650"/>
      <c r="BS205" s="650"/>
      <c r="BT205" s="650"/>
      <c r="BU205" s="650"/>
      <c r="BV205" s="650"/>
      <c r="BW205" s="650"/>
      <c r="BX205" s="650"/>
      <c r="BY205" s="650"/>
      <c r="BZ205" s="650"/>
      <c r="CA205" s="690"/>
      <c r="CB205" s="637"/>
      <c r="CC205" s="637"/>
    </row>
    <row r="206" customFormat="false" ht="3" hidden="false" customHeight="true" outlineLevel="0" collapsed="false">
      <c r="A206" s="769"/>
      <c r="G206" s="722"/>
      <c r="H206" s="724"/>
      <c r="I206" s="724"/>
      <c r="J206" s="722"/>
      <c r="K206" s="770"/>
      <c r="L206" s="742"/>
      <c r="M206" s="742"/>
      <c r="N206" s="742"/>
      <c r="O206" s="742"/>
      <c r="T206" s="742"/>
      <c r="U206" s="714"/>
      <c r="V206" s="714"/>
      <c r="W206" s="668"/>
      <c r="X206" s="714"/>
      <c r="Y206" s="714"/>
      <c r="Z206" s="668"/>
      <c r="AA206" s="714"/>
      <c r="AB206" s="725"/>
      <c r="AD206" s="636"/>
      <c r="AE206" s="714"/>
      <c r="AG206" s="750"/>
      <c r="AH206" s="717"/>
      <c r="AI206" s="718"/>
      <c r="AJ206" s="718"/>
      <c r="AK206" s="718"/>
      <c r="AL206" s="718"/>
      <c r="AM206" s="718"/>
      <c r="AN206" s="718"/>
      <c r="AO206" s="718"/>
      <c r="AP206" s="718"/>
      <c r="AQ206" s="718"/>
      <c r="AR206" s="718"/>
      <c r="AS206" s="718"/>
      <c r="AT206" s="718"/>
      <c r="AU206" s="751"/>
      <c r="AV206" s="637"/>
      <c r="AW206" s="687"/>
      <c r="AX206" s="719"/>
      <c r="AY206" s="719"/>
      <c r="AZ206" s="720"/>
      <c r="CA206" s="721"/>
    </row>
    <row r="207" customFormat="false" ht="15.95" hidden="false" customHeight="true" outlineLevel="0" collapsed="false">
      <c r="A207" s="769"/>
      <c r="G207" s="722"/>
      <c r="H207" s="724"/>
      <c r="I207" s="724"/>
      <c r="J207" s="722"/>
      <c r="K207" s="770"/>
      <c r="L207" s="742"/>
      <c r="M207" s="742"/>
      <c r="N207" s="742"/>
      <c r="O207" s="742"/>
      <c r="T207" s="742"/>
      <c r="U207" s="714"/>
      <c r="V207" s="714"/>
      <c r="W207" s="668"/>
      <c r="X207" s="714"/>
      <c r="Y207" s="714"/>
      <c r="Z207" s="668"/>
      <c r="AA207" s="714"/>
      <c r="AB207" s="697" t="n">
        <v>859</v>
      </c>
      <c r="AC207" s="670" t="str">
        <f aca="false">VLOOKUP(AB207,カテゴリー名,$K$14,FALSE())</f>
        <v>都市貧困層との類似性</v>
      </c>
      <c r="AD207" s="671" t="s">
        <v>1362</v>
      </c>
      <c r="AE207" s="649" t="b">
        <f aca="false">FALSE()</f>
        <v>0</v>
      </c>
      <c r="AG207" s="750"/>
      <c r="AH207" s="717"/>
      <c r="AI207" s="718"/>
      <c r="AJ207" s="718"/>
      <c r="AK207" s="718"/>
      <c r="AL207" s="718"/>
      <c r="AM207" s="718"/>
      <c r="AN207" s="718"/>
      <c r="AO207" s="718"/>
      <c r="AP207" s="718"/>
      <c r="AQ207" s="718"/>
      <c r="AR207" s="718"/>
      <c r="AS207" s="718"/>
      <c r="AT207" s="718"/>
      <c r="AU207" s="751"/>
      <c r="AV207" s="637"/>
      <c r="AW207" s="687" t="n">
        <f aca="false">AE207</f>
        <v>0</v>
      </c>
      <c r="AX207" s="719"/>
      <c r="AY207" s="719"/>
      <c r="AZ207" s="720"/>
      <c r="CA207" s="721"/>
    </row>
    <row r="208" customFormat="false" ht="15.95" hidden="false" customHeight="true" outlineLevel="0" collapsed="false">
      <c r="A208" s="769"/>
      <c r="G208" s="722"/>
      <c r="H208" s="724"/>
      <c r="I208" s="724"/>
      <c r="J208" s="722"/>
      <c r="K208" s="770"/>
      <c r="L208" s="742"/>
      <c r="M208" s="742"/>
      <c r="N208" s="742"/>
      <c r="O208" s="742"/>
      <c r="T208" s="742"/>
      <c r="U208" s="714"/>
      <c r="V208" s="714"/>
      <c r="W208" s="668"/>
      <c r="X208" s="749"/>
      <c r="Y208" s="714"/>
      <c r="Z208" s="668"/>
      <c r="AA208" s="714"/>
      <c r="AB208" s="684"/>
      <c r="AC208" s="670"/>
      <c r="AD208" s="671"/>
      <c r="AE208" s="649"/>
      <c r="AG208" s="672" t="n">
        <f aca="false">SUM(AH208:AW208)+SUM(AZ208:CA208)</f>
        <v>0</v>
      </c>
      <c r="AH208" s="717"/>
      <c r="AI208" s="718"/>
      <c r="AJ208" s="718"/>
      <c r="AK208" s="718"/>
      <c r="AL208" s="718"/>
      <c r="AM208" s="718"/>
      <c r="AN208" s="718"/>
      <c r="AO208" s="718"/>
      <c r="AP208" s="718"/>
      <c r="AQ208" s="718"/>
      <c r="AR208" s="718"/>
      <c r="AS208" s="718"/>
      <c r="AT208" s="718"/>
      <c r="AU208" s="686" t="n">
        <f aca="false">AU205</f>
        <v>0</v>
      </c>
      <c r="AV208" s="637" t="n">
        <f aca="false">AV205</f>
        <v>0</v>
      </c>
      <c r="AW208" s="687" t="n">
        <f aca="false">AW207*1</f>
        <v>0</v>
      </c>
      <c r="AX208" s="681" t="n">
        <f aca="false">AW208</f>
        <v>0</v>
      </c>
      <c r="AY208" s="681"/>
      <c r="AZ208" s="689"/>
      <c r="BA208" s="650"/>
      <c r="BB208" s="650"/>
      <c r="BC208" s="650"/>
      <c r="BD208" s="650"/>
      <c r="BE208" s="650"/>
      <c r="BF208" s="650"/>
      <c r="BG208" s="650"/>
      <c r="BH208" s="650"/>
      <c r="BI208" s="650"/>
      <c r="BJ208" s="650"/>
      <c r="BK208" s="650"/>
      <c r="BL208" s="650"/>
      <c r="BM208" s="650"/>
      <c r="BN208" s="650"/>
      <c r="BO208" s="650"/>
      <c r="BP208" s="650"/>
      <c r="BQ208" s="650"/>
      <c r="BR208" s="650"/>
      <c r="BS208" s="650"/>
      <c r="BT208" s="650"/>
      <c r="BU208" s="650"/>
      <c r="BV208" s="650"/>
      <c r="BW208" s="650"/>
      <c r="BX208" s="650"/>
      <c r="BY208" s="650"/>
      <c r="BZ208" s="650"/>
      <c r="CA208" s="690"/>
      <c r="CB208" s="637"/>
      <c r="CC208" s="637"/>
    </row>
    <row r="209" customFormat="false" ht="1.5" hidden="false" customHeight="true" outlineLevel="0" collapsed="false">
      <c r="A209" s="769"/>
      <c r="G209" s="722"/>
      <c r="H209" s="724"/>
      <c r="I209" s="724"/>
      <c r="J209" s="722"/>
      <c r="K209" s="770"/>
      <c r="L209" s="742"/>
      <c r="M209" s="742"/>
      <c r="N209" s="742"/>
      <c r="O209" s="742"/>
      <c r="T209" s="742"/>
      <c r="U209" s="714"/>
      <c r="V209" s="714"/>
      <c r="W209" s="668"/>
      <c r="X209" s="749"/>
      <c r="Y209" s="669"/>
      <c r="Z209" s="668"/>
      <c r="AA209" s="669"/>
      <c r="AB209" s="725"/>
      <c r="AD209" s="636"/>
      <c r="AE209" s="714"/>
      <c r="AG209" s="681"/>
      <c r="AH209" s="717"/>
      <c r="AI209" s="718"/>
      <c r="AJ209" s="718"/>
      <c r="AK209" s="718"/>
      <c r="AL209" s="718"/>
      <c r="AM209" s="718"/>
      <c r="AN209" s="718"/>
      <c r="AO209" s="718"/>
      <c r="AP209" s="718"/>
      <c r="AQ209" s="718"/>
      <c r="AR209" s="718"/>
      <c r="AS209" s="718"/>
      <c r="AT209" s="718"/>
      <c r="AU209" s="686"/>
      <c r="AV209" s="637"/>
      <c r="AW209" s="687"/>
      <c r="AX209" s="719"/>
      <c r="AY209" s="719"/>
      <c r="AZ209" s="720"/>
      <c r="CA209" s="721"/>
    </row>
    <row r="210" customFormat="false" ht="1.5" hidden="false" customHeight="true" outlineLevel="0" collapsed="false">
      <c r="A210" s="769"/>
      <c r="G210" s="722"/>
      <c r="H210" s="724"/>
      <c r="I210" s="724"/>
      <c r="J210" s="722"/>
      <c r="K210" s="770"/>
      <c r="L210" s="742"/>
      <c r="M210" s="742"/>
      <c r="N210" s="742"/>
      <c r="O210" s="742"/>
      <c r="T210" s="742"/>
      <c r="U210" s="714"/>
      <c r="V210" s="714"/>
      <c r="W210" s="668"/>
      <c r="X210" s="749"/>
      <c r="Y210" s="684"/>
      <c r="Z210" s="668"/>
      <c r="AA210" s="708"/>
      <c r="AB210" s="725"/>
      <c r="AD210" s="636"/>
      <c r="AE210" s="714"/>
      <c r="AG210" s="681"/>
      <c r="AH210" s="717"/>
      <c r="AI210" s="718"/>
      <c r="AJ210" s="718"/>
      <c r="AK210" s="718"/>
      <c r="AL210" s="718"/>
      <c r="AM210" s="718"/>
      <c r="AN210" s="718"/>
      <c r="AO210" s="718"/>
      <c r="AP210" s="718"/>
      <c r="AQ210" s="718"/>
      <c r="AR210" s="718"/>
      <c r="AS210" s="718"/>
      <c r="AT210" s="718"/>
      <c r="AU210" s="686"/>
      <c r="AV210" s="637"/>
      <c r="AW210" s="687"/>
      <c r="AX210" s="719"/>
      <c r="AY210" s="719"/>
      <c r="AZ210" s="720"/>
      <c r="CA210" s="721"/>
    </row>
    <row r="211" customFormat="false" ht="15.95" hidden="false" customHeight="true" outlineLevel="0" collapsed="false">
      <c r="A211" s="769"/>
      <c r="G211" s="722"/>
      <c r="H211" s="724"/>
      <c r="I211" s="724"/>
      <c r="J211" s="722"/>
      <c r="K211" s="770"/>
      <c r="L211" s="742"/>
      <c r="M211" s="742"/>
      <c r="N211" s="742"/>
      <c r="O211" s="742"/>
      <c r="T211" s="742"/>
      <c r="U211" s="714"/>
      <c r="V211" s="714"/>
      <c r="W211" s="668"/>
      <c r="X211" s="749"/>
      <c r="Y211" s="725"/>
      <c r="Z211" s="668"/>
      <c r="AA211" s="714"/>
      <c r="AB211" s="697" t="n">
        <v>860</v>
      </c>
      <c r="AC211" s="670" t="str">
        <f aca="false">VLOOKUP(AB211,カテゴリー名,$K$14,FALSE())</f>
        <v>水源の配分</v>
      </c>
      <c r="AD211" s="671" t="s">
        <v>1365</v>
      </c>
      <c r="AE211" s="649" t="b">
        <f aca="false">FALSE()</f>
        <v>0</v>
      </c>
      <c r="AG211" s="681"/>
      <c r="AH211" s="717"/>
      <c r="AI211" s="718"/>
      <c r="AJ211" s="718"/>
      <c r="AK211" s="718"/>
      <c r="AL211" s="718"/>
      <c r="AM211" s="718"/>
      <c r="AN211" s="718"/>
      <c r="AO211" s="718"/>
      <c r="AP211" s="718"/>
      <c r="AQ211" s="718"/>
      <c r="AR211" s="718"/>
      <c r="AS211" s="718"/>
      <c r="AT211" s="718"/>
      <c r="AU211" s="686"/>
      <c r="AV211" s="637"/>
      <c r="AW211" s="687" t="n">
        <f aca="false">AE211</f>
        <v>0</v>
      </c>
      <c r="AX211" s="719"/>
      <c r="AY211" s="719"/>
      <c r="AZ211" s="720"/>
      <c r="CA211" s="721"/>
    </row>
    <row r="212" customFormat="false" ht="15.95" hidden="false" customHeight="true" outlineLevel="0" collapsed="false">
      <c r="A212" s="769"/>
      <c r="K212" s="770"/>
      <c r="L212" s="742"/>
      <c r="M212" s="742"/>
      <c r="N212" s="742"/>
      <c r="O212" s="742"/>
      <c r="T212" s="742"/>
      <c r="U212" s="714"/>
      <c r="V212" s="714"/>
      <c r="W212" s="668"/>
      <c r="X212" s="749"/>
      <c r="Y212" s="725"/>
      <c r="Z212" s="668"/>
      <c r="AA212" s="714"/>
      <c r="AB212" s="684"/>
      <c r="AC212" s="670"/>
      <c r="AD212" s="671"/>
      <c r="AE212" s="649"/>
      <c r="AG212" s="672" t="n">
        <f aca="false">SUM(AH212:AW212)+SUM(AZ212:CA212)</f>
        <v>0</v>
      </c>
      <c r="AH212" s="717"/>
      <c r="AI212" s="718"/>
      <c r="AJ212" s="718"/>
      <c r="AK212" s="718"/>
      <c r="AL212" s="718"/>
      <c r="AM212" s="718"/>
      <c r="AN212" s="718"/>
      <c r="AO212" s="718"/>
      <c r="AP212" s="718"/>
      <c r="AQ212" s="718"/>
      <c r="AR212" s="718"/>
      <c r="AS212" s="718"/>
      <c r="AT212" s="718"/>
      <c r="AU212" s="686" t="n">
        <f aca="false">AU208</f>
        <v>0</v>
      </c>
      <c r="AV212" s="637" t="n">
        <f aca="false">AV208</f>
        <v>0</v>
      </c>
      <c r="AW212" s="687" t="n">
        <f aca="false">AW211*1</f>
        <v>0</v>
      </c>
      <c r="AX212" s="681" t="n">
        <f aca="false">AW212</f>
        <v>0</v>
      </c>
      <c r="AY212" s="681"/>
      <c r="AZ212" s="689"/>
      <c r="BA212" s="650"/>
      <c r="BB212" s="650"/>
      <c r="BC212" s="650"/>
      <c r="BD212" s="650"/>
      <c r="BE212" s="650"/>
      <c r="BF212" s="650"/>
      <c r="BG212" s="650"/>
      <c r="BH212" s="650"/>
      <c r="BI212" s="650"/>
      <c r="BJ212" s="650"/>
      <c r="BK212" s="650"/>
      <c r="BL212" s="650"/>
      <c r="BM212" s="650"/>
      <c r="BN212" s="650"/>
      <c r="BO212" s="650"/>
      <c r="BP212" s="650"/>
      <c r="BQ212" s="650"/>
      <c r="BR212" s="650"/>
      <c r="BS212" s="650"/>
      <c r="BT212" s="650"/>
      <c r="BU212" s="650"/>
      <c r="BV212" s="650"/>
      <c r="BW212" s="650"/>
      <c r="BX212" s="650"/>
      <c r="BY212" s="650"/>
      <c r="BZ212" s="650"/>
      <c r="CA212" s="690"/>
      <c r="CB212" s="637"/>
      <c r="CC212" s="637"/>
    </row>
    <row r="213" customFormat="false" ht="3" hidden="false" customHeight="true" outlineLevel="0" collapsed="false">
      <c r="A213" s="769"/>
      <c r="K213" s="770"/>
      <c r="L213" s="742"/>
      <c r="M213" s="742"/>
      <c r="N213" s="742"/>
      <c r="O213" s="742"/>
      <c r="T213" s="742"/>
      <c r="U213" s="714"/>
      <c r="V213" s="714"/>
      <c r="W213" s="668"/>
      <c r="X213" s="749"/>
      <c r="Y213" s="725"/>
      <c r="Z213" s="668"/>
      <c r="AA213" s="714"/>
      <c r="AB213" s="725"/>
      <c r="AD213" s="636"/>
      <c r="AE213" s="714"/>
      <c r="AG213" s="681"/>
      <c r="AH213" s="717"/>
      <c r="AI213" s="718"/>
      <c r="AJ213" s="718"/>
      <c r="AK213" s="718"/>
      <c r="AL213" s="718"/>
      <c r="AM213" s="718"/>
      <c r="AN213" s="718"/>
      <c r="AO213" s="718"/>
      <c r="AP213" s="718"/>
      <c r="AQ213" s="718"/>
      <c r="AR213" s="718"/>
      <c r="AS213" s="718"/>
      <c r="AT213" s="718"/>
      <c r="AU213" s="686"/>
      <c r="AV213" s="637"/>
      <c r="AW213" s="687"/>
      <c r="AX213" s="719"/>
      <c r="AY213" s="719"/>
      <c r="AZ213" s="720"/>
      <c r="CA213" s="721"/>
    </row>
    <row r="214" customFormat="false" ht="15.95" hidden="false" customHeight="true" outlineLevel="0" collapsed="false">
      <c r="A214" s="769"/>
      <c r="K214" s="770"/>
      <c r="L214" s="742"/>
      <c r="M214" s="742"/>
      <c r="N214" s="742"/>
      <c r="O214" s="742"/>
      <c r="T214" s="742"/>
      <c r="U214" s="714"/>
      <c r="V214" s="714"/>
      <c r="W214" s="668"/>
      <c r="X214" s="749"/>
      <c r="Y214" s="725"/>
      <c r="Z214" s="668"/>
      <c r="AA214" s="714"/>
      <c r="AB214" s="697" t="n">
        <v>861</v>
      </c>
      <c r="AC214" s="670" t="str">
        <f aca="false">VLOOKUP(AB214,カテゴリー名,$K$14,FALSE())</f>
        <v>灌漑</v>
      </c>
      <c r="AD214" s="671" t="s">
        <v>1368</v>
      </c>
      <c r="AE214" s="649" t="b">
        <f aca="false">FALSE()</f>
        <v>0</v>
      </c>
      <c r="AG214" s="681"/>
      <c r="AH214" s="717"/>
      <c r="AI214" s="718"/>
      <c r="AJ214" s="718"/>
      <c r="AK214" s="718"/>
      <c r="AL214" s="718"/>
      <c r="AM214" s="718"/>
      <c r="AN214" s="718"/>
      <c r="AO214" s="718"/>
      <c r="AP214" s="718"/>
      <c r="AQ214" s="718"/>
      <c r="AR214" s="718"/>
      <c r="AS214" s="718"/>
      <c r="AT214" s="718"/>
      <c r="AU214" s="686"/>
      <c r="AV214" s="637"/>
      <c r="AW214" s="687" t="n">
        <f aca="false">AE214</f>
        <v>0</v>
      </c>
      <c r="AX214" s="719"/>
      <c r="AY214" s="719"/>
      <c r="AZ214" s="720"/>
      <c r="CA214" s="721"/>
    </row>
    <row r="215" customFormat="false" ht="15.95" hidden="false" customHeight="true" outlineLevel="0" collapsed="false">
      <c r="A215" s="769"/>
      <c r="K215" s="770"/>
      <c r="L215" s="742"/>
      <c r="M215" s="742"/>
      <c r="N215" s="742"/>
      <c r="O215" s="742"/>
      <c r="T215" s="742"/>
      <c r="U215" s="714"/>
      <c r="V215" s="714"/>
      <c r="W215" s="668"/>
      <c r="X215" s="749"/>
      <c r="Y215" s="725"/>
      <c r="Z215" s="668"/>
      <c r="AA215" s="714"/>
      <c r="AB215" s="708"/>
      <c r="AC215" s="670"/>
      <c r="AD215" s="671"/>
      <c r="AE215" s="649"/>
      <c r="AG215" s="672" t="n">
        <f aca="false">SUM(AH215:AW215)+SUM(AZ215:CA215)</f>
        <v>0</v>
      </c>
      <c r="AH215" s="717"/>
      <c r="AI215" s="718"/>
      <c r="AJ215" s="718"/>
      <c r="AK215" s="718"/>
      <c r="AL215" s="718"/>
      <c r="AM215" s="718"/>
      <c r="AN215" s="718"/>
      <c r="AO215" s="718"/>
      <c r="AP215" s="718"/>
      <c r="AQ215" s="718"/>
      <c r="AR215" s="718"/>
      <c r="AS215" s="718"/>
      <c r="AT215" s="718"/>
      <c r="AU215" s="686" t="n">
        <f aca="false">AU212</f>
        <v>0</v>
      </c>
      <c r="AV215" s="637" t="n">
        <f aca="false">AV212</f>
        <v>0</v>
      </c>
      <c r="AW215" s="687" t="n">
        <f aca="false">AW214*1</f>
        <v>0</v>
      </c>
      <c r="AX215" s="681" t="n">
        <f aca="false">AW215</f>
        <v>0</v>
      </c>
      <c r="AY215" s="681"/>
      <c r="AZ215" s="689"/>
      <c r="BA215" s="650"/>
      <c r="BB215" s="650"/>
      <c r="BC215" s="650"/>
      <c r="BD215" s="650"/>
      <c r="BE215" s="650"/>
      <c r="BF215" s="650"/>
      <c r="BG215" s="650"/>
      <c r="BH215" s="650"/>
      <c r="BI215" s="650"/>
      <c r="BJ215" s="650"/>
      <c r="BK215" s="650"/>
      <c r="BL215" s="650"/>
      <c r="BM215" s="650"/>
      <c r="BN215" s="650"/>
      <c r="BO215" s="650"/>
      <c r="BP215" s="650"/>
      <c r="BQ215" s="650"/>
      <c r="BR215" s="650"/>
      <c r="BS215" s="650"/>
      <c r="BT215" s="650"/>
      <c r="BU215" s="650"/>
      <c r="BV215" s="650"/>
      <c r="BW215" s="650"/>
      <c r="BX215" s="650"/>
      <c r="BY215" s="650"/>
      <c r="BZ215" s="650"/>
      <c r="CA215" s="690"/>
      <c r="CB215" s="637"/>
      <c r="CC215" s="637"/>
    </row>
    <row r="216" customFormat="false" ht="5.1" hidden="false" customHeight="true" outlineLevel="0" collapsed="false">
      <c r="A216" s="769"/>
      <c r="K216" s="770"/>
      <c r="L216" s="742"/>
      <c r="M216" s="742"/>
      <c r="N216" s="742"/>
      <c r="O216" s="742"/>
      <c r="T216" s="742"/>
      <c r="U216" s="714"/>
      <c r="V216" s="714"/>
      <c r="W216" s="668"/>
      <c r="X216" s="669"/>
      <c r="Y216" s="725"/>
      <c r="Z216" s="741"/>
      <c r="AA216" s="714"/>
      <c r="AB216" s="714"/>
      <c r="AD216" s="636"/>
      <c r="AE216" s="714"/>
      <c r="AG216" s="681"/>
      <c r="AH216" s="717"/>
      <c r="AI216" s="718"/>
      <c r="AJ216" s="718"/>
      <c r="AK216" s="718"/>
      <c r="AL216" s="718"/>
      <c r="AM216" s="718"/>
      <c r="AN216" s="718"/>
      <c r="AO216" s="718"/>
      <c r="AP216" s="718"/>
      <c r="AQ216" s="718"/>
      <c r="AR216" s="718"/>
      <c r="AS216" s="718"/>
      <c r="AT216" s="718"/>
      <c r="AU216" s="686"/>
      <c r="AV216" s="637"/>
      <c r="AW216" s="687"/>
      <c r="AX216" s="719"/>
      <c r="AY216" s="719"/>
      <c r="AZ216" s="720"/>
      <c r="CA216" s="721"/>
    </row>
    <row r="217" customFormat="false" ht="5.1" hidden="false" customHeight="true" outlineLevel="0" collapsed="false">
      <c r="A217" s="769"/>
      <c r="K217" s="770"/>
      <c r="L217" s="742"/>
      <c r="M217" s="742"/>
      <c r="N217" s="742"/>
      <c r="O217" s="742"/>
      <c r="T217" s="742"/>
      <c r="U217" s="714"/>
      <c r="V217" s="714"/>
      <c r="W217" s="668"/>
      <c r="X217" s="708"/>
      <c r="Y217" s="725"/>
      <c r="Z217" s="741"/>
      <c r="AA217" s="714"/>
      <c r="AB217" s="714"/>
      <c r="AD217" s="636"/>
      <c r="AE217" s="714"/>
      <c r="AG217" s="681"/>
      <c r="AH217" s="717"/>
      <c r="AI217" s="718"/>
      <c r="AJ217" s="718"/>
      <c r="AK217" s="718"/>
      <c r="AL217" s="718"/>
      <c r="AM217" s="718"/>
      <c r="AN217" s="718"/>
      <c r="AO217" s="718"/>
      <c r="AP217" s="718"/>
      <c r="AQ217" s="718"/>
      <c r="AR217" s="718"/>
      <c r="AS217" s="718"/>
      <c r="AT217" s="718"/>
      <c r="AU217" s="686"/>
      <c r="AV217" s="637"/>
      <c r="AW217" s="687"/>
      <c r="AX217" s="719"/>
      <c r="AY217" s="719"/>
      <c r="AZ217" s="720"/>
      <c r="CA217" s="721"/>
    </row>
    <row r="218" customFormat="false" ht="15.95" hidden="false" customHeight="true" outlineLevel="0" collapsed="false">
      <c r="A218" s="769"/>
      <c r="K218" s="770"/>
      <c r="L218" s="742"/>
      <c r="M218" s="742"/>
      <c r="N218" s="742"/>
      <c r="O218" s="742"/>
      <c r="T218" s="742"/>
      <c r="U218" s="714"/>
      <c r="V218" s="714"/>
      <c r="W218" s="668"/>
      <c r="X218" s="749"/>
      <c r="Y218" s="725" t="n">
        <v>728</v>
      </c>
      <c r="Z218" s="668" t="str">
        <f aca="false">VLOOKUP(Y218,カテゴリー名,$K$14,FALSE())</f>
        <v>下水、衛生</v>
      </c>
      <c r="AA218" s="714" t="b">
        <f aca="false">FALSE()</f>
        <v>0</v>
      </c>
      <c r="AB218" s="669" t="n">
        <v>862</v>
      </c>
      <c r="AC218" s="670" t="str">
        <f aca="false">VLOOKUP(AB218,カテゴリー名,$K$14,FALSE())</f>
        <v>衛生施設</v>
      </c>
      <c r="AD218" s="671" t="s">
        <v>1372</v>
      </c>
      <c r="AE218" s="649" t="b">
        <f aca="false">FALSE()</f>
        <v>0</v>
      </c>
      <c r="AG218" s="681"/>
      <c r="AH218" s="717"/>
      <c r="AI218" s="718"/>
      <c r="AJ218" s="718"/>
      <c r="AK218" s="718"/>
      <c r="AL218" s="718"/>
      <c r="AM218" s="718"/>
      <c r="AN218" s="718"/>
      <c r="AO218" s="718"/>
      <c r="AP218" s="718"/>
      <c r="AQ218" s="718"/>
      <c r="AR218" s="718"/>
      <c r="AS218" s="718"/>
      <c r="AT218" s="718"/>
      <c r="AU218" s="686"/>
      <c r="AV218" s="637" t="n">
        <f aca="false">AA218</f>
        <v>0</v>
      </c>
      <c r="AW218" s="687" t="n">
        <f aca="false">AE218</f>
        <v>0</v>
      </c>
      <c r="AX218" s="719"/>
      <c r="AY218" s="719"/>
      <c r="AZ218" s="720"/>
      <c r="CA218" s="721"/>
    </row>
    <row r="219" customFormat="false" ht="15.95" hidden="false" customHeight="true" outlineLevel="0" collapsed="false">
      <c r="A219" s="769"/>
      <c r="K219" s="770"/>
      <c r="L219" s="742"/>
      <c r="M219" s="742"/>
      <c r="N219" s="742"/>
      <c r="O219" s="742"/>
      <c r="T219" s="742"/>
      <c r="U219" s="714"/>
      <c r="V219" s="714"/>
      <c r="W219" s="668"/>
      <c r="X219" s="749"/>
      <c r="Y219" s="725"/>
      <c r="Z219" s="668"/>
      <c r="AA219" s="714"/>
      <c r="AB219" s="684"/>
      <c r="AC219" s="670"/>
      <c r="AD219" s="671"/>
      <c r="AE219" s="649"/>
      <c r="AG219" s="672" t="n">
        <f aca="false">SUM(AH219:AW219)+SUM(AZ219:CA219)</f>
        <v>0</v>
      </c>
      <c r="AH219" s="717"/>
      <c r="AI219" s="718"/>
      <c r="AJ219" s="718"/>
      <c r="AK219" s="718"/>
      <c r="AL219" s="718"/>
      <c r="AM219" s="718"/>
      <c r="AN219" s="718"/>
      <c r="AO219" s="718"/>
      <c r="AP219" s="718"/>
      <c r="AQ219" s="718"/>
      <c r="AR219" s="718"/>
      <c r="AS219" s="718"/>
      <c r="AT219" s="718"/>
      <c r="AU219" s="686" t="n">
        <f aca="false">AU215</f>
        <v>0</v>
      </c>
      <c r="AV219" s="637" t="n">
        <f aca="false">AV218*1</f>
        <v>0</v>
      </c>
      <c r="AW219" s="687" t="n">
        <f aca="false">AW218*1</f>
        <v>0</v>
      </c>
      <c r="AX219" s="681" t="n">
        <f aca="false">AW219</f>
        <v>0</v>
      </c>
      <c r="AY219" s="681" t="n">
        <f aca="false">IF(SUM(AX218:AX223)=2,2,SUM(AV219:AV223))</f>
        <v>0</v>
      </c>
      <c r="AZ219" s="689"/>
      <c r="BA219" s="650" t="n">
        <f aca="false">BA$4*BA$5</f>
        <v>0</v>
      </c>
      <c r="BB219" s="650"/>
      <c r="BC219" s="650"/>
      <c r="BD219" s="650"/>
      <c r="BE219" s="650"/>
      <c r="BF219" s="650"/>
      <c r="BG219" s="650"/>
      <c r="BH219" s="650"/>
      <c r="BI219" s="650"/>
      <c r="BJ219" s="650"/>
      <c r="BK219" s="650"/>
      <c r="BL219" s="650"/>
      <c r="BM219" s="650"/>
      <c r="BN219" s="650"/>
      <c r="BO219" s="650"/>
      <c r="BP219" s="650"/>
      <c r="BQ219" s="650"/>
      <c r="BR219" s="650"/>
      <c r="BS219" s="650"/>
      <c r="BT219" s="650"/>
      <c r="BU219" s="650"/>
      <c r="BV219" s="650"/>
      <c r="BW219" s="650"/>
      <c r="BX219" s="650"/>
      <c r="BY219" s="650"/>
      <c r="BZ219" s="650"/>
      <c r="CA219" s="690"/>
      <c r="CB219" s="637"/>
      <c r="CC219" s="637"/>
    </row>
    <row r="220" customFormat="false" ht="1.5" hidden="false" customHeight="true" outlineLevel="0" collapsed="false">
      <c r="A220" s="769"/>
      <c r="K220" s="770"/>
      <c r="L220" s="742"/>
      <c r="M220" s="742"/>
      <c r="N220" s="742"/>
      <c r="O220" s="742"/>
      <c r="T220" s="742"/>
      <c r="U220" s="714"/>
      <c r="V220" s="714"/>
      <c r="W220" s="668"/>
      <c r="X220" s="749"/>
      <c r="Y220" s="697"/>
      <c r="Z220" s="668"/>
      <c r="AA220" s="669"/>
      <c r="AB220" s="725"/>
      <c r="AD220" s="636"/>
      <c r="AE220" s="714"/>
      <c r="AG220" s="681"/>
      <c r="AH220" s="717"/>
      <c r="AI220" s="718"/>
      <c r="AJ220" s="718"/>
      <c r="AK220" s="718"/>
      <c r="AL220" s="718"/>
      <c r="AM220" s="718"/>
      <c r="AN220" s="718"/>
      <c r="AO220" s="718"/>
      <c r="AP220" s="718"/>
      <c r="AQ220" s="718"/>
      <c r="AR220" s="718"/>
      <c r="AS220" s="718"/>
      <c r="AT220" s="718"/>
      <c r="AU220" s="686"/>
      <c r="AV220" s="637"/>
      <c r="AW220" s="687"/>
      <c r="AX220" s="719"/>
      <c r="AY220" s="719"/>
      <c r="AZ220" s="720"/>
      <c r="CA220" s="721"/>
    </row>
    <row r="221" customFormat="false" ht="1.5" hidden="false" customHeight="true" outlineLevel="0" collapsed="false">
      <c r="A221" s="769"/>
      <c r="K221" s="770"/>
      <c r="L221" s="742"/>
      <c r="M221" s="742"/>
      <c r="N221" s="742"/>
      <c r="O221" s="742"/>
      <c r="T221" s="742"/>
      <c r="U221" s="714"/>
      <c r="V221" s="714"/>
      <c r="W221" s="668"/>
      <c r="X221" s="749"/>
      <c r="Y221" s="684"/>
      <c r="Z221" s="668"/>
      <c r="AA221" s="708"/>
      <c r="AB221" s="725"/>
      <c r="AD221" s="636"/>
      <c r="AE221" s="714"/>
      <c r="AG221" s="681"/>
      <c r="AH221" s="717"/>
      <c r="AI221" s="718"/>
      <c r="AJ221" s="718"/>
      <c r="AK221" s="718"/>
      <c r="AL221" s="718"/>
      <c r="AM221" s="718"/>
      <c r="AN221" s="718"/>
      <c r="AO221" s="718"/>
      <c r="AP221" s="718"/>
      <c r="AQ221" s="718"/>
      <c r="AR221" s="718"/>
      <c r="AS221" s="718"/>
      <c r="AT221" s="718"/>
      <c r="AU221" s="686"/>
      <c r="AV221" s="637"/>
      <c r="AW221" s="687"/>
      <c r="AX221" s="719"/>
      <c r="AY221" s="719"/>
      <c r="AZ221" s="720"/>
      <c r="CA221" s="721"/>
    </row>
    <row r="222" customFormat="false" ht="15.95" hidden="false" customHeight="true" outlineLevel="0" collapsed="false">
      <c r="A222" s="769"/>
      <c r="K222" s="770"/>
      <c r="L222" s="742"/>
      <c r="M222" s="742"/>
      <c r="N222" s="742"/>
      <c r="O222" s="742"/>
      <c r="T222" s="742"/>
      <c r="U222" s="714"/>
      <c r="V222" s="714"/>
      <c r="W222" s="668"/>
      <c r="X222" s="749"/>
      <c r="Y222" s="725"/>
      <c r="Z222" s="668"/>
      <c r="AA222" s="714"/>
      <c r="AB222" s="697" t="n">
        <v>863</v>
      </c>
      <c r="AC222" s="670" t="str">
        <f aca="false">VLOOKUP(AB222,カテゴリー名,$K$14,FALSE())</f>
        <v>下水道</v>
      </c>
      <c r="AD222" s="671" t="s">
        <v>1375</v>
      </c>
      <c r="AE222" s="649" t="b">
        <f aca="false">FALSE()</f>
        <v>0</v>
      </c>
      <c r="AG222" s="681"/>
      <c r="AH222" s="717"/>
      <c r="AI222" s="718"/>
      <c r="AJ222" s="718"/>
      <c r="AK222" s="718"/>
      <c r="AL222" s="718"/>
      <c r="AM222" s="718"/>
      <c r="AN222" s="718"/>
      <c r="AO222" s="718"/>
      <c r="AP222" s="718"/>
      <c r="AQ222" s="718"/>
      <c r="AR222" s="718"/>
      <c r="AS222" s="718"/>
      <c r="AT222" s="718"/>
      <c r="AU222" s="686"/>
      <c r="AV222" s="637"/>
      <c r="AW222" s="687" t="n">
        <f aca="false">AE222</f>
        <v>0</v>
      </c>
      <c r="AX222" s="719"/>
      <c r="AY222" s="719"/>
      <c r="AZ222" s="720"/>
      <c r="CA222" s="721"/>
    </row>
    <row r="223" customFormat="false" ht="15.95" hidden="false" customHeight="true" outlineLevel="0" collapsed="false">
      <c r="A223" s="769"/>
      <c r="K223" s="770"/>
      <c r="L223" s="742"/>
      <c r="M223" s="742"/>
      <c r="N223" s="742"/>
      <c r="O223" s="742"/>
      <c r="T223" s="742"/>
      <c r="U223" s="714"/>
      <c r="V223" s="714"/>
      <c r="W223" s="668"/>
      <c r="X223" s="749"/>
      <c r="Y223" s="725"/>
      <c r="Z223" s="668"/>
      <c r="AA223" s="714"/>
      <c r="AB223" s="708"/>
      <c r="AC223" s="670"/>
      <c r="AD223" s="671"/>
      <c r="AE223" s="649"/>
      <c r="AG223" s="672" t="n">
        <f aca="false">SUM(AH223:AW223)+SUM(AZ223:CA223)</f>
        <v>0</v>
      </c>
      <c r="AH223" s="717"/>
      <c r="AI223" s="718"/>
      <c r="AJ223" s="718"/>
      <c r="AK223" s="718"/>
      <c r="AL223" s="718"/>
      <c r="AM223" s="718"/>
      <c r="AN223" s="718"/>
      <c r="AO223" s="718"/>
      <c r="AP223" s="718"/>
      <c r="AQ223" s="718"/>
      <c r="AR223" s="718"/>
      <c r="AS223" s="718"/>
      <c r="AT223" s="718"/>
      <c r="AU223" s="686" t="n">
        <f aca="false">AU219</f>
        <v>0</v>
      </c>
      <c r="AV223" s="637" t="n">
        <f aca="false">AV219</f>
        <v>0</v>
      </c>
      <c r="AW223" s="687" t="n">
        <f aca="false">AW222*1</f>
        <v>0</v>
      </c>
      <c r="AX223" s="681" t="n">
        <f aca="false">AW223</f>
        <v>0</v>
      </c>
      <c r="AY223" s="681"/>
      <c r="AZ223" s="689"/>
      <c r="BA223" s="650" t="n">
        <f aca="false">BA$4*BA$5</f>
        <v>0</v>
      </c>
      <c r="BB223" s="650"/>
      <c r="BC223" s="650"/>
      <c r="BD223" s="650"/>
      <c r="BE223" s="650"/>
      <c r="BF223" s="650"/>
      <c r="BG223" s="650"/>
      <c r="BH223" s="650"/>
      <c r="BI223" s="650"/>
      <c r="BJ223" s="650"/>
      <c r="BK223" s="650"/>
      <c r="BL223" s="650"/>
      <c r="BM223" s="650"/>
      <c r="BN223" s="650"/>
      <c r="BO223" s="650"/>
      <c r="BP223" s="650"/>
      <c r="BQ223" s="650"/>
      <c r="BR223" s="650"/>
      <c r="BS223" s="650"/>
      <c r="BT223" s="650"/>
      <c r="BU223" s="650"/>
      <c r="BV223" s="650"/>
      <c r="BW223" s="650"/>
      <c r="BX223" s="650"/>
      <c r="BY223" s="650"/>
      <c r="BZ223" s="650"/>
      <c r="CA223" s="690"/>
      <c r="CB223" s="637"/>
      <c r="CC223" s="637"/>
    </row>
    <row r="224" customFormat="false" ht="9.95" hidden="false" customHeight="true" outlineLevel="0" collapsed="false">
      <c r="A224" s="769"/>
      <c r="K224" s="770"/>
      <c r="L224" s="742"/>
      <c r="M224" s="742"/>
      <c r="N224" s="742"/>
      <c r="O224" s="742"/>
      <c r="T224" s="742"/>
      <c r="U224" s="714"/>
      <c r="V224" s="714"/>
      <c r="W224" s="668"/>
      <c r="X224" s="749"/>
      <c r="Y224" s="725"/>
      <c r="Z224" s="741"/>
      <c r="AA224" s="714"/>
      <c r="AB224" s="714"/>
      <c r="AD224" s="636"/>
      <c r="AE224" s="714"/>
      <c r="AG224" s="681"/>
      <c r="AH224" s="717"/>
      <c r="AI224" s="718"/>
      <c r="AJ224" s="718"/>
      <c r="AK224" s="718"/>
      <c r="AL224" s="718"/>
      <c r="AM224" s="718"/>
      <c r="AN224" s="718"/>
      <c r="AO224" s="718"/>
      <c r="AP224" s="718"/>
      <c r="AQ224" s="718"/>
      <c r="AR224" s="718"/>
      <c r="AS224" s="718"/>
      <c r="AT224" s="718"/>
      <c r="AU224" s="686"/>
      <c r="AV224" s="637"/>
      <c r="AW224" s="687"/>
      <c r="AX224" s="719"/>
      <c r="AY224" s="719"/>
      <c r="AZ224" s="720"/>
      <c r="CA224" s="721"/>
    </row>
    <row r="225" customFormat="false" ht="15.95" hidden="false" customHeight="true" outlineLevel="0" collapsed="false">
      <c r="A225" s="769"/>
      <c r="K225" s="770"/>
      <c r="L225" s="742"/>
      <c r="M225" s="742"/>
      <c r="N225" s="742"/>
      <c r="O225" s="742"/>
      <c r="T225" s="742"/>
      <c r="U225" s="714"/>
      <c r="V225" s="714"/>
      <c r="W225" s="668"/>
      <c r="X225" s="749"/>
      <c r="Y225" s="725" t="n">
        <v>729</v>
      </c>
      <c r="Z225" s="668" t="str">
        <f aca="false">VLOOKUP(Y225,カテゴリー名,$K$14,FALSE())</f>
        <v>他分野</v>
      </c>
      <c r="AA225" s="714" t="b">
        <f aca="false">FALSE()</f>
        <v>0</v>
      </c>
      <c r="AB225" s="669" t="n">
        <v>864</v>
      </c>
      <c r="AC225" s="670" t="str">
        <f aca="false">VLOOKUP(AB225,カテゴリー名,$K$14,FALSE())</f>
        <v>衛生教育</v>
      </c>
      <c r="AD225" s="671" t="s">
        <v>1380</v>
      </c>
      <c r="AE225" s="649" t="b">
        <f aca="false">FALSE()</f>
        <v>0</v>
      </c>
      <c r="AG225" s="681"/>
      <c r="AH225" s="717"/>
      <c r="AI225" s="718"/>
      <c r="AJ225" s="718"/>
      <c r="AK225" s="718"/>
      <c r="AL225" s="718"/>
      <c r="AM225" s="718"/>
      <c r="AN225" s="718"/>
      <c r="AO225" s="718"/>
      <c r="AP225" s="718"/>
      <c r="AQ225" s="718"/>
      <c r="AR225" s="718"/>
      <c r="AS225" s="718"/>
      <c r="AT225" s="718"/>
      <c r="AU225" s="686"/>
      <c r="AV225" s="637" t="n">
        <f aca="false">AA225</f>
        <v>0</v>
      </c>
      <c r="AW225" s="687" t="n">
        <f aca="false">AE225</f>
        <v>0</v>
      </c>
      <c r="AX225" s="719"/>
      <c r="AY225" s="719"/>
      <c r="AZ225" s="720"/>
      <c r="CA225" s="721"/>
    </row>
    <row r="226" customFormat="false" ht="15.95" hidden="false" customHeight="true" outlineLevel="0" collapsed="false">
      <c r="A226" s="769"/>
      <c r="K226" s="770"/>
      <c r="L226" s="742"/>
      <c r="M226" s="742"/>
      <c r="N226" s="742"/>
      <c r="O226" s="742"/>
      <c r="T226" s="742"/>
      <c r="U226" s="714"/>
      <c r="V226" s="714"/>
      <c r="W226" s="668"/>
      <c r="X226" s="749"/>
      <c r="Y226" s="725"/>
      <c r="Z226" s="668"/>
      <c r="AA226" s="714"/>
      <c r="AB226" s="684"/>
      <c r="AC226" s="670"/>
      <c r="AD226" s="671"/>
      <c r="AE226" s="649"/>
      <c r="AG226" s="672" t="n">
        <f aca="false">SUM(AH226:AW226)+SUM(AZ226:CA226)</f>
        <v>0</v>
      </c>
      <c r="AH226" s="717"/>
      <c r="AI226" s="718"/>
      <c r="AJ226" s="718"/>
      <c r="AK226" s="718"/>
      <c r="AL226" s="718"/>
      <c r="AM226" s="718"/>
      <c r="AN226" s="718"/>
      <c r="AO226" s="718"/>
      <c r="AP226" s="718"/>
      <c r="AQ226" s="718"/>
      <c r="AR226" s="718"/>
      <c r="AS226" s="718"/>
      <c r="AT226" s="718"/>
      <c r="AU226" s="686" t="n">
        <f aca="false">AU223</f>
        <v>0</v>
      </c>
      <c r="AV226" s="637" t="n">
        <f aca="false">AV225*1</f>
        <v>0</v>
      </c>
      <c r="AW226" s="687" t="n">
        <f aca="false">AW225*1</f>
        <v>0</v>
      </c>
      <c r="AX226" s="681" t="n">
        <f aca="false">AW226</f>
        <v>0</v>
      </c>
      <c r="AY226" s="681" t="n">
        <f aca="false">IF(SUM(AX225:AX230)=2,2,SUM(AV226:AV230))</f>
        <v>0</v>
      </c>
      <c r="AZ226" s="689"/>
      <c r="BA226" s="650"/>
      <c r="BB226" s="650"/>
      <c r="BC226" s="650"/>
      <c r="BD226" s="650"/>
      <c r="BE226" s="650"/>
      <c r="BF226" s="650"/>
      <c r="BG226" s="650"/>
      <c r="BH226" s="650"/>
      <c r="BI226" s="650"/>
      <c r="BJ226" s="650"/>
      <c r="BK226" s="650"/>
      <c r="BL226" s="650"/>
      <c r="BM226" s="650"/>
      <c r="BN226" s="650"/>
      <c r="BO226" s="650"/>
      <c r="BP226" s="650"/>
      <c r="BQ226" s="650"/>
      <c r="BR226" s="650"/>
      <c r="BS226" s="650"/>
      <c r="BT226" s="650"/>
      <c r="BU226" s="650"/>
      <c r="BV226" s="650"/>
      <c r="BW226" s="650"/>
      <c r="BX226" s="650"/>
      <c r="BY226" s="650"/>
      <c r="BZ226" s="650"/>
      <c r="CA226" s="690"/>
      <c r="CB226" s="637"/>
      <c r="CC226" s="637"/>
    </row>
    <row r="227" customFormat="false" ht="1.5" hidden="false" customHeight="true" outlineLevel="0" collapsed="false">
      <c r="A227" s="769"/>
      <c r="K227" s="770"/>
      <c r="L227" s="742"/>
      <c r="M227" s="742"/>
      <c r="N227" s="742"/>
      <c r="O227" s="742"/>
      <c r="T227" s="742"/>
      <c r="U227" s="714"/>
      <c r="V227" s="714"/>
      <c r="W227" s="668"/>
      <c r="X227" s="749"/>
      <c r="Y227" s="697"/>
      <c r="Z227" s="668"/>
      <c r="AA227" s="669"/>
      <c r="AB227" s="725"/>
      <c r="AD227" s="636"/>
      <c r="AE227" s="714"/>
      <c r="AG227" s="681"/>
      <c r="AH227" s="717"/>
      <c r="AI227" s="718"/>
      <c r="AJ227" s="718"/>
      <c r="AK227" s="718"/>
      <c r="AL227" s="718"/>
      <c r="AM227" s="718"/>
      <c r="AN227" s="718"/>
      <c r="AO227" s="718"/>
      <c r="AP227" s="718"/>
      <c r="AQ227" s="718"/>
      <c r="AR227" s="718"/>
      <c r="AS227" s="718"/>
      <c r="AT227" s="718"/>
      <c r="AU227" s="686"/>
      <c r="AV227" s="637"/>
      <c r="AW227" s="687"/>
      <c r="AX227" s="719"/>
      <c r="AY227" s="719"/>
      <c r="AZ227" s="720"/>
      <c r="CA227" s="721"/>
    </row>
    <row r="228" customFormat="false" ht="1.5" hidden="false" customHeight="true" outlineLevel="0" collapsed="false">
      <c r="A228" s="769"/>
      <c r="K228" s="770"/>
      <c r="L228" s="742"/>
      <c r="M228" s="742"/>
      <c r="N228" s="742"/>
      <c r="O228" s="742"/>
      <c r="T228" s="742"/>
      <c r="U228" s="714"/>
      <c r="V228" s="714"/>
      <c r="W228" s="668"/>
      <c r="X228" s="749"/>
      <c r="Y228" s="708"/>
      <c r="Z228" s="668"/>
      <c r="AA228" s="708"/>
      <c r="AB228" s="725"/>
      <c r="AD228" s="636"/>
      <c r="AE228" s="714"/>
      <c r="AG228" s="681"/>
      <c r="AH228" s="717"/>
      <c r="AI228" s="718"/>
      <c r="AJ228" s="718"/>
      <c r="AK228" s="718"/>
      <c r="AL228" s="718"/>
      <c r="AM228" s="718"/>
      <c r="AN228" s="718"/>
      <c r="AO228" s="718"/>
      <c r="AP228" s="718"/>
      <c r="AQ228" s="718"/>
      <c r="AR228" s="718"/>
      <c r="AS228" s="718"/>
      <c r="AT228" s="718"/>
      <c r="AU228" s="686"/>
      <c r="AV228" s="637"/>
      <c r="AW228" s="687"/>
      <c r="AX228" s="719"/>
      <c r="AY228" s="719"/>
      <c r="AZ228" s="720"/>
      <c r="CA228" s="721"/>
    </row>
    <row r="229" customFormat="false" ht="14.45" hidden="false" customHeight="true" outlineLevel="0" collapsed="false">
      <c r="A229" s="769"/>
      <c r="K229" s="770"/>
      <c r="L229" s="742"/>
      <c r="M229" s="742"/>
      <c r="N229" s="742"/>
      <c r="O229" s="742"/>
      <c r="T229" s="742"/>
      <c r="U229" s="714"/>
      <c r="V229" s="714"/>
      <c r="W229" s="668"/>
      <c r="X229" s="749"/>
      <c r="Y229" s="714"/>
      <c r="Z229" s="668"/>
      <c r="AA229" s="714"/>
      <c r="AB229" s="697" t="n">
        <v>865</v>
      </c>
      <c r="AC229" s="670" t="str">
        <f aca="false">VLOOKUP(AB229,カテゴリー名,$K$14,FALSE())</f>
        <v>道路</v>
      </c>
      <c r="AD229" s="671" t="s">
        <v>1383</v>
      </c>
      <c r="AE229" s="649" t="b">
        <f aca="false">FALSE()</f>
        <v>0</v>
      </c>
      <c r="AG229" s="681"/>
      <c r="AH229" s="717"/>
      <c r="AI229" s="718"/>
      <c r="AJ229" s="718"/>
      <c r="AK229" s="718"/>
      <c r="AL229" s="718"/>
      <c r="AM229" s="718"/>
      <c r="AN229" s="718"/>
      <c r="AO229" s="718"/>
      <c r="AP229" s="718"/>
      <c r="AQ229" s="718"/>
      <c r="AR229" s="718"/>
      <c r="AS229" s="718"/>
      <c r="AT229" s="718"/>
      <c r="AU229" s="686"/>
      <c r="AV229" s="637"/>
      <c r="AW229" s="687" t="n">
        <f aca="false">AE229</f>
        <v>0</v>
      </c>
      <c r="AX229" s="719"/>
      <c r="AY229" s="719"/>
      <c r="AZ229" s="720"/>
      <c r="CA229" s="721"/>
    </row>
    <row r="230" customFormat="false" ht="14.45" hidden="false" customHeight="true" outlineLevel="0" collapsed="false">
      <c r="A230" s="769"/>
      <c r="M230" s="742"/>
      <c r="N230" s="742"/>
      <c r="T230" s="742"/>
      <c r="U230" s="640"/>
      <c r="V230" s="771"/>
      <c r="W230" s="668"/>
      <c r="X230" s="714"/>
      <c r="Y230" s="640"/>
      <c r="Z230" s="668"/>
      <c r="AA230" s="640"/>
      <c r="AB230" s="708"/>
      <c r="AC230" s="670"/>
      <c r="AD230" s="671"/>
      <c r="AE230" s="649"/>
      <c r="AG230" s="672" t="n">
        <f aca="false">SUM(AH230:AW230)+SUM(AZ230:CA230)</f>
        <v>0</v>
      </c>
      <c r="AH230" s="674"/>
      <c r="AI230" s="675"/>
      <c r="AJ230" s="675"/>
      <c r="AK230" s="675"/>
      <c r="AL230" s="675"/>
      <c r="AM230" s="675"/>
      <c r="AN230" s="675"/>
      <c r="AO230" s="675"/>
      <c r="AP230" s="675"/>
      <c r="AQ230" s="675"/>
      <c r="AR230" s="675"/>
      <c r="AS230" s="675"/>
      <c r="AT230" s="675"/>
      <c r="AU230" s="772" t="n">
        <f aca="false">AU226</f>
        <v>0</v>
      </c>
      <c r="AV230" s="676" t="n">
        <f aca="false">AV226</f>
        <v>0</v>
      </c>
      <c r="AW230" s="677" t="n">
        <f aca="false">AW229*1</f>
        <v>0</v>
      </c>
      <c r="AX230" s="773" t="n">
        <f aca="false">AW230</f>
        <v>0</v>
      </c>
      <c r="AY230" s="773"/>
      <c r="AZ230" s="774"/>
      <c r="BA230" s="775"/>
      <c r="BB230" s="775"/>
      <c r="BC230" s="775"/>
      <c r="BD230" s="775"/>
      <c r="BE230" s="775"/>
      <c r="BF230" s="775"/>
      <c r="BG230" s="775"/>
      <c r="BH230" s="775"/>
      <c r="BI230" s="775"/>
      <c r="BJ230" s="775"/>
      <c r="BK230" s="775"/>
      <c r="BL230" s="775"/>
      <c r="BM230" s="775"/>
      <c r="BN230" s="775"/>
      <c r="BO230" s="775"/>
      <c r="BP230" s="775"/>
      <c r="BQ230" s="775"/>
      <c r="BR230" s="775"/>
      <c r="BS230" s="775"/>
      <c r="BT230" s="775"/>
      <c r="BU230" s="775"/>
      <c r="BV230" s="775"/>
      <c r="BW230" s="775"/>
      <c r="BX230" s="775"/>
      <c r="BY230" s="775"/>
      <c r="BZ230" s="775"/>
      <c r="CA230" s="776"/>
      <c r="CB230" s="637"/>
      <c r="CC230" s="637"/>
    </row>
    <row r="231" customFormat="false" ht="6" hidden="false" customHeight="true" outlineLevel="0" collapsed="false">
      <c r="A231" s="769"/>
      <c r="M231" s="742"/>
      <c r="N231" s="742"/>
      <c r="T231" s="742"/>
      <c r="U231" s="640"/>
      <c r="V231" s="640"/>
      <c r="W231" s="777"/>
      <c r="X231" s="714"/>
      <c r="Y231" s="640"/>
      <c r="Z231" s="777"/>
      <c r="AA231" s="640"/>
      <c r="AB231" s="714"/>
      <c r="AC231" s="778"/>
      <c r="AD231" s="779"/>
      <c r="AE231" s="649"/>
      <c r="AG231" s="650"/>
      <c r="AH231" s="718"/>
      <c r="AI231" s="718"/>
      <c r="AJ231" s="718"/>
      <c r="AK231" s="718"/>
      <c r="AL231" s="718"/>
      <c r="AM231" s="718"/>
      <c r="AN231" s="718"/>
      <c r="AO231" s="718"/>
      <c r="AP231" s="718"/>
      <c r="AQ231" s="718"/>
      <c r="AR231" s="718"/>
      <c r="AS231" s="718"/>
      <c r="AT231" s="718"/>
      <c r="AU231" s="637"/>
      <c r="AV231" s="637"/>
      <c r="AW231" s="637"/>
      <c r="AX231" s="637"/>
      <c r="AY231" s="637"/>
      <c r="AZ231" s="650"/>
      <c r="BA231" s="650"/>
      <c r="BB231" s="650"/>
      <c r="BC231" s="650"/>
      <c r="BD231" s="650"/>
      <c r="BE231" s="650"/>
      <c r="BF231" s="650"/>
      <c r="BG231" s="650"/>
      <c r="BH231" s="650"/>
      <c r="BI231" s="650"/>
      <c r="BJ231" s="650"/>
      <c r="BK231" s="650"/>
      <c r="BL231" s="650"/>
      <c r="BM231" s="650"/>
      <c r="BN231" s="650"/>
      <c r="BO231" s="650"/>
      <c r="BP231" s="650"/>
      <c r="BQ231" s="650"/>
      <c r="BR231" s="650"/>
      <c r="BS231" s="650"/>
      <c r="BT231" s="650"/>
      <c r="BU231" s="650"/>
      <c r="BV231" s="650"/>
      <c r="BW231" s="650"/>
      <c r="BX231" s="650"/>
      <c r="BY231" s="650"/>
      <c r="BZ231" s="650"/>
      <c r="CA231" s="650"/>
      <c r="CB231" s="637"/>
      <c r="CC231" s="637"/>
    </row>
    <row r="232" customFormat="false" ht="15.6" hidden="false" customHeight="true" outlineLevel="0" collapsed="false">
      <c r="U232" s="640"/>
      <c r="V232" s="640"/>
      <c r="X232" s="640"/>
      <c r="Y232" s="640"/>
      <c r="AA232" s="640"/>
      <c r="AB232" s="640"/>
      <c r="AC232" s="779"/>
      <c r="AG232" s="637"/>
      <c r="AU232" s="637"/>
      <c r="AW232" s="637"/>
    </row>
    <row r="233" customFormat="false" ht="15.6" hidden="false" customHeight="true" outlineLevel="0" collapsed="false">
      <c r="U233" s="640"/>
      <c r="V233" s="640"/>
      <c r="X233" s="640"/>
      <c r="Y233" s="640"/>
      <c r="AA233" s="640"/>
      <c r="AB233" s="640"/>
      <c r="AC233" s="779"/>
      <c r="AG233" s="637"/>
      <c r="AU233" s="637"/>
      <c r="AW233" s="637"/>
    </row>
    <row r="234" customFormat="false" ht="30" hidden="false" customHeight="true" outlineLevel="0" collapsed="false">
      <c r="U234" s="640"/>
      <c r="V234" s="640"/>
      <c r="X234" s="640"/>
      <c r="Y234" s="640"/>
      <c r="AA234" s="640"/>
      <c r="AB234" s="640"/>
      <c r="AG234" s="637"/>
      <c r="AU234" s="637"/>
      <c r="AW234" s="637"/>
    </row>
    <row r="235" customFormat="false" ht="15.6" hidden="false" customHeight="true" outlineLevel="0" collapsed="false">
      <c r="U235" s="640"/>
      <c r="V235" s="640"/>
      <c r="X235" s="640"/>
      <c r="Y235" s="640"/>
      <c r="AA235" s="640"/>
      <c r="AB235" s="640"/>
      <c r="AG235" s="637"/>
      <c r="AU235" s="637"/>
      <c r="AW235" s="637"/>
    </row>
    <row r="236" s="636" customFormat="true" ht="60.6" hidden="false" customHeight="true" outlineLevel="0" collapsed="false">
      <c r="A236" s="780" t="s">
        <v>1415</v>
      </c>
      <c r="B236" s="780"/>
      <c r="C236" s="780"/>
      <c r="D236" s="780"/>
      <c r="E236" s="780"/>
      <c r="F236" s="780"/>
      <c r="G236" s="780"/>
      <c r="H236" s="780"/>
      <c r="I236" s="780"/>
      <c r="J236" s="780"/>
      <c r="K236" s="780"/>
      <c r="L236" s="780"/>
      <c r="M236" s="780"/>
      <c r="N236" s="647"/>
      <c r="O236" s="647"/>
      <c r="P236" s="647"/>
      <c r="Q236" s="647"/>
      <c r="R236" s="647"/>
      <c r="S236" s="647"/>
      <c r="T236" s="647"/>
      <c r="U236" s="656"/>
      <c r="V236" s="656"/>
      <c r="W236" s="781"/>
      <c r="X236" s="782"/>
      <c r="Y236" s="782"/>
      <c r="Z236" s="781"/>
      <c r="AA236" s="782"/>
      <c r="AB236" s="782"/>
      <c r="AC236" s="647"/>
      <c r="AD236" s="651"/>
      <c r="AE236" s="649"/>
      <c r="AG236" s="637"/>
      <c r="AH236" s="637"/>
      <c r="AI236" s="637"/>
      <c r="AJ236" s="637"/>
      <c r="AK236" s="637"/>
      <c r="AL236" s="637"/>
      <c r="AM236" s="637"/>
      <c r="AN236" s="637"/>
      <c r="AO236" s="637"/>
      <c r="AP236" s="637"/>
      <c r="AQ236" s="637"/>
      <c r="AR236" s="637"/>
      <c r="AS236" s="637"/>
      <c r="AT236" s="637"/>
      <c r="AU236" s="637"/>
      <c r="AV236" s="637"/>
      <c r="AW236" s="637"/>
      <c r="AX236" s="637"/>
      <c r="AY236" s="637"/>
      <c r="AZ236" s="650"/>
      <c r="BA236" s="650"/>
      <c r="BB236" s="650"/>
      <c r="BC236" s="650"/>
      <c r="BD236" s="650"/>
      <c r="BE236" s="650"/>
      <c r="BF236" s="650"/>
      <c r="BG236" s="650"/>
      <c r="BH236" s="650"/>
      <c r="BI236" s="650"/>
      <c r="BJ236" s="650"/>
      <c r="BK236" s="650"/>
      <c r="BL236" s="650"/>
      <c r="BM236" s="650"/>
      <c r="BN236" s="650"/>
      <c r="BO236" s="650"/>
      <c r="BP236" s="650"/>
      <c r="BQ236" s="650"/>
      <c r="BR236" s="650"/>
      <c r="BS236" s="650"/>
      <c r="BT236" s="650"/>
      <c r="BU236" s="650"/>
      <c r="BV236" s="650"/>
      <c r="BW236" s="650"/>
      <c r="BX236" s="650"/>
      <c r="BY236" s="650"/>
      <c r="BZ236" s="650"/>
      <c r="CA236" s="650"/>
      <c r="CB236" s="637"/>
      <c r="CC236" s="637"/>
    </row>
    <row r="237" customFormat="false" ht="24.95" hidden="false" customHeight="true" outlineLevel="0" collapsed="false">
      <c r="A237" s="783"/>
      <c r="B237" s="784"/>
      <c r="C237" s="784"/>
      <c r="E237" s="640"/>
      <c r="F237" s="640"/>
      <c r="M237" s="783"/>
      <c r="N237" s="783"/>
      <c r="O237" s="783"/>
      <c r="U237" s="640"/>
      <c r="V237" s="640"/>
      <c r="X237" s="784"/>
      <c r="Y237" s="784"/>
      <c r="AA237" s="640"/>
      <c r="AB237" s="640"/>
    </row>
    <row r="238" customFormat="false" ht="15.95" hidden="false" customHeight="true" outlineLevel="0" collapsed="false">
      <c r="A238" s="785" t="str">
        <f aca="false">VLOOKUP(B238,カテゴリー名,$K$14,FALSE())</f>
        <v>給水の現状等</v>
      </c>
      <c r="B238" s="786" t="n">
        <v>901</v>
      </c>
      <c r="C238" s="786" t="n">
        <v>902</v>
      </c>
      <c r="D238" s="785" t="str">
        <f aca="false">VLOOKUP(C238,カテゴリー名,$K$14,FALSE())</f>
        <v>MDG等からの指標</v>
      </c>
      <c r="E238" s="787"/>
      <c r="F238" s="788" t="n">
        <v>910</v>
      </c>
      <c r="G238" s="727" t="str">
        <f aca="false">VLOOKUP(F238,カテゴリー名,$K$14,FALSE())</f>
        <v>水道普及率（WHO/UNICEF JMP）</v>
      </c>
      <c r="H238" s="727"/>
      <c r="I238" s="727"/>
      <c r="J238" s="727"/>
      <c r="K238" s="759" t="s">
        <v>1416</v>
      </c>
      <c r="L238" s="759"/>
      <c r="M238" s="759"/>
      <c r="N238" s="789" t="b">
        <f aca="false">FALSE()</f>
        <v>0</v>
      </c>
      <c r="O238" s="790"/>
      <c r="P238" s="722"/>
      <c r="T238" s="742"/>
      <c r="U238" s="640"/>
      <c r="V238" s="640"/>
      <c r="W238" s="741"/>
      <c r="X238" s="714"/>
      <c r="Y238" s="714"/>
      <c r="Z238" s="741"/>
      <c r="AA238" s="714"/>
      <c r="AB238" s="714"/>
    </row>
    <row r="239" customFormat="false" ht="15.95" hidden="false" customHeight="true" outlineLevel="0" collapsed="false">
      <c r="A239" s="785"/>
      <c r="B239" s="786"/>
      <c r="C239" s="786"/>
      <c r="D239" s="785"/>
      <c r="E239" s="787"/>
      <c r="F239" s="791"/>
      <c r="G239" s="727"/>
      <c r="H239" s="727"/>
      <c r="I239" s="727"/>
      <c r="J239" s="727"/>
      <c r="K239" s="759"/>
      <c r="L239" s="759"/>
      <c r="M239" s="759"/>
      <c r="N239" s="789"/>
      <c r="O239" s="790"/>
      <c r="P239" s="722"/>
      <c r="T239" s="742"/>
      <c r="U239" s="640"/>
      <c r="V239" s="640"/>
      <c r="W239" s="741"/>
      <c r="X239" s="714"/>
      <c r="Y239" s="714"/>
      <c r="Z239" s="741"/>
      <c r="AA239" s="714"/>
      <c r="AB239" s="714"/>
    </row>
    <row r="240" customFormat="false" ht="2.45" hidden="false" customHeight="true" outlineLevel="0" collapsed="false">
      <c r="A240" s="785"/>
      <c r="B240" s="786"/>
      <c r="C240" s="786"/>
      <c r="D240" s="785"/>
      <c r="E240" s="787"/>
      <c r="F240" s="792"/>
      <c r="G240" s="722"/>
      <c r="H240" s="722"/>
      <c r="I240" s="722"/>
      <c r="J240" s="722"/>
      <c r="K240" s="793"/>
      <c r="L240" s="794"/>
      <c r="M240" s="790"/>
      <c r="N240" s="722"/>
      <c r="O240" s="790"/>
      <c r="P240" s="722"/>
      <c r="T240" s="742"/>
      <c r="W240" s="741"/>
      <c r="X240" s="714"/>
      <c r="Y240" s="714"/>
      <c r="Z240" s="741"/>
      <c r="AA240" s="714"/>
      <c r="AB240" s="714"/>
    </row>
    <row r="241" customFormat="false" ht="15.95" hidden="false" customHeight="true" outlineLevel="0" collapsed="false">
      <c r="A241" s="785"/>
      <c r="B241" s="786"/>
      <c r="C241" s="786"/>
      <c r="D241" s="785"/>
      <c r="E241" s="787"/>
      <c r="F241" s="795" t="n">
        <v>911</v>
      </c>
      <c r="G241" s="727" t="str">
        <f aca="false">VLOOKUP(F241,カテゴリー名,$K$14,FALSE())</f>
        <v>改善された衛生施設の普及率（WHO/UNICEF JMP）</v>
      </c>
      <c r="H241" s="727"/>
      <c r="I241" s="727"/>
      <c r="J241" s="727"/>
      <c r="K241" s="759" t="s">
        <v>1417</v>
      </c>
      <c r="L241" s="759"/>
      <c r="M241" s="759"/>
      <c r="N241" s="789" t="b">
        <f aca="false">FALSE()</f>
        <v>0</v>
      </c>
      <c r="O241" s="790"/>
      <c r="P241" s="722"/>
      <c r="T241" s="742"/>
      <c r="W241" s="741"/>
      <c r="X241" s="714"/>
      <c r="Y241" s="714"/>
      <c r="Z241" s="741"/>
      <c r="AA241" s="714"/>
      <c r="AB241" s="714"/>
    </row>
    <row r="242" customFormat="false" ht="15.95" hidden="false" customHeight="true" outlineLevel="0" collapsed="false">
      <c r="A242" s="785"/>
      <c r="B242" s="786"/>
      <c r="C242" s="786"/>
      <c r="D242" s="785"/>
      <c r="E242" s="787"/>
      <c r="F242" s="791"/>
      <c r="G242" s="727"/>
      <c r="H242" s="727"/>
      <c r="I242" s="727"/>
      <c r="J242" s="727"/>
      <c r="K242" s="759"/>
      <c r="L242" s="759"/>
      <c r="M242" s="759"/>
      <c r="N242" s="789"/>
      <c r="O242" s="790"/>
      <c r="P242" s="722"/>
      <c r="T242" s="742"/>
      <c r="W242" s="741"/>
      <c r="X242" s="714"/>
      <c r="Y242" s="714"/>
      <c r="Z242" s="741"/>
      <c r="AA242" s="714"/>
      <c r="AB242" s="714"/>
    </row>
    <row r="243" customFormat="false" ht="1.5" hidden="false" customHeight="true" outlineLevel="0" collapsed="false">
      <c r="A243" s="785"/>
      <c r="B243" s="796"/>
      <c r="C243" s="796"/>
      <c r="D243" s="785"/>
      <c r="E243" s="788"/>
      <c r="F243" s="792"/>
      <c r="G243" s="797"/>
      <c r="H243" s="797"/>
      <c r="I243" s="797"/>
      <c r="J243" s="797"/>
      <c r="K243" s="793"/>
      <c r="L243" s="794"/>
      <c r="M243" s="790"/>
      <c r="N243" s="722"/>
      <c r="O243" s="790"/>
      <c r="P243" s="722"/>
      <c r="T243" s="742"/>
      <c r="W243" s="741"/>
      <c r="X243" s="714"/>
      <c r="Y243" s="714"/>
      <c r="Z243" s="741"/>
      <c r="AA243" s="714"/>
      <c r="AB243" s="714"/>
    </row>
    <row r="244" customFormat="false" ht="1.15" hidden="false" customHeight="true" outlineLevel="0" collapsed="false">
      <c r="A244" s="785"/>
      <c r="B244" s="798"/>
      <c r="C244" s="798"/>
      <c r="D244" s="785"/>
      <c r="E244" s="799"/>
      <c r="F244" s="792"/>
      <c r="G244" s="797"/>
      <c r="H244" s="797"/>
      <c r="I244" s="797"/>
      <c r="J244" s="797"/>
      <c r="K244" s="793"/>
      <c r="L244" s="794"/>
      <c r="M244" s="790"/>
      <c r="N244" s="722"/>
      <c r="O244" s="790"/>
      <c r="P244" s="722"/>
      <c r="T244" s="742"/>
      <c r="W244" s="741"/>
      <c r="X244" s="714"/>
      <c r="Y244" s="714"/>
      <c r="Z244" s="741"/>
      <c r="AA244" s="714"/>
      <c r="AB244" s="714"/>
    </row>
    <row r="245" customFormat="false" ht="15.95" hidden="false" customHeight="true" outlineLevel="0" collapsed="false">
      <c r="A245" s="785"/>
      <c r="B245" s="786"/>
      <c r="C245" s="786"/>
      <c r="D245" s="785"/>
      <c r="E245" s="787"/>
      <c r="F245" s="795" t="n">
        <v>912</v>
      </c>
      <c r="G245" s="727" t="str">
        <f aca="false">VLOOKUP(F245,カテゴリー名,$K$14,FALSE())</f>
        <v>貧困の状況（世界銀行）</v>
      </c>
      <c r="H245" s="727"/>
      <c r="I245" s="727"/>
      <c r="J245" s="727"/>
      <c r="K245" s="759" t="s">
        <v>1418</v>
      </c>
      <c r="L245" s="759"/>
      <c r="M245" s="759"/>
      <c r="N245" s="789" t="b">
        <f aca="false">FALSE()</f>
        <v>0</v>
      </c>
      <c r="O245" s="790"/>
      <c r="P245" s="722"/>
      <c r="T245" s="742"/>
      <c r="W245" s="741"/>
      <c r="X245" s="714"/>
      <c r="Y245" s="714"/>
      <c r="Z245" s="741"/>
      <c r="AA245" s="714"/>
      <c r="AB245" s="714"/>
    </row>
    <row r="246" customFormat="false" ht="15.95" hidden="false" customHeight="true" outlineLevel="0" collapsed="false">
      <c r="A246" s="785"/>
      <c r="B246" s="786"/>
      <c r="C246" s="786"/>
      <c r="D246" s="785"/>
      <c r="E246" s="787"/>
      <c r="F246" s="791"/>
      <c r="G246" s="727"/>
      <c r="H246" s="727"/>
      <c r="I246" s="727"/>
      <c r="J246" s="727"/>
      <c r="K246" s="759"/>
      <c r="L246" s="759"/>
      <c r="M246" s="759"/>
      <c r="N246" s="789"/>
      <c r="O246" s="790"/>
      <c r="P246" s="722"/>
      <c r="T246" s="742"/>
      <c r="W246" s="741"/>
      <c r="X246" s="714"/>
      <c r="Y246" s="714"/>
      <c r="Z246" s="741"/>
      <c r="AA246" s="714"/>
      <c r="AB246" s="714"/>
    </row>
    <row r="247" customFormat="false" ht="3" hidden="false" customHeight="true" outlineLevel="0" collapsed="false">
      <c r="A247" s="785"/>
      <c r="B247" s="786"/>
      <c r="C247" s="786"/>
      <c r="D247" s="785"/>
      <c r="E247" s="787"/>
      <c r="F247" s="792"/>
      <c r="G247" s="797"/>
      <c r="H247" s="797"/>
      <c r="I247" s="797"/>
      <c r="J247" s="797"/>
      <c r="K247" s="793"/>
      <c r="L247" s="794"/>
      <c r="M247" s="790"/>
      <c r="N247" s="722"/>
      <c r="O247" s="790"/>
      <c r="P247" s="722"/>
      <c r="T247" s="742"/>
      <c r="W247" s="741"/>
      <c r="X247" s="742"/>
      <c r="Y247" s="742"/>
      <c r="Z247" s="741"/>
      <c r="AA247" s="714"/>
      <c r="AB247" s="714"/>
    </row>
    <row r="248" customFormat="false" ht="15.95" hidden="false" customHeight="true" outlineLevel="0" collapsed="false">
      <c r="A248" s="785"/>
      <c r="B248" s="786"/>
      <c r="C248" s="786"/>
      <c r="D248" s="785"/>
      <c r="E248" s="787"/>
      <c r="F248" s="795" t="n">
        <v>913</v>
      </c>
      <c r="G248" s="727" t="str">
        <f aca="false">VLOOKUP(F248,カテゴリー名,$K$14,FALSE())</f>
        <v>汚職のレベル（トランスペアレンシー・インターナショナル）</v>
      </c>
      <c r="H248" s="727"/>
      <c r="I248" s="727"/>
      <c r="J248" s="727"/>
      <c r="K248" s="759" t="s">
        <v>1419</v>
      </c>
      <c r="L248" s="759"/>
      <c r="M248" s="759"/>
      <c r="N248" s="789" t="b">
        <f aca="false">FALSE()</f>
        <v>0</v>
      </c>
      <c r="O248" s="790"/>
      <c r="P248" s="722"/>
      <c r="T248" s="742"/>
      <c r="W248" s="741"/>
      <c r="X248" s="742"/>
      <c r="Y248" s="742"/>
      <c r="Z248" s="741"/>
      <c r="AA248" s="714"/>
      <c r="AB248" s="714"/>
    </row>
    <row r="249" customFormat="false" ht="15.95" hidden="false" customHeight="true" outlineLevel="0" collapsed="false">
      <c r="A249" s="785"/>
      <c r="B249" s="786"/>
      <c r="C249" s="786"/>
      <c r="D249" s="785"/>
      <c r="E249" s="787"/>
      <c r="F249" s="799"/>
      <c r="G249" s="727"/>
      <c r="H249" s="727"/>
      <c r="I249" s="727"/>
      <c r="J249" s="727"/>
      <c r="K249" s="759"/>
      <c r="L249" s="759"/>
      <c r="M249" s="759"/>
      <c r="N249" s="789"/>
      <c r="O249" s="790"/>
      <c r="P249" s="722"/>
      <c r="T249" s="742"/>
      <c r="W249" s="741"/>
      <c r="X249" s="742"/>
      <c r="Y249" s="742"/>
      <c r="Z249" s="741"/>
      <c r="AA249" s="714"/>
      <c r="AB249" s="714"/>
    </row>
    <row r="250" customFormat="false" ht="9.95" hidden="false" customHeight="true" outlineLevel="0" collapsed="false">
      <c r="A250" s="785"/>
      <c r="B250" s="786"/>
      <c r="C250" s="786"/>
      <c r="D250" s="800"/>
      <c r="E250" s="787"/>
      <c r="F250" s="787"/>
      <c r="G250" s="797"/>
      <c r="H250" s="797"/>
      <c r="I250" s="797"/>
      <c r="J250" s="797"/>
      <c r="K250" s="793"/>
      <c r="L250" s="794"/>
      <c r="M250" s="790"/>
      <c r="N250" s="722"/>
      <c r="O250" s="790"/>
      <c r="P250" s="722"/>
      <c r="T250" s="742"/>
      <c r="W250" s="741"/>
      <c r="X250" s="742"/>
      <c r="Y250" s="742"/>
      <c r="Z250" s="741"/>
      <c r="AA250" s="714"/>
      <c r="AB250" s="714"/>
    </row>
    <row r="251" customFormat="false" ht="15.95" hidden="false" customHeight="true" outlineLevel="0" collapsed="false">
      <c r="A251" s="785"/>
      <c r="B251" s="786"/>
      <c r="C251" s="786" t="n">
        <v>903</v>
      </c>
      <c r="D251" s="785" t="str">
        <f aca="false">VLOOKUP(C251,カテゴリー名,$K$14,FALSE())</f>
        <v>水道給水のレベル</v>
      </c>
      <c r="E251" s="787"/>
      <c r="F251" s="788" t="n">
        <v>914</v>
      </c>
      <c r="G251" s="727" t="str">
        <f aca="false">VLOOKUP(F251,カテゴリー名,$K$14,FALSE())</f>
        <v>格差</v>
      </c>
      <c r="H251" s="727"/>
      <c r="I251" s="727"/>
      <c r="J251" s="727"/>
      <c r="K251" s="759" t="s">
        <v>1005</v>
      </c>
      <c r="L251" s="759"/>
      <c r="M251" s="759"/>
      <c r="N251" s="793"/>
      <c r="O251" s="790"/>
      <c r="P251" s="722"/>
      <c r="T251" s="742"/>
      <c r="W251" s="741"/>
      <c r="X251" s="742"/>
      <c r="Y251" s="742"/>
      <c r="Z251" s="741"/>
      <c r="AA251" s="742"/>
      <c r="AB251" s="742"/>
    </row>
    <row r="252" customFormat="false" ht="15.95" hidden="false" customHeight="true" outlineLevel="0" collapsed="false">
      <c r="A252" s="785"/>
      <c r="B252" s="786"/>
      <c r="C252" s="786"/>
      <c r="D252" s="785"/>
      <c r="E252" s="787"/>
      <c r="F252" s="791"/>
      <c r="G252" s="727"/>
      <c r="H252" s="727"/>
      <c r="I252" s="727"/>
      <c r="J252" s="727"/>
      <c r="K252" s="759"/>
      <c r="L252" s="759"/>
      <c r="M252" s="759"/>
      <c r="N252" s="793"/>
      <c r="O252" s="790"/>
      <c r="P252" s="722"/>
      <c r="T252" s="742"/>
      <c r="W252" s="741"/>
      <c r="X252" s="742"/>
      <c r="Y252" s="742"/>
      <c r="Z252" s="741"/>
      <c r="AA252" s="742"/>
      <c r="AB252" s="742"/>
    </row>
    <row r="253" customFormat="false" ht="3" hidden="false" customHeight="true" outlineLevel="0" collapsed="false">
      <c r="A253" s="785"/>
      <c r="B253" s="786"/>
      <c r="C253" s="786"/>
      <c r="D253" s="785"/>
      <c r="E253" s="787"/>
      <c r="F253" s="792"/>
      <c r="G253" s="797"/>
      <c r="H253" s="797"/>
      <c r="I253" s="797"/>
      <c r="J253" s="797"/>
      <c r="K253" s="724"/>
      <c r="L253" s="724"/>
      <c r="M253" s="722"/>
      <c r="N253" s="793"/>
      <c r="O253" s="790"/>
      <c r="P253" s="722"/>
      <c r="T253" s="742"/>
      <c r="W253" s="741"/>
      <c r="X253" s="742"/>
      <c r="Y253" s="742"/>
      <c r="Z253" s="741"/>
      <c r="AA253" s="742"/>
      <c r="AB253" s="742"/>
    </row>
    <row r="254" customFormat="false" ht="15.95" hidden="false" customHeight="true" outlineLevel="0" collapsed="false">
      <c r="A254" s="785"/>
      <c r="B254" s="796"/>
      <c r="C254" s="796"/>
      <c r="D254" s="785"/>
      <c r="E254" s="788"/>
      <c r="F254" s="795" t="n">
        <v>915</v>
      </c>
      <c r="G254" s="727" t="str">
        <f aca="false">VLOOKUP(F254,カテゴリー名,$K$14,FALSE())</f>
        <v>継続性</v>
      </c>
      <c r="H254" s="727"/>
      <c r="I254" s="727"/>
      <c r="J254" s="727"/>
      <c r="K254" s="759" t="s">
        <v>1420</v>
      </c>
      <c r="L254" s="759"/>
      <c r="M254" s="759"/>
      <c r="N254" s="789" t="b">
        <f aca="false">FALSE()</f>
        <v>0</v>
      </c>
      <c r="O254" s="790"/>
      <c r="P254" s="722"/>
      <c r="T254" s="742"/>
      <c r="W254" s="741"/>
      <c r="X254" s="742"/>
      <c r="Y254" s="742"/>
      <c r="Z254" s="741"/>
      <c r="AA254" s="742"/>
      <c r="AB254" s="742"/>
    </row>
    <row r="255" customFormat="false" ht="15.95" hidden="false" customHeight="true" outlineLevel="0" collapsed="false">
      <c r="A255" s="785"/>
      <c r="B255" s="798"/>
      <c r="C255" s="798"/>
      <c r="D255" s="785"/>
      <c r="E255" s="799"/>
      <c r="F255" s="791"/>
      <c r="G255" s="727"/>
      <c r="H255" s="727"/>
      <c r="I255" s="727"/>
      <c r="J255" s="727"/>
      <c r="K255" s="759"/>
      <c r="L255" s="759"/>
      <c r="M255" s="759"/>
      <c r="N255" s="789"/>
      <c r="O255" s="790"/>
      <c r="P255" s="722"/>
      <c r="T255" s="742"/>
      <c r="W255" s="741"/>
      <c r="X255" s="742"/>
      <c r="Y255" s="742"/>
      <c r="Z255" s="741"/>
      <c r="AA255" s="742"/>
      <c r="AB255" s="742"/>
    </row>
    <row r="256" customFormat="false" ht="3" hidden="false" customHeight="true" outlineLevel="0" collapsed="false">
      <c r="A256" s="785"/>
      <c r="B256" s="786"/>
      <c r="C256" s="786"/>
      <c r="D256" s="785"/>
      <c r="E256" s="787"/>
      <c r="F256" s="792"/>
      <c r="G256" s="797"/>
      <c r="H256" s="797"/>
      <c r="I256" s="797"/>
      <c r="J256" s="797"/>
      <c r="K256" s="724"/>
      <c r="L256" s="724"/>
      <c r="M256" s="722"/>
      <c r="N256" s="793"/>
      <c r="O256" s="790"/>
      <c r="P256" s="722"/>
      <c r="T256" s="742"/>
      <c r="W256" s="741"/>
      <c r="X256" s="742"/>
      <c r="Y256" s="742"/>
      <c r="Z256" s="741"/>
      <c r="AA256" s="742"/>
      <c r="AB256" s="742"/>
    </row>
    <row r="257" customFormat="false" ht="15.95" hidden="false" customHeight="true" outlineLevel="0" collapsed="false">
      <c r="A257" s="785"/>
      <c r="B257" s="786"/>
      <c r="C257" s="786"/>
      <c r="D257" s="785"/>
      <c r="E257" s="787"/>
      <c r="F257" s="795" t="n">
        <v>916</v>
      </c>
      <c r="G257" s="727" t="str">
        <f aca="false">VLOOKUP(F257,カテゴリー名,$K$14,FALSE())</f>
        <v>塩素処理</v>
      </c>
      <c r="H257" s="727"/>
      <c r="I257" s="727"/>
      <c r="J257" s="727"/>
      <c r="K257" s="759" t="s">
        <v>1421</v>
      </c>
      <c r="L257" s="759"/>
      <c r="M257" s="759"/>
      <c r="N257" s="789" t="b">
        <f aca="false">FALSE()</f>
        <v>0</v>
      </c>
      <c r="O257" s="790"/>
      <c r="P257" s="722"/>
      <c r="T257" s="742"/>
      <c r="W257" s="741"/>
      <c r="X257" s="742"/>
      <c r="Y257" s="742"/>
      <c r="Z257" s="741"/>
      <c r="AA257" s="742"/>
      <c r="AB257" s="742"/>
    </row>
    <row r="258" customFormat="false" ht="15.95" hidden="false" customHeight="true" outlineLevel="0" collapsed="false">
      <c r="A258" s="785"/>
      <c r="B258" s="800"/>
      <c r="C258" s="800"/>
      <c r="D258" s="785"/>
      <c r="E258" s="787"/>
      <c r="F258" s="799"/>
      <c r="G258" s="727"/>
      <c r="H258" s="727"/>
      <c r="I258" s="727"/>
      <c r="J258" s="727"/>
      <c r="K258" s="759"/>
      <c r="L258" s="759"/>
      <c r="M258" s="759"/>
      <c r="N258" s="789"/>
      <c r="O258" s="790"/>
      <c r="P258" s="722"/>
      <c r="T258" s="742"/>
      <c r="W258" s="741"/>
      <c r="X258" s="742"/>
      <c r="Y258" s="742"/>
      <c r="Z258" s="741"/>
      <c r="AA258" s="742"/>
      <c r="AB258" s="742"/>
    </row>
    <row r="259" customFormat="false" ht="9.95" hidden="false" customHeight="true" outlineLevel="0" collapsed="false">
      <c r="A259" s="800"/>
      <c r="B259" s="800"/>
      <c r="C259" s="800"/>
      <c r="D259" s="800"/>
      <c r="E259" s="787"/>
      <c r="F259" s="787"/>
      <c r="G259" s="797"/>
      <c r="H259" s="797"/>
      <c r="I259" s="797"/>
      <c r="J259" s="797"/>
      <c r="K259" s="724"/>
      <c r="L259" s="724"/>
      <c r="M259" s="722"/>
      <c r="N259" s="793"/>
      <c r="O259" s="790"/>
      <c r="P259" s="722"/>
      <c r="T259" s="742"/>
      <c r="W259" s="741"/>
      <c r="X259" s="742"/>
      <c r="Y259" s="742"/>
      <c r="Z259" s="741"/>
      <c r="AA259" s="742"/>
      <c r="AB259" s="742"/>
    </row>
    <row r="260" customFormat="false" ht="15.95" hidden="false" customHeight="true" outlineLevel="0" collapsed="false">
      <c r="A260" s="785" t="str">
        <f aca="false">VLOOKUP(E260,カテゴリー名,$K$14,FALSE())</f>
        <v>政策、国家／地域計画、規制、ガイドラインの利用状況と効果</v>
      </c>
      <c r="B260" s="785"/>
      <c r="C260" s="785"/>
      <c r="D260" s="785"/>
      <c r="E260" s="787" t="n">
        <v>904</v>
      </c>
      <c r="F260" s="788" t="n">
        <v>917</v>
      </c>
      <c r="G260" s="727" t="str">
        <f aca="false">VLOOKUP(F260,カテゴリー名,$K$14,FALSE())</f>
        <v>政策と計画</v>
      </c>
      <c r="H260" s="727"/>
      <c r="I260" s="727"/>
      <c r="J260" s="727"/>
      <c r="K260" s="759" t="s">
        <v>1422</v>
      </c>
      <c r="L260" s="759"/>
      <c r="M260" s="759"/>
      <c r="N260" s="789" t="b">
        <f aca="false">FALSE()</f>
        <v>0</v>
      </c>
      <c r="O260" s="790"/>
      <c r="P260" s="722"/>
      <c r="T260" s="742"/>
      <c r="W260" s="741"/>
      <c r="X260" s="742"/>
      <c r="Y260" s="742"/>
      <c r="Z260" s="741"/>
      <c r="AA260" s="742"/>
      <c r="AB260" s="742"/>
    </row>
    <row r="261" customFormat="false" ht="15.95" hidden="false" customHeight="true" outlineLevel="0" collapsed="false">
      <c r="A261" s="785"/>
      <c r="B261" s="785"/>
      <c r="C261" s="785"/>
      <c r="D261" s="785"/>
      <c r="E261" s="787"/>
      <c r="F261" s="791"/>
      <c r="G261" s="727"/>
      <c r="H261" s="727"/>
      <c r="I261" s="727"/>
      <c r="J261" s="727"/>
      <c r="K261" s="759"/>
      <c r="L261" s="759"/>
      <c r="M261" s="759"/>
      <c r="N261" s="789"/>
      <c r="O261" s="790"/>
      <c r="P261" s="722"/>
      <c r="T261" s="742"/>
      <c r="W261" s="741"/>
      <c r="X261" s="742"/>
      <c r="Y261" s="742"/>
      <c r="Z261" s="741"/>
      <c r="AA261" s="742"/>
      <c r="AB261" s="742"/>
    </row>
    <row r="262" customFormat="false" ht="3" hidden="false" customHeight="true" outlineLevel="0" collapsed="false">
      <c r="A262" s="785"/>
      <c r="B262" s="785"/>
      <c r="C262" s="785"/>
      <c r="D262" s="785"/>
      <c r="E262" s="787"/>
      <c r="F262" s="792"/>
      <c r="G262" s="797"/>
      <c r="H262" s="797"/>
      <c r="I262" s="797"/>
      <c r="J262" s="797"/>
      <c r="K262" s="723"/>
      <c r="L262" s="724"/>
      <c r="M262" s="722"/>
      <c r="N262" s="793"/>
      <c r="O262" s="790"/>
      <c r="P262" s="722"/>
      <c r="T262" s="742"/>
      <c r="W262" s="741"/>
      <c r="X262" s="742"/>
      <c r="Y262" s="742"/>
      <c r="Z262" s="741"/>
      <c r="AA262" s="742"/>
      <c r="AB262" s="742"/>
    </row>
    <row r="263" customFormat="false" ht="15.95" hidden="false" customHeight="true" outlineLevel="0" collapsed="false">
      <c r="A263" s="785"/>
      <c r="B263" s="785"/>
      <c r="C263" s="785"/>
      <c r="D263" s="785"/>
      <c r="E263" s="787"/>
      <c r="F263" s="795" t="n">
        <v>918</v>
      </c>
      <c r="G263" s="727" t="str">
        <f aca="false">VLOOKUP(F263,カテゴリー名,$K$14,FALSE())</f>
        <v>法律／規制</v>
      </c>
      <c r="H263" s="727"/>
      <c r="I263" s="727"/>
      <c r="J263" s="727"/>
      <c r="K263" s="759" t="s">
        <v>1423</v>
      </c>
      <c r="L263" s="759"/>
      <c r="M263" s="759"/>
      <c r="N263" s="789" t="b">
        <f aca="false">FALSE()</f>
        <v>0</v>
      </c>
      <c r="O263" s="790"/>
      <c r="P263" s="722"/>
      <c r="T263" s="742"/>
      <c r="W263" s="741"/>
      <c r="X263" s="742"/>
      <c r="Y263" s="742"/>
      <c r="Z263" s="741"/>
      <c r="AA263" s="742"/>
      <c r="AB263" s="742"/>
    </row>
    <row r="264" customFormat="false" ht="15.95" hidden="false" customHeight="true" outlineLevel="0" collapsed="false">
      <c r="A264" s="785"/>
      <c r="B264" s="785"/>
      <c r="C264" s="785"/>
      <c r="D264" s="785"/>
      <c r="E264" s="787"/>
      <c r="F264" s="791"/>
      <c r="G264" s="727"/>
      <c r="H264" s="727"/>
      <c r="I264" s="727"/>
      <c r="J264" s="727"/>
      <c r="K264" s="759"/>
      <c r="L264" s="759"/>
      <c r="M264" s="759"/>
      <c r="N264" s="789"/>
      <c r="O264" s="790"/>
      <c r="P264" s="722"/>
      <c r="T264" s="742"/>
      <c r="W264" s="741"/>
      <c r="X264" s="742"/>
      <c r="Y264" s="742"/>
      <c r="Z264" s="741"/>
      <c r="AA264" s="742"/>
      <c r="AB264" s="742"/>
    </row>
    <row r="265" customFormat="false" ht="3" hidden="false" customHeight="true" outlineLevel="0" collapsed="false">
      <c r="A265" s="785"/>
      <c r="B265" s="785"/>
      <c r="C265" s="785"/>
      <c r="D265" s="785"/>
      <c r="E265" s="787"/>
      <c r="F265" s="792"/>
      <c r="G265" s="797"/>
      <c r="H265" s="797"/>
      <c r="I265" s="797"/>
      <c r="J265" s="797"/>
      <c r="K265" s="724"/>
      <c r="L265" s="724"/>
      <c r="M265" s="722"/>
      <c r="N265" s="789"/>
      <c r="O265" s="790"/>
      <c r="P265" s="722"/>
      <c r="T265" s="742"/>
      <c r="W265" s="741"/>
      <c r="X265" s="742"/>
      <c r="Y265" s="742"/>
      <c r="Z265" s="741"/>
      <c r="AA265" s="742"/>
      <c r="AB265" s="742"/>
    </row>
    <row r="266" customFormat="false" ht="15.95" hidden="false" customHeight="true" outlineLevel="0" collapsed="false">
      <c r="A266" s="785"/>
      <c r="B266" s="785"/>
      <c r="C266" s="785"/>
      <c r="D266" s="785"/>
      <c r="E266" s="787"/>
      <c r="F266" s="795" t="n">
        <v>919</v>
      </c>
      <c r="G266" s="727" t="str">
        <f aca="false">VLOOKUP(F266,カテゴリー名,$K$14,FALSE())</f>
        <v>ガイドライン</v>
      </c>
      <c r="H266" s="727"/>
      <c r="I266" s="727"/>
      <c r="J266" s="727"/>
      <c r="K266" s="759" t="s">
        <v>1424</v>
      </c>
      <c r="L266" s="759"/>
      <c r="M266" s="759"/>
      <c r="N266" s="789" t="b">
        <f aca="false">FALSE()</f>
        <v>0</v>
      </c>
      <c r="O266" s="790"/>
      <c r="P266" s="722"/>
      <c r="T266" s="742"/>
      <c r="W266" s="741"/>
      <c r="X266" s="742"/>
      <c r="Y266" s="742"/>
      <c r="Z266" s="741"/>
      <c r="AA266" s="742"/>
      <c r="AB266" s="742"/>
    </row>
    <row r="267" customFormat="false" ht="15.95" hidden="false" customHeight="true" outlineLevel="0" collapsed="false">
      <c r="A267" s="785"/>
      <c r="B267" s="785"/>
      <c r="C267" s="785"/>
      <c r="D267" s="785"/>
      <c r="E267" s="787"/>
      <c r="F267" s="791"/>
      <c r="G267" s="727"/>
      <c r="H267" s="727"/>
      <c r="I267" s="727"/>
      <c r="J267" s="727"/>
      <c r="K267" s="759"/>
      <c r="L267" s="759"/>
      <c r="M267" s="759"/>
      <c r="N267" s="789"/>
      <c r="O267" s="790"/>
      <c r="P267" s="722"/>
      <c r="T267" s="742"/>
      <c r="W267" s="741"/>
      <c r="X267" s="742"/>
      <c r="Y267" s="742"/>
      <c r="Z267" s="741"/>
      <c r="AA267" s="742"/>
      <c r="AB267" s="742"/>
    </row>
    <row r="268" customFormat="false" ht="3" hidden="false" customHeight="true" outlineLevel="0" collapsed="false">
      <c r="A268" s="785"/>
      <c r="B268" s="785"/>
      <c r="C268" s="785"/>
      <c r="D268" s="785"/>
      <c r="E268" s="787"/>
      <c r="F268" s="792"/>
      <c r="G268" s="797"/>
      <c r="H268" s="797"/>
      <c r="I268" s="797"/>
      <c r="J268" s="797"/>
      <c r="K268" s="724"/>
      <c r="L268" s="724"/>
      <c r="M268" s="722"/>
      <c r="N268" s="789"/>
      <c r="O268" s="790"/>
      <c r="P268" s="722"/>
      <c r="T268" s="742"/>
      <c r="W268" s="741"/>
      <c r="X268" s="742"/>
      <c r="Y268" s="742"/>
      <c r="Z268" s="741"/>
      <c r="AA268" s="742"/>
      <c r="AB268" s="742"/>
    </row>
    <row r="269" customFormat="false" ht="15.95" hidden="false" customHeight="true" outlineLevel="0" collapsed="false">
      <c r="A269" s="785"/>
      <c r="B269" s="785"/>
      <c r="C269" s="785"/>
      <c r="D269" s="785"/>
      <c r="E269" s="788"/>
      <c r="F269" s="795" t="n">
        <v>920</v>
      </c>
      <c r="G269" s="727" t="str">
        <f aca="false">VLOOKUP(F269,カテゴリー名,$K$14,FALSE())</f>
        <v>統合</v>
      </c>
      <c r="H269" s="727"/>
      <c r="I269" s="727"/>
      <c r="J269" s="727"/>
      <c r="K269" s="759" t="s">
        <v>1425</v>
      </c>
      <c r="L269" s="759"/>
      <c r="M269" s="759"/>
      <c r="N269" s="793"/>
      <c r="O269" s="790"/>
      <c r="P269" s="722"/>
      <c r="T269" s="742"/>
      <c r="W269" s="741"/>
      <c r="X269" s="742"/>
      <c r="Y269" s="742"/>
      <c r="Z269" s="741"/>
      <c r="AA269" s="742"/>
      <c r="AB269" s="742"/>
    </row>
    <row r="270" customFormat="false" ht="15.95" hidden="false" customHeight="true" outlineLevel="0" collapsed="false">
      <c r="A270" s="785"/>
      <c r="B270" s="785"/>
      <c r="C270" s="785"/>
      <c r="D270" s="785"/>
      <c r="E270" s="799"/>
      <c r="F270" s="791"/>
      <c r="G270" s="727"/>
      <c r="H270" s="727"/>
      <c r="I270" s="727"/>
      <c r="J270" s="727"/>
      <c r="K270" s="759"/>
      <c r="L270" s="759"/>
      <c r="M270" s="759"/>
      <c r="N270" s="793"/>
      <c r="O270" s="790"/>
      <c r="P270" s="722"/>
      <c r="T270" s="742"/>
      <c r="W270" s="741"/>
      <c r="X270" s="742"/>
      <c r="Y270" s="742"/>
      <c r="Z270" s="741"/>
      <c r="AA270" s="742"/>
      <c r="AB270" s="742"/>
    </row>
    <row r="271" customFormat="false" ht="3" hidden="false" customHeight="true" outlineLevel="0" collapsed="false">
      <c r="A271" s="785"/>
      <c r="B271" s="785"/>
      <c r="C271" s="785"/>
      <c r="D271" s="785"/>
      <c r="E271" s="787"/>
      <c r="F271" s="792"/>
      <c r="G271" s="797"/>
      <c r="H271" s="797"/>
      <c r="I271" s="797"/>
      <c r="J271" s="797"/>
      <c r="K271" s="723"/>
      <c r="L271" s="724"/>
      <c r="M271" s="722"/>
      <c r="N271" s="793"/>
      <c r="O271" s="790"/>
      <c r="P271" s="722"/>
      <c r="T271" s="742"/>
      <c r="W271" s="741"/>
      <c r="X271" s="742"/>
      <c r="Y271" s="742"/>
      <c r="Z271" s="741"/>
      <c r="AA271" s="742"/>
      <c r="AB271" s="742"/>
    </row>
    <row r="272" customFormat="false" ht="15.95" hidden="false" customHeight="true" outlineLevel="0" collapsed="false">
      <c r="A272" s="785"/>
      <c r="B272" s="785"/>
      <c r="C272" s="785"/>
      <c r="D272" s="785"/>
      <c r="E272" s="787"/>
      <c r="F272" s="795" t="n">
        <v>921</v>
      </c>
      <c r="G272" s="727" t="str">
        <f aca="false">VLOOKUP(F272,カテゴリー名,$K$14,FALSE())</f>
        <v>料金</v>
      </c>
      <c r="H272" s="727"/>
      <c r="I272" s="727"/>
      <c r="J272" s="727"/>
      <c r="K272" s="759" t="s">
        <v>1410</v>
      </c>
      <c r="L272" s="759"/>
      <c r="M272" s="759"/>
      <c r="N272" s="789" t="b">
        <f aca="false">FALSE()</f>
        <v>0</v>
      </c>
      <c r="O272" s="790"/>
      <c r="P272" s="722"/>
      <c r="T272" s="742"/>
      <c r="W272" s="741"/>
      <c r="X272" s="742"/>
      <c r="Y272" s="742"/>
      <c r="Z272" s="741"/>
      <c r="AA272" s="742"/>
      <c r="AB272" s="742"/>
    </row>
    <row r="273" customFormat="false" ht="15.95" hidden="false" customHeight="true" outlineLevel="0" collapsed="false">
      <c r="A273" s="785"/>
      <c r="B273" s="785"/>
      <c r="C273" s="785"/>
      <c r="D273" s="785"/>
      <c r="E273" s="787"/>
      <c r="F273" s="791"/>
      <c r="G273" s="727"/>
      <c r="H273" s="727"/>
      <c r="I273" s="727"/>
      <c r="J273" s="727"/>
      <c r="K273" s="759"/>
      <c r="L273" s="759"/>
      <c r="M273" s="759"/>
      <c r="N273" s="789"/>
      <c r="O273" s="790"/>
      <c r="P273" s="722"/>
      <c r="T273" s="742"/>
      <c r="W273" s="741"/>
      <c r="X273" s="742"/>
      <c r="Y273" s="742"/>
      <c r="Z273" s="741"/>
      <c r="AA273" s="742"/>
      <c r="AB273" s="742"/>
    </row>
    <row r="274" customFormat="false" ht="3" hidden="false" customHeight="true" outlineLevel="0" collapsed="false">
      <c r="A274" s="785"/>
      <c r="B274" s="785"/>
      <c r="C274" s="785"/>
      <c r="D274" s="785"/>
      <c r="E274" s="787"/>
      <c r="F274" s="792"/>
      <c r="G274" s="797"/>
      <c r="H274" s="797"/>
      <c r="I274" s="797"/>
      <c r="J274" s="797"/>
      <c r="K274" s="723"/>
      <c r="L274" s="724"/>
      <c r="M274" s="722"/>
      <c r="N274" s="793"/>
      <c r="O274" s="790"/>
      <c r="P274" s="722"/>
      <c r="T274" s="742"/>
      <c r="W274" s="741"/>
      <c r="X274" s="742"/>
      <c r="Y274" s="742"/>
      <c r="Z274" s="741"/>
      <c r="AA274" s="742"/>
      <c r="AB274" s="742"/>
    </row>
    <row r="275" customFormat="false" ht="15.95" hidden="false" customHeight="true" outlineLevel="0" collapsed="false">
      <c r="A275" s="785"/>
      <c r="B275" s="785"/>
      <c r="C275" s="785"/>
      <c r="D275" s="785"/>
      <c r="E275" s="787"/>
      <c r="F275" s="795" t="n">
        <v>922</v>
      </c>
      <c r="G275" s="727" t="str">
        <f aca="false">VLOOKUP(F275,カテゴリー名,$K$14,FALSE())</f>
        <v>貧困</v>
      </c>
      <c r="H275" s="727"/>
      <c r="I275" s="727"/>
      <c r="J275" s="727"/>
      <c r="K275" s="759" t="s">
        <v>1042</v>
      </c>
      <c r="L275" s="759"/>
      <c r="M275" s="759"/>
      <c r="N275" s="789" t="b">
        <f aca="false">FALSE()</f>
        <v>0</v>
      </c>
      <c r="O275" s="790"/>
      <c r="P275" s="722"/>
      <c r="T275" s="742"/>
      <c r="W275" s="741"/>
      <c r="X275" s="742"/>
      <c r="Y275" s="742"/>
      <c r="Z275" s="741"/>
      <c r="AA275" s="742"/>
      <c r="AB275" s="742"/>
    </row>
    <row r="276" customFormat="false" ht="15.95" hidden="false" customHeight="true" outlineLevel="0" collapsed="false">
      <c r="A276" s="785"/>
      <c r="B276" s="785"/>
      <c r="C276" s="785"/>
      <c r="D276" s="785"/>
      <c r="E276" s="787"/>
      <c r="F276" s="791"/>
      <c r="G276" s="727"/>
      <c r="H276" s="727"/>
      <c r="I276" s="727"/>
      <c r="J276" s="727"/>
      <c r="K276" s="759"/>
      <c r="L276" s="759"/>
      <c r="M276" s="759"/>
      <c r="N276" s="789"/>
      <c r="O276" s="790"/>
      <c r="P276" s="722"/>
      <c r="T276" s="742"/>
      <c r="W276" s="741"/>
      <c r="X276" s="742"/>
      <c r="Y276" s="742"/>
      <c r="Z276" s="741"/>
      <c r="AA276" s="742"/>
      <c r="AB276" s="742"/>
    </row>
    <row r="277" customFormat="false" ht="3" hidden="false" customHeight="true" outlineLevel="0" collapsed="false">
      <c r="A277" s="785"/>
      <c r="B277" s="785"/>
      <c r="C277" s="785"/>
      <c r="D277" s="785"/>
      <c r="E277" s="787"/>
      <c r="F277" s="792"/>
      <c r="G277" s="797"/>
      <c r="H277" s="797"/>
      <c r="I277" s="797"/>
      <c r="J277" s="797"/>
      <c r="K277" s="723"/>
      <c r="L277" s="724"/>
      <c r="M277" s="722"/>
      <c r="N277" s="793"/>
      <c r="O277" s="790"/>
      <c r="P277" s="722"/>
      <c r="T277" s="742"/>
      <c r="W277" s="741"/>
      <c r="X277" s="742"/>
      <c r="Y277" s="742"/>
      <c r="Z277" s="741"/>
      <c r="AA277" s="742"/>
      <c r="AB277" s="742"/>
    </row>
    <row r="278" customFormat="false" ht="15.95" hidden="false" customHeight="true" outlineLevel="0" collapsed="false">
      <c r="A278" s="785"/>
      <c r="B278" s="785"/>
      <c r="C278" s="785"/>
      <c r="D278" s="785"/>
      <c r="E278" s="787"/>
      <c r="F278" s="795" t="n">
        <v>923</v>
      </c>
      <c r="G278" s="727" t="str">
        <f aca="false">VLOOKUP(F278,カテゴリー名,$K$14,FALSE())</f>
        <v>水質管理</v>
      </c>
      <c r="H278" s="727"/>
      <c r="I278" s="727"/>
      <c r="J278" s="727"/>
      <c r="K278" s="759" t="s">
        <v>1426</v>
      </c>
      <c r="L278" s="759"/>
      <c r="M278" s="759"/>
      <c r="N278" s="789" t="b">
        <f aca="false">FALSE()</f>
        <v>0</v>
      </c>
      <c r="O278" s="790"/>
      <c r="P278" s="722"/>
      <c r="T278" s="742"/>
      <c r="W278" s="741"/>
      <c r="X278" s="742"/>
      <c r="Y278" s="742"/>
      <c r="Z278" s="741"/>
      <c r="AA278" s="742"/>
      <c r="AB278" s="742"/>
    </row>
    <row r="279" customFormat="false" ht="15.95" hidden="false" customHeight="true" outlineLevel="0" collapsed="false">
      <c r="A279" s="785"/>
      <c r="B279" s="785"/>
      <c r="C279" s="785"/>
      <c r="D279" s="785"/>
      <c r="E279" s="787"/>
      <c r="F279" s="799"/>
      <c r="G279" s="727"/>
      <c r="H279" s="727"/>
      <c r="I279" s="727"/>
      <c r="J279" s="727"/>
      <c r="K279" s="759"/>
      <c r="L279" s="759"/>
      <c r="M279" s="759"/>
      <c r="N279" s="789"/>
      <c r="O279" s="790"/>
      <c r="P279" s="722"/>
      <c r="T279" s="742"/>
      <c r="W279" s="741"/>
      <c r="X279" s="742"/>
      <c r="Y279" s="742"/>
      <c r="Z279" s="741"/>
      <c r="AA279" s="742"/>
      <c r="AB279" s="742"/>
    </row>
    <row r="280" customFormat="false" ht="9.95" hidden="false" customHeight="true" outlineLevel="0" collapsed="false">
      <c r="A280" s="800"/>
      <c r="B280" s="800"/>
      <c r="C280" s="800"/>
      <c r="D280" s="800"/>
      <c r="E280" s="787"/>
      <c r="F280" s="787"/>
      <c r="G280" s="797"/>
      <c r="H280" s="797"/>
      <c r="I280" s="797"/>
      <c r="J280" s="797"/>
      <c r="K280" s="723"/>
      <c r="L280" s="724"/>
      <c r="M280" s="722"/>
      <c r="N280" s="793"/>
      <c r="O280" s="790"/>
      <c r="P280" s="722"/>
      <c r="T280" s="742"/>
      <c r="W280" s="741"/>
      <c r="X280" s="742"/>
      <c r="Y280" s="742"/>
      <c r="Z280" s="741"/>
      <c r="AA280" s="742"/>
      <c r="AB280" s="742"/>
    </row>
    <row r="281" customFormat="false" ht="15.95" hidden="false" customHeight="true" outlineLevel="0" collapsed="false">
      <c r="A281" s="801" t="str">
        <f aca="false">VLOOKUP(B281,カテゴリー名,$K$14,FALSE())</f>
        <v>セクター内の組織間のオペレーションの健全性</v>
      </c>
      <c r="B281" s="786" t="n">
        <v>905</v>
      </c>
      <c r="C281" s="786" t="n">
        <v>906</v>
      </c>
      <c r="D281" s="801" t="str">
        <f aca="false">VLOOKUP(C281,カテゴリー名,$K$14,FALSE())</f>
        <v>ガバナンス／マネジメント</v>
      </c>
      <c r="E281" s="787"/>
      <c r="F281" s="788" t="n">
        <v>924</v>
      </c>
      <c r="G281" s="727" t="str">
        <f aca="false">VLOOKUP(F281,カテゴリー名,$K$14,FALSE())</f>
        <v>政府</v>
      </c>
      <c r="H281" s="727"/>
      <c r="I281" s="727"/>
      <c r="J281" s="727"/>
      <c r="K281" s="759" t="s">
        <v>1427</v>
      </c>
      <c r="L281" s="759"/>
      <c r="M281" s="759"/>
      <c r="N281" s="793"/>
      <c r="O281" s="790"/>
      <c r="P281" s="722"/>
      <c r="T281" s="742"/>
      <c r="W281" s="741"/>
      <c r="X281" s="742"/>
      <c r="Y281" s="742"/>
      <c r="Z281" s="741"/>
      <c r="AA281" s="742"/>
      <c r="AB281" s="742"/>
    </row>
    <row r="282" customFormat="false" ht="15.95" hidden="false" customHeight="true" outlineLevel="0" collapsed="false">
      <c r="A282" s="801"/>
      <c r="B282" s="786"/>
      <c r="C282" s="786"/>
      <c r="D282" s="801"/>
      <c r="E282" s="787"/>
      <c r="F282" s="791"/>
      <c r="G282" s="727"/>
      <c r="H282" s="727"/>
      <c r="I282" s="727"/>
      <c r="J282" s="727"/>
      <c r="K282" s="759"/>
      <c r="L282" s="759"/>
      <c r="M282" s="759"/>
      <c r="N282" s="793"/>
      <c r="O282" s="790"/>
      <c r="P282" s="722"/>
      <c r="T282" s="742"/>
      <c r="W282" s="741"/>
      <c r="X282" s="742"/>
      <c r="Y282" s="742"/>
      <c r="Z282" s="741"/>
      <c r="AA282" s="742"/>
      <c r="AB282" s="742"/>
    </row>
    <row r="283" customFormat="false" ht="3" hidden="false" customHeight="true" outlineLevel="0" collapsed="false">
      <c r="A283" s="801"/>
      <c r="B283" s="786"/>
      <c r="C283" s="786"/>
      <c r="D283" s="801"/>
      <c r="E283" s="787"/>
      <c r="F283" s="792"/>
      <c r="G283" s="797"/>
      <c r="H283" s="797"/>
      <c r="I283" s="797"/>
      <c r="J283" s="797"/>
      <c r="K283" s="723"/>
      <c r="L283" s="724"/>
      <c r="M283" s="722"/>
      <c r="N283" s="793"/>
      <c r="O283" s="790"/>
      <c r="P283" s="722"/>
      <c r="T283" s="742"/>
      <c r="W283" s="741"/>
      <c r="X283" s="742"/>
      <c r="Y283" s="742"/>
      <c r="Z283" s="741"/>
      <c r="AA283" s="742"/>
      <c r="AB283" s="742"/>
    </row>
    <row r="284" customFormat="false" ht="15.95" hidden="false" customHeight="true" outlineLevel="0" collapsed="false">
      <c r="A284" s="801"/>
      <c r="B284" s="796"/>
      <c r="C284" s="796"/>
      <c r="D284" s="801"/>
      <c r="E284" s="788"/>
      <c r="F284" s="795" t="n">
        <v>925</v>
      </c>
      <c r="G284" s="727" t="str">
        <f aca="false">VLOOKUP(F284,カテゴリー名,$K$14,FALSE())</f>
        <v>規制機関</v>
      </c>
      <c r="H284" s="727"/>
      <c r="I284" s="727"/>
      <c r="J284" s="727"/>
      <c r="K284" s="759" t="s">
        <v>1062</v>
      </c>
      <c r="L284" s="759"/>
      <c r="M284" s="759"/>
      <c r="N284" s="789" t="b">
        <f aca="false">FALSE()</f>
        <v>0</v>
      </c>
      <c r="O284" s="790"/>
      <c r="P284" s="722"/>
      <c r="T284" s="742"/>
      <c r="W284" s="741"/>
      <c r="X284" s="742"/>
      <c r="Y284" s="742"/>
      <c r="Z284" s="741"/>
      <c r="AA284" s="742"/>
      <c r="AB284" s="742"/>
    </row>
    <row r="285" customFormat="false" ht="15.95" hidden="false" customHeight="true" outlineLevel="0" collapsed="false">
      <c r="A285" s="801"/>
      <c r="B285" s="798"/>
      <c r="C285" s="798"/>
      <c r="D285" s="801"/>
      <c r="E285" s="799"/>
      <c r="F285" s="791"/>
      <c r="G285" s="727"/>
      <c r="H285" s="727"/>
      <c r="I285" s="727"/>
      <c r="J285" s="727"/>
      <c r="K285" s="759"/>
      <c r="L285" s="759"/>
      <c r="M285" s="759"/>
      <c r="N285" s="789"/>
      <c r="O285" s="790"/>
      <c r="P285" s="722"/>
      <c r="T285" s="742"/>
      <c r="W285" s="741"/>
      <c r="X285" s="742"/>
      <c r="Y285" s="742"/>
      <c r="Z285" s="741"/>
      <c r="AA285" s="742"/>
      <c r="AB285" s="742"/>
    </row>
    <row r="286" customFormat="false" ht="3" hidden="false" customHeight="true" outlineLevel="0" collapsed="false">
      <c r="A286" s="801"/>
      <c r="B286" s="786"/>
      <c r="C286" s="786"/>
      <c r="D286" s="801"/>
      <c r="E286" s="787"/>
      <c r="F286" s="792"/>
      <c r="G286" s="797"/>
      <c r="H286" s="797"/>
      <c r="I286" s="797"/>
      <c r="J286" s="797"/>
      <c r="K286" s="724"/>
      <c r="L286" s="724"/>
      <c r="M286" s="722"/>
      <c r="N286" s="789"/>
      <c r="O286" s="790"/>
      <c r="P286" s="722"/>
      <c r="T286" s="742"/>
      <c r="W286" s="741"/>
      <c r="X286" s="742"/>
      <c r="Y286" s="742"/>
      <c r="Z286" s="741"/>
      <c r="AA286" s="742"/>
      <c r="AB286" s="742"/>
    </row>
    <row r="287" customFormat="false" ht="15.95" hidden="false" customHeight="true" outlineLevel="0" collapsed="false">
      <c r="A287" s="801"/>
      <c r="B287" s="786"/>
      <c r="C287" s="786"/>
      <c r="D287" s="801"/>
      <c r="E287" s="787"/>
      <c r="F287" s="795" t="n">
        <v>926</v>
      </c>
      <c r="G287" s="727" t="str">
        <f aca="false">VLOOKUP(F287,カテゴリー名,$K$14,FALSE())</f>
        <v>水道事業体</v>
      </c>
      <c r="H287" s="727"/>
      <c r="I287" s="727"/>
      <c r="J287" s="727"/>
      <c r="K287" s="759" t="s">
        <v>1428</v>
      </c>
      <c r="L287" s="759"/>
      <c r="M287" s="759"/>
      <c r="N287" s="793"/>
      <c r="O287" s="790"/>
      <c r="P287" s="722"/>
      <c r="T287" s="742"/>
      <c r="W287" s="741"/>
      <c r="X287" s="742"/>
      <c r="Y287" s="742"/>
      <c r="Z287" s="741"/>
      <c r="AA287" s="742"/>
      <c r="AB287" s="742"/>
    </row>
    <row r="288" customFormat="false" ht="15.95" hidden="false" customHeight="true" outlineLevel="0" collapsed="false">
      <c r="A288" s="801"/>
      <c r="B288" s="786"/>
      <c r="C288" s="786"/>
      <c r="D288" s="801"/>
      <c r="E288" s="787"/>
      <c r="F288" s="799"/>
      <c r="G288" s="727"/>
      <c r="H288" s="727"/>
      <c r="I288" s="727"/>
      <c r="J288" s="727"/>
      <c r="K288" s="759"/>
      <c r="L288" s="759"/>
      <c r="M288" s="759"/>
      <c r="N288" s="793"/>
      <c r="O288" s="790"/>
      <c r="P288" s="722"/>
      <c r="T288" s="742"/>
      <c r="W288" s="741"/>
      <c r="X288" s="742"/>
      <c r="Y288" s="742"/>
      <c r="Z288" s="741"/>
      <c r="AA288" s="742"/>
      <c r="AB288" s="742"/>
    </row>
    <row r="289" customFormat="false" ht="5.1" hidden="false" customHeight="true" outlineLevel="0" collapsed="false">
      <c r="A289" s="801"/>
      <c r="B289" s="786"/>
      <c r="C289" s="786"/>
      <c r="D289" s="800"/>
      <c r="E289" s="787"/>
      <c r="F289" s="787"/>
      <c r="G289" s="797"/>
      <c r="H289" s="797"/>
      <c r="I289" s="797"/>
      <c r="J289" s="797"/>
      <c r="K289" s="724"/>
      <c r="L289" s="724"/>
      <c r="M289" s="722"/>
      <c r="N289" s="793"/>
      <c r="O289" s="790"/>
      <c r="P289" s="722"/>
      <c r="T289" s="742"/>
      <c r="W289" s="741"/>
      <c r="X289" s="742"/>
      <c r="Y289" s="742"/>
      <c r="Z289" s="741"/>
      <c r="AA289" s="742"/>
      <c r="AB289" s="742"/>
    </row>
    <row r="290" customFormat="false" ht="5.1" hidden="false" customHeight="true" outlineLevel="0" collapsed="false">
      <c r="A290" s="801"/>
      <c r="B290" s="786"/>
      <c r="C290" s="786"/>
      <c r="D290" s="800"/>
      <c r="E290" s="787"/>
      <c r="F290" s="787"/>
      <c r="G290" s="797"/>
      <c r="H290" s="797"/>
      <c r="I290" s="797"/>
      <c r="J290" s="797"/>
      <c r="K290" s="724"/>
      <c r="L290" s="724"/>
      <c r="M290" s="722"/>
      <c r="N290" s="793"/>
      <c r="O290" s="790"/>
      <c r="P290" s="722"/>
      <c r="T290" s="742"/>
      <c r="W290" s="741"/>
      <c r="X290" s="742"/>
      <c r="Y290" s="742"/>
      <c r="Z290" s="741"/>
      <c r="AA290" s="742"/>
      <c r="AB290" s="742"/>
    </row>
    <row r="291" customFormat="false" ht="15.95" hidden="false" customHeight="true" outlineLevel="0" collapsed="false">
      <c r="A291" s="801"/>
      <c r="B291" s="786"/>
      <c r="C291" s="786" t="n">
        <v>907</v>
      </c>
      <c r="D291" s="785" t="str">
        <f aca="false">VLOOKUP(C291,カテゴリー名,$K$14,FALSE())</f>
        <v>財源の調達</v>
      </c>
      <c r="E291" s="787"/>
      <c r="F291" s="788" t="n">
        <v>927</v>
      </c>
      <c r="G291" s="727" t="str">
        <f aca="false">VLOOKUP(F291,カテゴリー名,$K$14,FALSE())</f>
        <v>投資</v>
      </c>
      <c r="H291" s="727"/>
      <c r="I291" s="727"/>
      <c r="J291" s="727"/>
      <c r="K291" s="759" t="s">
        <v>1429</v>
      </c>
      <c r="L291" s="759"/>
      <c r="M291" s="759"/>
      <c r="N291" s="789" t="b">
        <f aca="false">FALSE()</f>
        <v>0</v>
      </c>
      <c r="O291" s="790"/>
      <c r="P291" s="722"/>
      <c r="T291" s="742"/>
      <c r="W291" s="741"/>
      <c r="X291" s="742"/>
      <c r="Y291" s="742"/>
      <c r="Z291" s="741"/>
      <c r="AA291" s="742"/>
      <c r="AB291" s="742"/>
    </row>
    <row r="292" customFormat="false" ht="15.95" hidden="false" customHeight="true" outlineLevel="0" collapsed="false">
      <c r="A292" s="801"/>
      <c r="B292" s="786"/>
      <c r="C292" s="786"/>
      <c r="D292" s="785"/>
      <c r="E292" s="787"/>
      <c r="F292" s="791"/>
      <c r="G292" s="727"/>
      <c r="H292" s="727"/>
      <c r="I292" s="727"/>
      <c r="J292" s="727"/>
      <c r="K292" s="759"/>
      <c r="L292" s="759"/>
      <c r="M292" s="759"/>
      <c r="N292" s="789"/>
      <c r="O292" s="790"/>
      <c r="P292" s="722"/>
      <c r="T292" s="742"/>
      <c r="W292" s="741"/>
      <c r="X292" s="742"/>
      <c r="Y292" s="742"/>
      <c r="Z292" s="741"/>
      <c r="AA292" s="742"/>
      <c r="AB292" s="742"/>
    </row>
    <row r="293" customFormat="false" ht="3" hidden="false" customHeight="true" outlineLevel="0" collapsed="false">
      <c r="A293" s="801"/>
      <c r="B293" s="786"/>
      <c r="C293" s="786"/>
      <c r="D293" s="785"/>
      <c r="E293" s="787"/>
      <c r="F293" s="792"/>
      <c r="G293" s="797"/>
      <c r="H293" s="797"/>
      <c r="I293" s="797"/>
      <c r="J293" s="797"/>
      <c r="K293" s="724"/>
      <c r="L293" s="724"/>
      <c r="M293" s="722"/>
      <c r="N293" s="793"/>
      <c r="O293" s="790"/>
      <c r="P293" s="722"/>
      <c r="T293" s="742"/>
      <c r="W293" s="741"/>
      <c r="X293" s="742"/>
      <c r="Y293" s="742"/>
      <c r="Z293" s="741"/>
      <c r="AA293" s="742"/>
      <c r="AB293" s="742"/>
    </row>
    <row r="294" customFormat="false" ht="15.95" hidden="false" customHeight="true" outlineLevel="0" collapsed="false">
      <c r="A294" s="801"/>
      <c r="B294" s="796"/>
      <c r="C294" s="796"/>
      <c r="D294" s="785"/>
      <c r="E294" s="788"/>
      <c r="F294" s="795" t="n">
        <v>928</v>
      </c>
      <c r="G294" s="727" t="str">
        <f aca="false">VLOOKUP(F294,カテゴリー名,$K$14,FALSE())</f>
        <v>助成金</v>
      </c>
      <c r="H294" s="727"/>
      <c r="I294" s="727"/>
      <c r="J294" s="727"/>
      <c r="K294" s="759" t="s">
        <v>1430</v>
      </c>
      <c r="L294" s="759"/>
      <c r="M294" s="759"/>
      <c r="N294" s="789" t="b">
        <f aca="false">FALSE()</f>
        <v>0</v>
      </c>
      <c r="O294" s="790"/>
      <c r="P294" s="722"/>
      <c r="T294" s="742"/>
      <c r="W294" s="741"/>
      <c r="X294" s="742"/>
      <c r="Y294" s="742"/>
      <c r="Z294" s="741"/>
      <c r="AA294" s="742"/>
      <c r="AB294" s="742"/>
    </row>
    <row r="295" customFormat="false" ht="15.95" hidden="false" customHeight="true" outlineLevel="0" collapsed="false">
      <c r="A295" s="801"/>
      <c r="B295" s="798"/>
      <c r="C295" s="798"/>
      <c r="D295" s="785"/>
      <c r="E295" s="799"/>
      <c r="F295" s="791"/>
      <c r="G295" s="727"/>
      <c r="H295" s="727"/>
      <c r="I295" s="727"/>
      <c r="J295" s="727"/>
      <c r="K295" s="759"/>
      <c r="L295" s="759"/>
      <c r="M295" s="759"/>
      <c r="N295" s="789"/>
      <c r="O295" s="790"/>
      <c r="P295" s="722"/>
      <c r="T295" s="742"/>
      <c r="W295" s="741"/>
      <c r="X295" s="742"/>
      <c r="Y295" s="742"/>
      <c r="Z295" s="741"/>
      <c r="AA295" s="742"/>
      <c r="AB295" s="742"/>
    </row>
    <row r="296" customFormat="false" ht="3" hidden="false" customHeight="true" outlineLevel="0" collapsed="false">
      <c r="A296" s="801"/>
      <c r="B296" s="786"/>
      <c r="C296" s="786"/>
      <c r="D296" s="785"/>
      <c r="E296" s="787"/>
      <c r="F296" s="792"/>
      <c r="G296" s="797"/>
      <c r="H296" s="797"/>
      <c r="I296" s="797"/>
      <c r="J296" s="797"/>
      <c r="K296" s="724"/>
      <c r="L296" s="724"/>
      <c r="M296" s="722"/>
      <c r="N296" s="793"/>
      <c r="O296" s="790"/>
      <c r="P296" s="722"/>
      <c r="T296" s="742"/>
      <c r="W296" s="741"/>
      <c r="X296" s="742"/>
      <c r="Y296" s="742"/>
      <c r="Z296" s="741"/>
      <c r="AA296" s="742"/>
      <c r="AB296" s="742"/>
    </row>
    <row r="297" customFormat="false" ht="15.95" hidden="false" customHeight="true" outlineLevel="0" collapsed="false">
      <c r="A297" s="801"/>
      <c r="B297" s="786"/>
      <c r="C297" s="786"/>
      <c r="D297" s="785"/>
      <c r="E297" s="787"/>
      <c r="F297" s="795" t="n">
        <v>929</v>
      </c>
      <c r="G297" s="727" t="str">
        <f aca="false">VLOOKUP(F297,カテゴリー名,$K$14,FALSE())</f>
        <v>民間セクター</v>
      </c>
      <c r="H297" s="727"/>
      <c r="I297" s="727"/>
      <c r="J297" s="727"/>
      <c r="K297" s="759" t="s">
        <v>1098</v>
      </c>
      <c r="L297" s="759"/>
      <c r="M297" s="759"/>
      <c r="N297" s="789" t="b">
        <f aca="false">FALSE()</f>
        <v>0</v>
      </c>
      <c r="O297" s="790"/>
      <c r="P297" s="722"/>
      <c r="T297" s="742"/>
      <c r="W297" s="741"/>
      <c r="X297" s="742"/>
      <c r="Y297" s="742"/>
      <c r="Z297" s="741"/>
      <c r="AA297" s="742"/>
      <c r="AB297" s="742"/>
    </row>
    <row r="298" customFormat="false" ht="15.95" hidden="false" customHeight="true" outlineLevel="0" collapsed="false">
      <c r="A298" s="801"/>
      <c r="B298" s="786"/>
      <c r="C298" s="786"/>
      <c r="D298" s="785"/>
      <c r="E298" s="787"/>
      <c r="F298" s="799"/>
      <c r="G298" s="727"/>
      <c r="H298" s="727"/>
      <c r="I298" s="727"/>
      <c r="J298" s="727"/>
      <c r="K298" s="759"/>
      <c r="L298" s="759"/>
      <c r="M298" s="759"/>
      <c r="N298" s="789"/>
      <c r="O298" s="790"/>
      <c r="P298" s="722"/>
      <c r="T298" s="742"/>
      <c r="W298" s="741"/>
      <c r="X298" s="742"/>
      <c r="Y298" s="742"/>
      <c r="Z298" s="741"/>
      <c r="AA298" s="742"/>
      <c r="AB298" s="742"/>
    </row>
    <row r="299" customFormat="false" ht="9.95" hidden="false" customHeight="true" outlineLevel="0" collapsed="false">
      <c r="A299" s="800"/>
      <c r="B299" s="800"/>
      <c r="C299" s="800"/>
      <c r="D299" s="800"/>
      <c r="E299" s="787"/>
      <c r="F299" s="787"/>
      <c r="G299" s="797"/>
      <c r="H299" s="797"/>
      <c r="I299" s="797"/>
      <c r="J299" s="797"/>
      <c r="K299" s="724"/>
      <c r="L299" s="724"/>
      <c r="M299" s="722"/>
      <c r="N299" s="793"/>
      <c r="O299" s="790"/>
      <c r="P299" s="722"/>
      <c r="T299" s="742"/>
      <c r="W299" s="741"/>
      <c r="X299" s="742"/>
      <c r="Y299" s="742"/>
      <c r="Z299" s="741"/>
      <c r="AA299" s="742"/>
      <c r="AB299" s="742"/>
    </row>
    <row r="300" customFormat="false" ht="15.95" hidden="false" customHeight="true" outlineLevel="0" collapsed="false">
      <c r="A300" s="785" t="str">
        <f aca="false">VLOOKUP(E300,カテゴリー名,$K$14,FALSE())</f>
        <v>国家、地域レベルでのトレーニング</v>
      </c>
      <c r="B300" s="785"/>
      <c r="C300" s="785"/>
      <c r="D300" s="785"/>
      <c r="E300" s="787" t="n">
        <v>908</v>
      </c>
      <c r="F300" s="788" t="n">
        <v>930</v>
      </c>
      <c r="G300" s="727" t="str">
        <f aca="false">VLOOKUP(F300,カテゴリー名,$K$14,FALSE())</f>
        <v>トレーニングセンター等</v>
      </c>
      <c r="H300" s="727"/>
      <c r="I300" s="727"/>
      <c r="J300" s="727"/>
      <c r="K300" s="759" t="s">
        <v>1103</v>
      </c>
      <c r="L300" s="759"/>
      <c r="M300" s="759"/>
      <c r="N300" s="789" t="b">
        <f aca="false">FALSE()</f>
        <v>0</v>
      </c>
      <c r="O300" s="790"/>
      <c r="P300" s="722"/>
      <c r="T300" s="742"/>
      <c r="W300" s="741"/>
      <c r="X300" s="742"/>
      <c r="Y300" s="742"/>
      <c r="Z300" s="741"/>
      <c r="AA300" s="742"/>
      <c r="AB300" s="742"/>
    </row>
    <row r="301" customFormat="false" ht="15.95" hidden="false" customHeight="true" outlineLevel="0" collapsed="false">
      <c r="A301" s="785"/>
      <c r="B301" s="785"/>
      <c r="C301" s="785"/>
      <c r="D301" s="785"/>
      <c r="E301" s="787"/>
      <c r="F301" s="791"/>
      <c r="G301" s="727"/>
      <c r="H301" s="727"/>
      <c r="I301" s="727"/>
      <c r="J301" s="727"/>
      <c r="K301" s="759"/>
      <c r="L301" s="759"/>
      <c r="M301" s="759"/>
      <c r="N301" s="789"/>
      <c r="O301" s="790"/>
      <c r="P301" s="722"/>
      <c r="T301" s="742"/>
      <c r="W301" s="741"/>
      <c r="X301" s="742"/>
      <c r="Y301" s="742"/>
      <c r="Z301" s="741"/>
      <c r="AA301" s="742"/>
      <c r="AB301" s="742"/>
    </row>
    <row r="302" customFormat="false" ht="3" hidden="false" customHeight="true" outlineLevel="0" collapsed="false">
      <c r="A302" s="785"/>
      <c r="B302" s="785"/>
      <c r="C302" s="785"/>
      <c r="D302" s="785"/>
      <c r="E302" s="787"/>
      <c r="F302" s="792"/>
      <c r="G302" s="797"/>
      <c r="H302" s="797"/>
      <c r="I302" s="797"/>
      <c r="J302" s="797"/>
      <c r="K302" s="724"/>
      <c r="L302" s="724"/>
      <c r="M302" s="722"/>
      <c r="N302" s="793"/>
      <c r="O302" s="790"/>
      <c r="P302" s="722"/>
      <c r="T302" s="742"/>
      <c r="W302" s="741"/>
      <c r="X302" s="742"/>
      <c r="Y302" s="742"/>
      <c r="Z302" s="741"/>
      <c r="AA302" s="742"/>
      <c r="AB302" s="742"/>
    </row>
    <row r="303" customFormat="false" ht="15.95" hidden="false" customHeight="true" outlineLevel="0" collapsed="false">
      <c r="A303" s="785"/>
      <c r="B303" s="785"/>
      <c r="C303" s="785"/>
      <c r="D303" s="785"/>
      <c r="E303" s="787"/>
      <c r="F303" s="795" t="n">
        <v>931</v>
      </c>
      <c r="G303" s="727" t="str">
        <f aca="false">VLOOKUP(F303,カテゴリー名,$K$14,FALSE())</f>
        <v>規制機関</v>
      </c>
      <c r="H303" s="727"/>
      <c r="I303" s="727"/>
      <c r="J303" s="727"/>
      <c r="K303" s="759" t="s">
        <v>1107</v>
      </c>
      <c r="L303" s="759"/>
      <c r="M303" s="759"/>
      <c r="N303" s="793"/>
      <c r="O303" s="790"/>
      <c r="P303" s="722"/>
      <c r="T303" s="742"/>
      <c r="W303" s="741"/>
      <c r="X303" s="742"/>
      <c r="Y303" s="742"/>
      <c r="Z303" s="741"/>
      <c r="AA303" s="742"/>
      <c r="AB303" s="742"/>
    </row>
    <row r="304" customFormat="false" ht="15.95" hidden="false" customHeight="true" outlineLevel="0" collapsed="false">
      <c r="A304" s="785"/>
      <c r="B304" s="785"/>
      <c r="C304" s="785"/>
      <c r="D304" s="785"/>
      <c r="E304" s="787"/>
      <c r="F304" s="791"/>
      <c r="G304" s="727"/>
      <c r="H304" s="727"/>
      <c r="I304" s="727"/>
      <c r="J304" s="727"/>
      <c r="K304" s="759"/>
      <c r="L304" s="759"/>
      <c r="M304" s="759"/>
      <c r="N304" s="793"/>
      <c r="O304" s="790"/>
      <c r="P304" s="722"/>
      <c r="T304" s="742"/>
      <c r="W304" s="741"/>
      <c r="X304" s="742"/>
      <c r="Y304" s="742"/>
      <c r="Z304" s="741"/>
      <c r="AA304" s="742"/>
      <c r="AB304" s="742"/>
    </row>
    <row r="305" customFormat="false" ht="1.5" hidden="false" customHeight="true" outlineLevel="0" collapsed="false">
      <c r="A305" s="785"/>
      <c r="B305" s="785"/>
      <c r="C305" s="785"/>
      <c r="D305" s="785"/>
      <c r="E305" s="788"/>
      <c r="F305" s="792"/>
      <c r="G305" s="797"/>
      <c r="H305" s="797"/>
      <c r="I305" s="797"/>
      <c r="J305" s="797"/>
      <c r="K305" s="724"/>
      <c r="L305" s="724"/>
      <c r="M305" s="722"/>
      <c r="N305" s="793"/>
      <c r="O305" s="790"/>
      <c r="P305" s="722"/>
      <c r="T305" s="742"/>
      <c r="W305" s="741"/>
      <c r="X305" s="742"/>
      <c r="Y305" s="742"/>
      <c r="Z305" s="741"/>
      <c r="AA305" s="742"/>
      <c r="AB305" s="742"/>
    </row>
    <row r="306" customFormat="false" ht="1.5" hidden="false" customHeight="true" outlineLevel="0" collapsed="false">
      <c r="A306" s="785"/>
      <c r="B306" s="785"/>
      <c r="C306" s="785"/>
      <c r="D306" s="785"/>
      <c r="E306" s="799"/>
      <c r="F306" s="792"/>
      <c r="G306" s="797"/>
      <c r="H306" s="797"/>
      <c r="I306" s="797"/>
      <c r="J306" s="797"/>
      <c r="K306" s="724"/>
      <c r="L306" s="724"/>
      <c r="M306" s="722"/>
      <c r="N306" s="793"/>
      <c r="O306" s="790"/>
      <c r="P306" s="722"/>
      <c r="T306" s="742"/>
      <c r="W306" s="741"/>
      <c r="X306" s="742"/>
      <c r="Y306" s="742"/>
      <c r="Z306" s="741"/>
      <c r="AA306" s="742"/>
      <c r="AB306" s="742"/>
    </row>
    <row r="307" customFormat="false" ht="15.95" hidden="false" customHeight="true" outlineLevel="0" collapsed="false">
      <c r="A307" s="785"/>
      <c r="B307" s="785"/>
      <c r="C307" s="785"/>
      <c r="D307" s="785"/>
      <c r="E307" s="787"/>
      <c r="F307" s="795" t="n">
        <v>932</v>
      </c>
      <c r="G307" s="727" t="str">
        <f aca="false">VLOOKUP(F307,カテゴリー名,$K$14,FALSE())</f>
        <v>協力関係</v>
      </c>
      <c r="H307" s="727"/>
      <c r="I307" s="727"/>
      <c r="J307" s="727"/>
      <c r="K307" s="759" t="s">
        <v>1111</v>
      </c>
      <c r="L307" s="759"/>
      <c r="M307" s="759"/>
      <c r="N307" s="789" t="b">
        <f aca="false">FALSE()</f>
        <v>0</v>
      </c>
      <c r="O307" s="790"/>
      <c r="P307" s="722"/>
      <c r="T307" s="742"/>
      <c r="W307" s="741"/>
      <c r="X307" s="742"/>
      <c r="Y307" s="742"/>
      <c r="Z307" s="741"/>
      <c r="AA307" s="742"/>
      <c r="AB307" s="742"/>
    </row>
    <row r="308" customFormat="false" ht="15.95" hidden="false" customHeight="true" outlineLevel="0" collapsed="false">
      <c r="A308" s="785"/>
      <c r="B308" s="785"/>
      <c r="C308" s="785"/>
      <c r="D308" s="785"/>
      <c r="E308" s="787"/>
      <c r="F308" s="791"/>
      <c r="G308" s="727"/>
      <c r="H308" s="727"/>
      <c r="I308" s="727"/>
      <c r="J308" s="727"/>
      <c r="K308" s="759"/>
      <c r="L308" s="759"/>
      <c r="M308" s="759"/>
      <c r="N308" s="789"/>
      <c r="O308" s="790"/>
      <c r="P308" s="722"/>
      <c r="T308" s="742"/>
      <c r="W308" s="741"/>
      <c r="X308" s="742"/>
      <c r="Y308" s="742"/>
      <c r="Z308" s="741"/>
      <c r="AA308" s="742"/>
      <c r="AB308" s="742"/>
    </row>
    <row r="309" customFormat="false" ht="3" hidden="false" customHeight="true" outlineLevel="0" collapsed="false">
      <c r="A309" s="785"/>
      <c r="B309" s="785"/>
      <c r="C309" s="785"/>
      <c r="D309" s="785"/>
      <c r="E309" s="787"/>
      <c r="F309" s="792"/>
      <c r="G309" s="797"/>
      <c r="H309" s="797"/>
      <c r="I309" s="797"/>
      <c r="J309" s="797"/>
      <c r="K309" s="724"/>
      <c r="L309" s="724"/>
      <c r="M309" s="722"/>
      <c r="N309" s="793"/>
      <c r="O309" s="790"/>
      <c r="P309" s="722"/>
      <c r="T309" s="742"/>
      <c r="W309" s="741"/>
      <c r="X309" s="742"/>
      <c r="Y309" s="742"/>
      <c r="Z309" s="741"/>
      <c r="AA309" s="742"/>
      <c r="AB309" s="742"/>
    </row>
    <row r="310" customFormat="false" ht="15.95" hidden="false" customHeight="true" outlineLevel="0" collapsed="false">
      <c r="A310" s="785"/>
      <c r="B310" s="785"/>
      <c r="C310" s="785"/>
      <c r="D310" s="785"/>
      <c r="E310" s="787"/>
      <c r="F310" s="795" t="n">
        <v>933</v>
      </c>
      <c r="G310" s="727" t="str">
        <f aca="false">VLOOKUP(F310,カテゴリー名,$K$14,FALSE())</f>
        <v>小規模請負業者のトレーニング</v>
      </c>
      <c r="H310" s="727"/>
      <c r="I310" s="727"/>
      <c r="J310" s="727"/>
      <c r="K310" s="759" t="s">
        <v>1431</v>
      </c>
      <c r="L310" s="759"/>
      <c r="M310" s="759"/>
      <c r="N310" s="789" t="b">
        <f aca="false">FALSE()</f>
        <v>0</v>
      </c>
      <c r="O310" s="790"/>
      <c r="P310" s="722"/>
      <c r="T310" s="742"/>
      <c r="W310" s="741"/>
      <c r="X310" s="742"/>
      <c r="Y310" s="742"/>
      <c r="Z310" s="741"/>
      <c r="AA310" s="742"/>
      <c r="AB310" s="742"/>
    </row>
    <row r="311" customFormat="false" ht="15.95" hidden="false" customHeight="true" outlineLevel="0" collapsed="false">
      <c r="A311" s="785"/>
      <c r="B311" s="785"/>
      <c r="C311" s="785"/>
      <c r="D311" s="785"/>
      <c r="E311" s="787"/>
      <c r="F311" s="799"/>
      <c r="G311" s="727"/>
      <c r="H311" s="727"/>
      <c r="I311" s="727"/>
      <c r="J311" s="727"/>
      <c r="K311" s="759"/>
      <c r="L311" s="759"/>
      <c r="M311" s="759"/>
      <c r="N311" s="789"/>
      <c r="O311" s="790"/>
      <c r="P311" s="722"/>
      <c r="T311" s="742"/>
      <c r="W311" s="741"/>
      <c r="X311" s="742"/>
      <c r="Y311" s="742"/>
      <c r="Z311" s="741"/>
      <c r="AA311" s="742"/>
      <c r="AB311" s="742"/>
    </row>
    <row r="312" customFormat="false" ht="9.95" hidden="false" customHeight="true" outlineLevel="0" collapsed="false">
      <c r="A312" s="800"/>
      <c r="B312" s="800"/>
      <c r="C312" s="800"/>
      <c r="D312" s="800"/>
      <c r="E312" s="787"/>
      <c r="F312" s="787"/>
      <c r="G312" s="797"/>
      <c r="H312" s="797"/>
      <c r="I312" s="797"/>
      <c r="J312" s="797"/>
      <c r="K312" s="724"/>
      <c r="L312" s="724"/>
      <c r="M312" s="722"/>
      <c r="N312" s="793"/>
      <c r="O312" s="790"/>
      <c r="P312" s="722"/>
      <c r="T312" s="742"/>
      <c r="W312" s="741"/>
      <c r="X312" s="742"/>
      <c r="Y312" s="742"/>
      <c r="Z312" s="741"/>
      <c r="AA312" s="742"/>
      <c r="AB312" s="742"/>
    </row>
    <row r="313" customFormat="false" ht="15.95" hidden="false" customHeight="true" outlineLevel="0" collapsed="false">
      <c r="A313" s="785" t="str">
        <f aca="false">VLOOKUP(E313,カテゴリー名,$K$14,FALSE())</f>
        <v>その他の利害関係者</v>
      </c>
      <c r="B313" s="785"/>
      <c r="C313" s="785"/>
      <c r="D313" s="785"/>
      <c r="E313" s="787" t="n">
        <v>909</v>
      </c>
      <c r="F313" s="788" t="n">
        <v>934</v>
      </c>
      <c r="G313" s="727" t="str">
        <f aca="false">VLOOKUP(F313,カテゴリー名,$K$14,FALSE())</f>
        <v>受益者</v>
      </c>
      <c r="H313" s="727"/>
      <c r="I313" s="727"/>
      <c r="J313" s="727"/>
      <c r="K313" s="759" t="s">
        <v>1432</v>
      </c>
      <c r="L313" s="759"/>
      <c r="M313" s="759"/>
      <c r="N313" s="789" t="b">
        <f aca="false">FALSE()</f>
        <v>0</v>
      </c>
      <c r="O313" s="790"/>
      <c r="P313" s="722"/>
      <c r="T313" s="742"/>
      <c r="W313" s="741"/>
      <c r="X313" s="742"/>
      <c r="Y313" s="742"/>
      <c r="Z313" s="741"/>
      <c r="AA313" s="742"/>
      <c r="AB313" s="742"/>
    </row>
    <row r="314" customFormat="false" ht="15.95" hidden="false" customHeight="true" outlineLevel="0" collapsed="false">
      <c r="A314" s="785"/>
      <c r="B314" s="785"/>
      <c r="C314" s="785"/>
      <c r="D314" s="785"/>
      <c r="E314" s="787"/>
      <c r="F314" s="791"/>
      <c r="G314" s="727"/>
      <c r="H314" s="727"/>
      <c r="I314" s="727"/>
      <c r="J314" s="727"/>
      <c r="K314" s="759"/>
      <c r="L314" s="759"/>
      <c r="M314" s="759"/>
      <c r="N314" s="789"/>
      <c r="O314" s="790"/>
      <c r="P314" s="722"/>
      <c r="T314" s="742"/>
      <c r="W314" s="741"/>
      <c r="X314" s="742"/>
      <c r="Y314" s="742"/>
      <c r="Z314" s="741"/>
      <c r="AA314" s="742"/>
      <c r="AB314" s="742"/>
    </row>
    <row r="315" customFormat="false" ht="3" hidden="false" customHeight="true" outlineLevel="0" collapsed="false">
      <c r="A315" s="785"/>
      <c r="B315" s="785"/>
      <c r="C315" s="785"/>
      <c r="D315" s="785"/>
      <c r="E315" s="787"/>
      <c r="F315" s="792"/>
      <c r="G315" s="797"/>
      <c r="H315" s="797"/>
      <c r="I315" s="797"/>
      <c r="J315" s="797"/>
      <c r="K315" s="724"/>
      <c r="L315" s="724"/>
      <c r="M315" s="722"/>
      <c r="N315" s="793"/>
      <c r="O315" s="790"/>
      <c r="P315" s="722"/>
      <c r="T315" s="742"/>
      <c r="W315" s="741"/>
      <c r="X315" s="742"/>
      <c r="Y315" s="742"/>
      <c r="Z315" s="741"/>
      <c r="AA315" s="742"/>
      <c r="AB315" s="742"/>
    </row>
    <row r="316" customFormat="false" ht="15.95" hidden="false" customHeight="true" outlineLevel="0" collapsed="false">
      <c r="A316" s="785"/>
      <c r="B316" s="785"/>
      <c r="C316" s="785"/>
      <c r="D316" s="785"/>
      <c r="E316" s="787"/>
      <c r="F316" s="795" t="n">
        <v>935</v>
      </c>
      <c r="G316" s="727" t="str">
        <f aca="false">VLOOKUP(F316,カテゴリー名,$K$14,FALSE())</f>
        <v>ドナー</v>
      </c>
      <c r="H316" s="727"/>
      <c r="I316" s="727"/>
      <c r="J316" s="727"/>
      <c r="K316" s="759" t="s">
        <v>1433</v>
      </c>
      <c r="L316" s="759"/>
      <c r="M316" s="759"/>
      <c r="N316" s="793"/>
      <c r="O316" s="790"/>
      <c r="P316" s="722"/>
      <c r="T316" s="742"/>
      <c r="W316" s="741"/>
      <c r="X316" s="742"/>
      <c r="Y316" s="742"/>
      <c r="Z316" s="741"/>
      <c r="AA316" s="742"/>
      <c r="AB316" s="742"/>
    </row>
    <row r="317" customFormat="false" ht="15.95" hidden="false" customHeight="true" outlineLevel="0" collapsed="false">
      <c r="A317" s="785"/>
      <c r="B317" s="785"/>
      <c r="C317" s="785"/>
      <c r="D317" s="785"/>
      <c r="E317" s="787"/>
      <c r="F317" s="791"/>
      <c r="G317" s="727"/>
      <c r="H317" s="727"/>
      <c r="I317" s="727"/>
      <c r="J317" s="727"/>
      <c r="K317" s="759"/>
      <c r="L317" s="759"/>
      <c r="M317" s="759"/>
      <c r="N317" s="793"/>
      <c r="O317" s="790"/>
      <c r="P317" s="722"/>
      <c r="T317" s="742"/>
      <c r="W317" s="741"/>
      <c r="X317" s="742"/>
      <c r="Y317" s="742"/>
      <c r="Z317" s="741"/>
      <c r="AA317" s="742"/>
      <c r="AB317" s="742"/>
    </row>
    <row r="318" customFormat="false" ht="1.5" hidden="false" customHeight="true" outlineLevel="0" collapsed="false">
      <c r="A318" s="785"/>
      <c r="B318" s="785"/>
      <c r="C318" s="785"/>
      <c r="D318" s="785"/>
      <c r="E318" s="788"/>
      <c r="F318" s="792"/>
      <c r="G318" s="797"/>
      <c r="H318" s="797"/>
      <c r="I318" s="797"/>
      <c r="J318" s="797"/>
      <c r="K318" s="724"/>
      <c r="L318" s="724"/>
      <c r="M318" s="722"/>
      <c r="N318" s="793"/>
      <c r="O318" s="790"/>
      <c r="P318" s="722"/>
      <c r="T318" s="742"/>
      <c r="W318" s="741"/>
      <c r="X318" s="742"/>
      <c r="Y318" s="742"/>
      <c r="Z318" s="741"/>
      <c r="AA318" s="742"/>
      <c r="AB318" s="742"/>
    </row>
    <row r="319" customFormat="false" ht="1.5" hidden="false" customHeight="true" outlineLevel="0" collapsed="false">
      <c r="A319" s="785"/>
      <c r="B319" s="785"/>
      <c r="C319" s="785"/>
      <c r="D319" s="785"/>
      <c r="E319" s="799"/>
      <c r="F319" s="792"/>
      <c r="G319" s="797"/>
      <c r="H319" s="797"/>
      <c r="I319" s="797"/>
      <c r="J319" s="797"/>
      <c r="K319" s="724"/>
      <c r="L319" s="724"/>
      <c r="M319" s="722"/>
      <c r="N319" s="793"/>
      <c r="O319" s="790"/>
      <c r="P319" s="722"/>
      <c r="T319" s="742"/>
      <c r="W319" s="741"/>
      <c r="X319" s="742"/>
      <c r="Y319" s="742"/>
      <c r="Z319" s="741"/>
      <c r="AA319" s="742"/>
      <c r="AB319" s="742"/>
    </row>
    <row r="320" customFormat="false" ht="15.95" hidden="false" customHeight="true" outlineLevel="0" collapsed="false">
      <c r="A320" s="785"/>
      <c r="B320" s="785"/>
      <c r="C320" s="785"/>
      <c r="D320" s="785"/>
      <c r="E320" s="787"/>
      <c r="F320" s="795" t="n">
        <v>936</v>
      </c>
      <c r="G320" s="727" t="str">
        <f aca="false">VLOOKUP(F320,カテゴリー名,$K$14,FALSE())</f>
        <v>小規模給水業者等</v>
      </c>
      <c r="H320" s="727"/>
      <c r="I320" s="727"/>
      <c r="J320" s="727"/>
      <c r="K320" s="759" t="s">
        <v>1434</v>
      </c>
      <c r="L320" s="759"/>
      <c r="M320" s="759"/>
      <c r="N320" s="793"/>
      <c r="O320" s="790"/>
      <c r="P320" s="722"/>
      <c r="T320" s="742"/>
      <c r="W320" s="741"/>
      <c r="X320" s="742"/>
      <c r="Y320" s="742"/>
      <c r="Z320" s="741"/>
      <c r="AA320" s="742"/>
      <c r="AB320" s="742"/>
    </row>
    <row r="321" customFormat="false" ht="15.95" hidden="false" customHeight="true" outlineLevel="0" collapsed="false">
      <c r="A321" s="785"/>
      <c r="B321" s="785"/>
      <c r="C321" s="785"/>
      <c r="D321" s="785"/>
      <c r="E321" s="787"/>
      <c r="F321" s="791"/>
      <c r="G321" s="727"/>
      <c r="H321" s="727"/>
      <c r="I321" s="727"/>
      <c r="J321" s="727"/>
      <c r="K321" s="759"/>
      <c r="L321" s="759"/>
      <c r="M321" s="759"/>
      <c r="N321" s="793"/>
      <c r="O321" s="790"/>
      <c r="P321" s="722"/>
      <c r="T321" s="742"/>
      <c r="W321" s="741"/>
      <c r="X321" s="742"/>
      <c r="Y321" s="742"/>
      <c r="Z321" s="741"/>
      <c r="AA321" s="742"/>
      <c r="AB321" s="742"/>
    </row>
    <row r="322" customFormat="false" ht="3" hidden="false" customHeight="true" outlineLevel="0" collapsed="false">
      <c r="A322" s="785"/>
      <c r="B322" s="785"/>
      <c r="C322" s="785"/>
      <c r="D322" s="785"/>
      <c r="E322" s="787"/>
      <c r="F322" s="792"/>
      <c r="G322" s="797"/>
      <c r="H322" s="797"/>
      <c r="I322" s="797"/>
      <c r="J322" s="797"/>
      <c r="K322" s="724"/>
      <c r="L322" s="724"/>
      <c r="M322" s="722"/>
      <c r="N322" s="793"/>
      <c r="O322" s="790"/>
      <c r="P322" s="722"/>
      <c r="T322" s="742"/>
      <c r="W322" s="741"/>
      <c r="X322" s="742"/>
      <c r="Y322" s="742"/>
      <c r="Z322" s="741"/>
      <c r="AA322" s="742"/>
      <c r="AB322" s="742"/>
    </row>
    <row r="323" customFormat="false" ht="15.95" hidden="false" customHeight="true" outlineLevel="0" collapsed="false">
      <c r="A323" s="785"/>
      <c r="B323" s="785"/>
      <c r="C323" s="785"/>
      <c r="D323" s="785"/>
      <c r="E323" s="787"/>
      <c r="F323" s="795" t="n">
        <v>937</v>
      </c>
      <c r="G323" s="727" t="str">
        <f aca="false">VLOOKUP(F323,カテゴリー名,$K$14,FALSE())</f>
        <v>その他</v>
      </c>
      <c r="H323" s="727"/>
      <c r="I323" s="727"/>
      <c r="J323" s="727"/>
      <c r="K323" s="759" t="s">
        <v>1435</v>
      </c>
      <c r="L323" s="759"/>
      <c r="M323" s="759"/>
      <c r="N323" s="789" t="b">
        <f aca="false">FALSE()</f>
        <v>0</v>
      </c>
      <c r="O323" s="790"/>
      <c r="P323" s="722"/>
      <c r="T323" s="742"/>
      <c r="W323" s="741"/>
      <c r="X323" s="742"/>
      <c r="Y323" s="742"/>
      <c r="Z323" s="741"/>
      <c r="AA323" s="742"/>
      <c r="AB323" s="742"/>
    </row>
    <row r="324" customFormat="false" ht="15.95" hidden="false" customHeight="true" outlineLevel="0" collapsed="false">
      <c r="A324" s="785"/>
      <c r="B324" s="785"/>
      <c r="C324" s="785"/>
      <c r="D324" s="785"/>
      <c r="E324" s="787"/>
      <c r="F324" s="799"/>
      <c r="G324" s="727"/>
      <c r="H324" s="727"/>
      <c r="I324" s="727"/>
      <c r="J324" s="727"/>
      <c r="K324" s="759"/>
      <c r="L324" s="759"/>
      <c r="M324" s="759"/>
      <c r="N324" s="794"/>
      <c r="O324" s="790"/>
      <c r="P324" s="722"/>
      <c r="T324" s="742"/>
      <c r="W324" s="741"/>
      <c r="X324" s="742"/>
      <c r="Y324" s="742"/>
      <c r="Z324" s="741"/>
      <c r="AA324" s="742"/>
      <c r="AB324" s="742"/>
    </row>
    <row r="325" customFormat="false" ht="9.95" hidden="false" customHeight="true" outlineLevel="0" collapsed="false">
      <c r="E325" s="640"/>
      <c r="F325" s="640"/>
      <c r="P325" s="635"/>
    </row>
    <row r="326" customFormat="false" ht="15.95" hidden="false" customHeight="true" outlineLevel="0" collapsed="false">
      <c r="A326" s="742"/>
      <c r="B326" s="742"/>
      <c r="D326" s="742"/>
      <c r="E326" s="640"/>
      <c r="F326" s="714"/>
      <c r="M326" s="742"/>
      <c r="N326" s="742"/>
      <c r="T326" s="742"/>
      <c r="W326" s="741"/>
      <c r="X326" s="742"/>
      <c r="Z326" s="741"/>
      <c r="AB326" s="742"/>
    </row>
    <row r="327" customFormat="false" ht="15.95" hidden="false" customHeight="true" outlineLevel="0" collapsed="false">
      <c r="E327" s="640"/>
      <c r="F327" s="640"/>
    </row>
    <row r="328" customFormat="false" ht="15.95" hidden="false" customHeight="true" outlineLevel="0" collapsed="false">
      <c r="E328" s="640"/>
      <c r="F328" s="640"/>
    </row>
    <row r="329" customFormat="false" ht="15.95" hidden="false" customHeight="true" outlineLevel="0" collapsed="false">
      <c r="E329" s="640"/>
      <c r="F329" s="640"/>
    </row>
    <row r="330" customFormat="false" ht="15.95" hidden="false" customHeight="true" outlineLevel="0" collapsed="false">
      <c r="E330" s="640"/>
      <c r="F330" s="640"/>
    </row>
    <row r="331" customFormat="false" ht="15.95" hidden="false" customHeight="true" outlineLevel="0" collapsed="false">
      <c r="E331" s="640"/>
      <c r="F331" s="640"/>
    </row>
    <row r="332" customFormat="false" ht="15.95" hidden="false" customHeight="true" outlineLevel="0" collapsed="false">
      <c r="E332" s="640"/>
      <c r="F332" s="640"/>
    </row>
    <row r="333" customFormat="false" ht="15.95" hidden="false" customHeight="true" outlineLevel="0" collapsed="false">
      <c r="E333" s="640"/>
      <c r="F333" s="640"/>
    </row>
    <row r="334" customFormat="false" ht="15.95" hidden="false" customHeight="true" outlineLevel="0" collapsed="false">
      <c r="E334" s="640"/>
      <c r="F334" s="640"/>
    </row>
    <row r="335" customFormat="false" ht="15.95" hidden="false" customHeight="true" outlineLevel="0" collapsed="false">
      <c r="E335" s="640"/>
      <c r="F335" s="640"/>
    </row>
    <row r="336" customFormat="false" ht="15.95" hidden="false" customHeight="true" outlineLevel="0" collapsed="false">
      <c r="E336" s="640"/>
      <c r="F336" s="640"/>
    </row>
    <row r="337" customFormat="false" ht="15.95" hidden="false" customHeight="true" outlineLevel="0" collapsed="false">
      <c r="E337" s="640"/>
      <c r="F337" s="640"/>
    </row>
    <row r="338" customFormat="false" ht="15.95" hidden="false" customHeight="true" outlineLevel="0" collapsed="false">
      <c r="E338" s="640"/>
      <c r="F338" s="640"/>
    </row>
    <row r="339" customFormat="false" ht="15.95" hidden="false" customHeight="true" outlineLevel="0" collapsed="false">
      <c r="E339" s="640"/>
      <c r="F339" s="640"/>
    </row>
    <row r="340" customFormat="false" ht="15.95" hidden="false" customHeight="true" outlineLevel="0" collapsed="false">
      <c r="E340" s="640"/>
      <c r="F340" s="640"/>
    </row>
    <row r="341" customFormat="false" ht="15.95" hidden="false" customHeight="true" outlineLevel="0" collapsed="false">
      <c r="E341" s="640"/>
      <c r="F341" s="640"/>
    </row>
    <row r="342" customFormat="false" ht="15.95" hidden="false" customHeight="true" outlineLevel="0" collapsed="false">
      <c r="E342" s="640"/>
      <c r="F342" s="640"/>
    </row>
    <row r="343" customFormat="false" ht="15.95" hidden="false" customHeight="true" outlineLevel="0" collapsed="false">
      <c r="E343" s="640"/>
      <c r="F343" s="640"/>
    </row>
    <row r="344" customFormat="false" ht="15.95" hidden="false" customHeight="true" outlineLevel="0" collapsed="false">
      <c r="E344" s="640"/>
      <c r="F344" s="640"/>
    </row>
    <row r="345" customFormat="false" ht="15.95" hidden="false" customHeight="true" outlineLevel="0" collapsed="false">
      <c r="E345" s="640"/>
      <c r="F345" s="640"/>
    </row>
  </sheetData>
  <mergeCells count="294">
    <mergeCell ref="A1:AE1"/>
    <mergeCell ref="W3:AD3"/>
    <mergeCell ref="B4:J6"/>
    <mergeCell ref="M4:T6"/>
    <mergeCell ref="W5:Z10"/>
    <mergeCell ref="AC5:AC6"/>
    <mergeCell ref="AD5:AD6"/>
    <mergeCell ref="AC9:AC10"/>
    <mergeCell ref="AD9:AD10"/>
    <mergeCell ref="D10:D11"/>
    <mergeCell ref="G10:G11"/>
    <mergeCell ref="J10:J11"/>
    <mergeCell ref="M10:M11"/>
    <mergeCell ref="P10:P11"/>
    <mergeCell ref="S10:S11"/>
    <mergeCell ref="A12:A195"/>
    <mergeCell ref="D12:D62"/>
    <mergeCell ref="M12:M62"/>
    <mergeCell ref="W12:W29"/>
    <mergeCell ref="Z12:Z19"/>
    <mergeCell ref="AC12:AC13"/>
    <mergeCell ref="AD12:AD13"/>
    <mergeCell ref="G15:G16"/>
    <mergeCell ref="J15:J16"/>
    <mergeCell ref="P15:S16"/>
    <mergeCell ref="T15:T16"/>
    <mergeCell ref="AC15:AC16"/>
    <mergeCell ref="AD15:AD16"/>
    <mergeCell ref="AC18:AC19"/>
    <mergeCell ref="AD18:AD19"/>
    <mergeCell ref="Z22:Z29"/>
    <mergeCell ref="AC22:AC23"/>
    <mergeCell ref="AD22:AD23"/>
    <mergeCell ref="AC25:AC26"/>
    <mergeCell ref="AD25:AD26"/>
    <mergeCell ref="AC28:AC29"/>
    <mergeCell ref="AD28:AD29"/>
    <mergeCell ref="W31:W55"/>
    <mergeCell ref="Z31:AC32"/>
    <mergeCell ref="AD31:AD32"/>
    <mergeCell ref="G34:G41"/>
    <mergeCell ref="J34:J35"/>
    <mergeCell ref="Z34:Z48"/>
    <mergeCell ref="AC34:AC35"/>
    <mergeCell ref="AD34:AD35"/>
    <mergeCell ref="J37:J38"/>
    <mergeCell ref="AC37:AC38"/>
    <mergeCell ref="AD37:AD38"/>
    <mergeCell ref="J40:J41"/>
    <mergeCell ref="P40:P45"/>
    <mergeCell ref="S40:S41"/>
    <mergeCell ref="T40:T41"/>
    <mergeCell ref="AC40:AC41"/>
    <mergeCell ref="AD40:AD41"/>
    <mergeCell ref="S44:S45"/>
    <mergeCell ref="T44:T45"/>
    <mergeCell ref="AC44:AC45"/>
    <mergeCell ref="AD44:AD45"/>
    <mergeCell ref="AC47:AC48"/>
    <mergeCell ref="AD47:AD48"/>
    <mergeCell ref="Z50:Z55"/>
    <mergeCell ref="AC50:AC51"/>
    <mergeCell ref="AD50:AD51"/>
    <mergeCell ref="AC54:AC55"/>
    <mergeCell ref="AD54:AD55"/>
    <mergeCell ref="G57:G58"/>
    <mergeCell ref="J57:J58"/>
    <mergeCell ref="P57:P58"/>
    <mergeCell ref="S57:S58"/>
    <mergeCell ref="T57:T58"/>
    <mergeCell ref="W57:W62"/>
    <mergeCell ref="Z57:Z62"/>
    <mergeCell ref="AC57:AC58"/>
    <mergeCell ref="AD57:AD58"/>
    <mergeCell ref="AC61:AC62"/>
    <mergeCell ref="AD61:AD62"/>
    <mergeCell ref="D64:D177"/>
    <mergeCell ref="M64:M177"/>
    <mergeCell ref="W64:W101"/>
    <mergeCell ref="Z64:AC65"/>
    <mergeCell ref="AD64:AD65"/>
    <mergeCell ref="P67:P78"/>
    <mergeCell ref="S67:S68"/>
    <mergeCell ref="T67:T68"/>
    <mergeCell ref="Z67:Z78"/>
    <mergeCell ref="AC67:AC68"/>
    <mergeCell ref="AD67:AD68"/>
    <mergeCell ref="G70:G75"/>
    <mergeCell ref="J70:J71"/>
    <mergeCell ref="S70:S71"/>
    <mergeCell ref="T70:T71"/>
    <mergeCell ref="AC70:AC71"/>
    <mergeCell ref="AD70:AD71"/>
    <mergeCell ref="J74:J75"/>
    <mergeCell ref="S74:S75"/>
    <mergeCell ref="T74:T75"/>
    <mergeCell ref="AC74:AC75"/>
    <mergeCell ref="AD74:AD75"/>
    <mergeCell ref="S77:S78"/>
    <mergeCell ref="T77:T78"/>
    <mergeCell ref="AC77:AC78"/>
    <mergeCell ref="AD77:AD78"/>
    <mergeCell ref="Z80:Z88"/>
    <mergeCell ref="AC80:AC81"/>
    <mergeCell ref="AD80:AD81"/>
    <mergeCell ref="AC84:AC85"/>
    <mergeCell ref="AD84:AD85"/>
    <mergeCell ref="AC87:AC88"/>
    <mergeCell ref="AD87:AD88"/>
    <mergeCell ref="Z90:Z95"/>
    <mergeCell ref="AC90:AC91"/>
    <mergeCell ref="AD90:AD91"/>
    <mergeCell ref="AC94:AC95"/>
    <mergeCell ref="AD94:AD95"/>
    <mergeCell ref="Z97:AC98"/>
    <mergeCell ref="AD97:AD98"/>
    <mergeCell ref="Z100:AC101"/>
    <mergeCell ref="AD100:AD101"/>
    <mergeCell ref="W103:W177"/>
    <mergeCell ref="Z103:Z120"/>
    <mergeCell ref="AC103:AC104"/>
    <mergeCell ref="AD103:AD104"/>
    <mergeCell ref="AC106:AC107"/>
    <mergeCell ref="AD106:AD107"/>
    <mergeCell ref="AC109:AC110"/>
    <mergeCell ref="AD109:AD110"/>
    <mergeCell ref="AC113:AC114"/>
    <mergeCell ref="AD113:AD114"/>
    <mergeCell ref="AC116:AC117"/>
    <mergeCell ref="AD116:AD117"/>
    <mergeCell ref="AC119:AC120"/>
    <mergeCell ref="AD119:AD120"/>
    <mergeCell ref="Z122:AC123"/>
    <mergeCell ref="AD122:AD123"/>
    <mergeCell ref="Z125:Z143"/>
    <mergeCell ref="AC125:AC126"/>
    <mergeCell ref="AD125:AD126"/>
    <mergeCell ref="G128:G139"/>
    <mergeCell ref="J128:J129"/>
    <mergeCell ref="AC128:AC129"/>
    <mergeCell ref="AD128:AD129"/>
    <mergeCell ref="J131:J132"/>
    <mergeCell ref="AC131:AC132"/>
    <mergeCell ref="AD131:AD132"/>
    <mergeCell ref="J135:J136"/>
    <mergeCell ref="AC135:AC136"/>
    <mergeCell ref="AD135:AD136"/>
    <mergeCell ref="J138:J139"/>
    <mergeCell ref="AC138:AC139"/>
    <mergeCell ref="AD138:AD139"/>
    <mergeCell ref="AC142:AC143"/>
    <mergeCell ref="AD142:AD143"/>
    <mergeCell ref="Z145:Z158"/>
    <mergeCell ref="AC145:AC146"/>
    <mergeCell ref="AD145:AD146"/>
    <mergeCell ref="P148:P155"/>
    <mergeCell ref="S148:S149"/>
    <mergeCell ref="T148:T149"/>
    <mergeCell ref="AC148:AC149"/>
    <mergeCell ref="AD148:AD149"/>
    <mergeCell ref="S151:S152"/>
    <mergeCell ref="T151:T152"/>
    <mergeCell ref="AC151:AC152"/>
    <mergeCell ref="AD151:AD152"/>
    <mergeCell ref="S154:S155"/>
    <mergeCell ref="T154:T155"/>
    <mergeCell ref="AC154:AC155"/>
    <mergeCell ref="AD154:AD155"/>
    <mergeCell ref="AC157:AC158"/>
    <mergeCell ref="AD157:AD158"/>
    <mergeCell ref="Z160:Z177"/>
    <mergeCell ref="AC160:AC161"/>
    <mergeCell ref="AD160:AD161"/>
    <mergeCell ref="AC163:AC164"/>
    <mergeCell ref="AD163:AD164"/>
    <mergeCell ref="AC166:AC167"/>
    <mergeCell ref="AD166:AD167"/>
    <mergeCell ref="AC170:AC171"/>
    <mergeCell ref="AD170:AD171"/>
    <mergeCell ref="AC173:AC174"/>
    <mergeCell ref="AD173:AD174"/>
    <mergeCell ref="AC176:AC177"/>
    <mergeCell ref="AD176:AD177"/>
    <mergeCell ref="W179:W202"/>
    <mergeCell ref="Z179:Z193"/>
    <mergeCell ref="AC179:AC180"/>
    <mergeCell ref="AD179:AD180"/>
    <mergeCell ref="AC182:AC183"/>
    <mergeCell ref="AD182:AD183"/>
    <mergeCell ref="D185:D195"/>
    <mergeCell ref="M185:M195"/>
    <mergeCell ref="AC185:AC186"/>
    <mergeCell ref="AD185:AD186"/>
    <mergeCell ref="G188:G193"/>
    <mergeCell ref="J188:J189"/>
    <mergeCell ref="T188:T189"/>
    <mergeCell ref="AC188:AC189"/>
    <mergeCell ref="AD188:AD189"/>
    <mergeCell ref="J192:J193"/>
    <mergeCell ref="AC192:AC193"/>
    <mergeCell ref="AD192:AD193"/>
    <mergeCell ref="Z195:Z202"/>
    <mergeCell ref="AC195:AC196"/>
    <mergeCell ref="AD195:AD196"/>
    <mergeCell ref="AC198:AC199"/>
    <mergeCell ref="AD198:AD199"/>
    <mergeCell ref="AC201:AC202"/>
    <mergeCell ref="AD201:AD202"/>
    <mergeCell ref="W204:W230"/>
    <mergeCell ref="Z204:Z215"/>
    <mergeCell ref="AC204:AC205"/>
    <mergeCell ref="AD204:AD205"/>
    <mergeCell ref="AC207:AC208"/>
    <mergeCell ref="AD207:AD208"/>
    <mergeCell ref="AC211:AC212"/>
    <mergeCell ref="AD211:AD212"/>
    <mergeCell ref="AC214:AC215"/>
    <mergeCell ref="AD214:AD215"/>
    <mergeCell ref="Z218:Z223"/>
    <mergeCell ref="AC218:AC219"/>
    <mergeCell ref="AD218:AD219"/>
    <mergeCell ref="AC222:AC223"/>
    <mergeCell ref="AD222:AD223"/>
    <mergeCell ref="Z225:Z230"/>
    <mergeCell ref="AC225:AC226"/>
    <mergeCell ref="AD225:AD226"/>
    <mergeCell ref="AC229:AC230"/>
    <mergeCell ref="AD229:AD230"/>
    <mergeCell ref="A236:M236"/>
    <mergeCell ref="A238:A258"/>
    <mergeCell ref="D238:D249"/>
    <mergeCell ref="G238:J239"/>
    <mergeCell ref="K238:M239"/>
    <mergeCell ref="G241:J242"/>
    <mergeCell ref="K241:M242"/>
    <mergeCell ref="G245:J246"/>
    <mergeCell ref="K245:M246"/>
    <mergeCell ref="G248:J249"/>
    <mergeCell ref="K248:M249"/>
    <mergeCell ref="D251:D258"/>
    <mergeCell ref="G251:J252"/>
    <mergeCell ref="K251:M252"/>
    <mergeCell ref="G254:J255"/>
    <mergeCell ref="K254:M255"/>
    <mergeCell ref="G257:J258"/>
    <mergeCell ref="K257:M258"/>
    <mergeCell ref="A260:D279"/>
    <mergeCell ref="G260:J261"/>
    <mergeCell ref="K260:M261"/>
    <mergeCell ref="G263:J264"/>
    <mergeCell ref="K263:M264"/>
    <mergeCell ref="G266:J267"/>
    <mergeCell ref="K266:M267"/>
    <mergeCell ref="G269:J270"/>
    <mergeCell ref="K269:M270"/>
    <mergeCell ref="G272:J273"/>
    <mergeCell ref="K272:M273"/>
    <mergeCell ref="G275:J276"/>
    <mergeCell ref="K275:M276"/>
    <mergeCell ref="G278:J279"/>
    <mergeCell ref="K278:M279"/>
    <mergeCell ref="A281:A298"/>
    <mergeCell ref="D281:D288"/>
    <mergeCell ref="G281:J282"/>
    <mergeCell ref="K281:M282"/>
    <mergeCell ref="G284:J285"/>
    <mergeCell ref="K284:M285"/>
    <mergeCell ref="G287:J288"/>
    <mergeCell ref="K287:M288"/>
    <mergeCell ref="D291:D298"/>
    <mergeCell ref="G291:J292"/>
    <mergeCell ref="K291:M292"/>
    <mergeCell ref="G294:J295"/>
    <mergeCell ref="K294:M295"/>
    <mergeCell ref="G297:J298"/>
    <mergeCell ref="K297:M298"/>
    <mergeCell ref="A300:D311"/>
    <mergeCell ref="G300:J301"/>
    <mergeCell ref="K300:M301"/>
    <mergeCell ref="G303:J304"/>
    <mergeCell ref="K303:M304"/>
    <mergeCell ref="G307:J308"/>
    <mergeCell ref="K307:M308"/>
    <mergeCell ref="G310:J311"/>
    <mergeCell ref="K310:M311"/>
    <mergeCell ref="A313:D324"/>
    <mergeCell ref="G313:J314"/>
    <mergeCell ref="K313:M314"/>
    <mergeCell ref="G316:J317"/>
    <mergeCell ref="K316:M317"/>
    <mergeCell ref="G320:J321"/>
    <mergeCell ref="K320:M321"/>
    <mergeCell ref="G323:J324"/>
    <mergeCell ref="K323:M324"/>
  </mergeCells>
  <conditionalFormatting sqref="J70:J71 J74:J75">
    <cfRule type="expression" priority="2" aboveAverage="0" equalAverage="0" bottom="0" percent="0" rank="0" text="" dxfId="6">
      <formula>K70=TRUE()</formula>
    </cfRule>
    <cfRule type="expression" priority="3" aboveAverage="0" equalAverage="0" bottom="0" percent="0" rank="0" text="" dxfId="7">
      <formula>$H$70=TRUE()</formula>
    </cfRule>
  </conditionalFormatting>
  <conditionalFormatting sqref="J128:J129 J131:J132 J135:J136 J138:J139">
    <cfRule type="expression" priority="4" aboveAverage="0" equalAverage="0" bottom="0" percent="0" rank="0" text="" dxfId="8">
      <formula>$H$128=TRUE()</formula>
    </cfRule>
    <cfRule type="expression" priority="5" aboveAverage="0" equalAverage="0" bottom="0" percent="0" rank="0" text="" dxfId="9">
      <formula>K128=TRUE()</formula>
    </cfRule>
  </conditionalFormatting>
  <conditionalFormatting sqref="S154:T155">
    <cfRule type="expression" priority="6" aboveAverage="0" equalAverage="0" bottom="0" percent="0" rank="0" text="" dxfId="10">
      <formula>$U154=TRUE()</formula>
    </cfRule>
    <cfRule type="expression" priority="7" aboveAverage="0" equalAverage="0" bottom="0" percent="0" rank="0" text="" dxfId="11">
      <formula>$K$138=TRUE()</formula>
    </cfRule>
    <cfRule type="expression" priority="8" aboveAverage="0" equalAverage="0" bottom="0" percent="0" rank="0" text="" dxfId="12">
      <formula>$H$128=TRUE()</formula>
    </cfRule>
  </conditionalFormatting>
  <conditionalFormatting sqref="S151:T152">
    <cfRule type="expression" priority="9" aboveAverage="0" equalAverage="0" bottom="0" percent="0" rank="0" text="" dxfId="13">
      <formula>$U151=TRUE()</formula>
    </cfRule>
    <cfRule type="expression" priority="10" aboveAverage="0" equalAverage="0" bottom="0" percent="0" rank="0" text="" dxfId="14">
      <formula>$H$128=TRUE()</formula>
    </cfRule>
    <cfRule type="expression" priority="11" aboveAverage="0" equalAverage="0" bottom="0" percent="0" rank="0" text="" dxfId="15">
      <formula>$K$136&gt;0.1</formula>
    </cfRule>
  </conditionalFormatting>
  <conditionalFormatting sqref="AC5:AD6 AC9:AD10 AC12:AD29 Z31:AD32 AC34:AD62 Z64:AD65 AC67:AD95 Z97:AD101 AC103:AD120 Z122:AD123 AC125:AD177 AC204:AD231">
    <cfRule type="expression" priority="12" aboveAverage="0" equalAverage="0" bottom="0" percent="0" rank="0" text="" dxfId="16">
      <formula>$AG6&gt;=1</formula>
    </cfRule>
  </conditionalFormatting>
  <conditionalFormatting sqref="P15:T16">
    <cfRule type="expression" priority="13" aboveAverage="0" equalAverage="0" bottom="0" percent="0" rank="0" text="" dxfId="17">
      <formula>$H$15=TRUE()</formula>
    </cfRule>
  </conditionalFormatting>
  <conditionalFormatting sqref="G34:G41">
    <cfRule type="expression" priority="14" aboveAverage="0" equalAverage="0" bottom="0" percent="0" rank="0" text="" dxfId="18">
      <formula>$H$34=TRUE()</formula>
    </cfRule>
  </conditionalFormatting>
  <conditionalFormatting sqref="G15:G16">
    <cfRule type="expression" priority="15" aboveAverage="0" equalAverage="0" bottom="0" percent="0" rank="0" text="" dxfId="19">
      <formula>$H$15=TRUE()</formula>
    </cfRule>
  </conditionalFormatting>
  <conditionalFormatting sqref="J15:J16">
    <cfRule type="expression" priority="16" aboveAverage="0" equalAverage="0" bottom="0" percent="0" rank="0" text="" dxfId="20">
      <formula>$K$15=TRUE()</formula>
    </cfRule>
    <cfRule type="expression" priority="17" aboveAverage="0" equalAverage="0" bottom="0" percent="0" rank="0" text="" dxfId="21">
      <formula>$H$15=TRUE()</formula>
    </cfRule>
  </conditionalFormatting>
  <conditionalFormatting sqref="S40:T41">
    <cfRule type="expression" priority="18" aboveAverage="0" equalAverage="0" bottom="0" percent="0" rank="0" text="" dxfId="22">
      <formula>$H$34=TRUE()</formula>
    </cfRule>
    <cfRule type="expression" priority="19" aboveAverage="0" equalAverage="0" bottom="0" percent="0" rank="0" text="" dxfId="23">
      <formula>$K$34=TRUE()</formula>
    </cfRule>
  </conditionalFormatting>
  <conditionalFormatting sqref="J34:J35">
    <cfRule type="expression" priority="20" aboveAverage="0" equalAverage="0" bottom="0" percent="0" rank="0" text="" dxfId="24">
      <formula>$H$34=TRUE()</formula>
    </cfRule>
    <cfRule type="expression" priority="21" aboveAverage="0" equalAverage="0" bottom="0" percent="0" rank="0" text="" dxfId="25">
      <formula>$K$34=TRUE()</formula>
    </cfRule>
  </conditionalFormatting>
  <conditionalFormatting sqref="J37:J38">
    <cfRule type="expression" priority="22" aboveAverage="0" equalAverage="0" bottom="0" percent="0" rank="0" text="" dxfId="26">
      <formula>$H$34=TRUE()</formula>
    </cfRule>
    <cfRule type="expression" priority="23" aboveAverage="0" equalAverage="0" bottom="0" percent="0" rank="0" text="" dxfId="27">
      <formula>$K$37=TRUE()</formula>
    </cfRule>
  </conditionalFormatting>
  <conditionalFormatting sqref="J40:J41">
    <cfRule type="expression" priority="24" aboveAverage="0" equalAverage="0" bottom="0" percent="0" rank="0" text="" dxfId="28">
      <formula>$H$34=TRUE()</formula>
    </cfRule>
    <cfRule type="expression" priority="25" aboveAverage="0" equalAverage="0" bottom="0" percent="0" rank="0" text="" dxfId="29">
      <formula>$K$40=TRUE()</formula>
    </cfRule>
  </conditionalFormatting>
  <conditionalFormatting sqref="S44:T45">
    <cfRule type="expression" priority="26" aboveAverage="0" equalAverage="0" bottom="0" percent="0" rank="0" text="" dxfId="30">
      <formula>$H$34=TRUE()</formula>
    </cfRule>
    <cfRule type="expression" priority="27" aboveAverage="0" equalAverage="0" bottom="0" percent="0" rank="0" text="" dxfId="31">
      <formula>$U$44=TRUE()</formula>
    </cfRule>
  </conditionalFormatting>
  <conditionalFormatting sqref="G57:G58">
    <cfRule type="expression" priority="28" aboveAverage="0" equalAverage="0" bottom="0" percent="0" rank="0" text="" dxfId="32">
      <formula>$H$57=TRUE()</formula>
    </cfRule>
  </conditionalFormatting>
  <conditionalFormatting sqref="J57:J58">
    <cfRule type="expression" priority="29" aboveAverage="0" equalAverage="0" bottom="0" percent="0" rank="0" text="" dxfId="33">
      <formula>$H$57=TRUE()</formula>
    </cfRule>
    <cfRule type="expression" priority="30" aboveAverage="0" equalAverage="0" bottom="0" percent="0" rank="0" text="" dxfId="34">
      <formula>$K$57=TRUE()</formula>
    </cfRule>
  </conditionalFormatting>
  <conditionalFormatting sqref="S57:T58">
    <cfRule type="expression" priority="31" aboveAverage="0" equalAverage="0" bottom="0" percent="0" rank="0" text="" dxfId="35">
      <formula>$H$57=TRUE()</formula>
    </cfRule>
    <cfRule type="expression" priority="32" aboveAverage="0" equalAverage="0" bottom="0" percent="0" rank="0" text="" dxfId="36">
      <formula>$K$57=TRUE()</formula>
    </cfRule>
    <cfRule type="expression" priority="33" aboveAverage="0" equalAverage="0" bottom="0" percent="0" rank="0" text="" dxfId="37">
      <formula>$U$57=TRUE()</formula>
    </cfRule>
  </conditionalFormatting>
  <conditionalFormatting sqref="G70:G75">
    <cfRule type="expression" priority="34" aboveAverage="0" equalAverage="0" bottom="0" percent="0" rank="0" text="" dxfId="38">
      <formula>$H$70=TRUE()</formula>
    </cfRule>
  </conditionalFormatting>
  <conditionalFormatting sqref="S74:T75">
    <cfRule type="expression" priority="35" aboveAverage="0" equalAverage="0" bottom="0" percent="0" rank="0" text="" dxfId="39">
      <formula>$H$70=TRUE()</formula>
    </cfRule>
    <cfRule type="expression" priority="36" aboveAverage="0" equalAverage="0" bottom="0" percent="0" rank="0" text="" dxfId="40">
      <formula>$K$70=TRUE()</formula>
    </cfRule>
  </conditionalFormatting>
  <conditionalFormatting sqref="S77:T78">
    <cfRule type="expression" priority="37" aboveAverage="0" equalAverage="0" bottom="0" percent="0" rank="0" text="" dxfId="41">
      <formula>$H$70=TRUE()</formula>
    </cfRule>
    <cfRule type="expression" priority="38" aboveAverage="0" equalAverage="0" bottom="0" percent="0" rank="0" text="" dxfId="42">
      <formula>$K$74=TRUE()</formula>
    </cfRule>
  </conditionalFormatting>
  <conditionalFormatting sqref="S67:T68">
    <cfRule type="expression" priority="39" aboveAverage="0" equalAverage="0" bottom="0" percent="0" rank="0" text="" dxfId="43">
      <formula>$H$70=TRUE()</formula>
    </cfRule>
    <cfRule type="expression" priority="40" aboveAverage="0" equalAverage="0" bottom="0" percent="0" rank="0" text="" dxfId="44">
      <formula>$U$67=TRUE()</formula>
    </cfRule>
  </conditionalFormatting>
  <conditionalFormatting sqref="S70:T71">
    <cfRule type="expression" priority="41" aboveAverage="0" equalAverage="0" bottom="0" percent="0" rank="0" text="" dxfId="45">
      <formula>$H$70=TRUE()</formula>
    </cfRule>
    <cfRule type="expression" priority="42" aboveAverage="0" equalAverage="0" bottom="0" percent="0" rank="0" text="" dxfId="46">
      <formula>$U$70=TRUE()</formula>
    </cfRule>
  </conditionalFormatting>
  <conditionalFormatting sqref="G128:G139">
    <cfRule type="expression" priority="43" aboveAverage="0" equalAverage="0" bottom="0" percent="0" rank="0" text="" dxfId="47">
      <formula>$H$128=TRUE()</formula>
    </cfRule>
  </conditionalFormatting>
  <conditionalFormatting sqref="P148:P155 S153">
    <cfRule type="expression" priority="44" aboveAverage="0" equalAverage="0" bottom="0" percent="0" rank="0" text="" dxfId="48">
      <formula>$H$128=TRUE()</formula>
    </cfRule>
  </conditionalFormatting>
  <conditionalFormatting sqref="S148:T149">
    <cfRule type="expression" priority="45" aboveAverage="0" equalAverage="0" bottom="0" percent="0" rank="0" text="" dxfId="49">
      <formula>$H$128=TRUE()</formula>
    </cfRule>
    <cfRule type="expression" priority="46" aboveAverage="0" equalAverage="0" bottom="0" percent="0" rank="0" text="" dxfId="50">
      <formula>$K$128=TRUE()</formula>
    </cfRule>
  </conditionalFormatting>
  <conditionalFormatting sqref="G188:G193">
    <cfRule type="expression" priority="47" aboveAverage="0" equalAverage="0" bottom="0" percent="0" rank="0" text="" dxfId="51">
      <formula>$H$188=TRUE()</formula>
    </cfRule>
  </conditionalFormatting>
  <conditionalFormatting sqref="J188:J189">
    <cfRule type="expression" priority="48" aboveAverage="0" equalAverage="0" bottom="0" percent="0" rank="0" text="" dxfId="52">
      <formula>$K$188=TRUE()</formula>
    </cfRule>
    <cfRule type="expression" priority="49" aboveAverage="0" equalAverage="0" bottom="0" percent="0" rank="0" text="" dxfId="53">
      <formula>$H$188=TRUE()</formula>
    </cfRule>
  </conditionalFormatting>
  <conditionalFormatting sqref="J192:J193">
    <cfRule type="expression" priority="50" aboveAverage="0" equalAverage="0" bottom="0" percent="0" rank="0" text="" dxfId="54">
      <formula>$K$192=TRUE()</formula>
    </cfRule>
    <cfRule type="expression" priority="51" aboveAverage="0" equalAverage="0" bottom="0" percent="0" rank="0" text="" dxfId="55">
      <formula>$H$188=TRUE()</formula>
    </cfRule>
  </conditionalFormatting>
  <conditionalFormatting sqref="P67:P78">
    <cfRule type="expression" priority="52" aboveAverage="0" equalAverage="0" bottom="0" percent="0" rank="0" text="" dxfId="56">
      <formula>$H$70=TRUE()</formula>
    </cfRule>
  </conditionalFormatting>
  <conditionalFormatting sqref="P40:P45">
    <cfRule type="expression" priority="53" aboveAverage="0" equalAverage="0" bottom="0" percent="0" rank="0" text="" dxfId="57">
      <formula>$H$34=TRUE()</formula>
    </cfRule>
  </conditionalFormatting>
  <conditionalFormatting sqref="P57:P58">
    <cfRule type="expression" priority="54" aboveAverage="0" equalAverage="0" bottom="0" percent="0" rank="0" text="" dxfId="58">
      <formula>$H$57=TRUE()</formula>
    </cfRule>
  </conditionalFormatting>
  <conditionalFormatting sqref="W5:Z10">
    <cfRule type="expression" priority="55" aboveAverage="0" equalAverage="0" bottom="0" percent="0" rank="0" text="" dxfId="59">
      <formula>$AA$5=TRUE()</formula>
    </cfRule>
    <cfRule type="expression" priority="56" aboveAverage="0" equalAverage="0" bottom="0" percent="0" rank="0" text="" dxfId="60">
      <formula>SUM($AX$5:$AX$10)=2</formula>
    </cfRule>
  </conditionalFormatting>
  <conditionalFormatting sqref="AC179:AD180">
    <cfRule type="expression" priority="57" aboveAverage="0" equalAverage="0" bottom="0" percent="0" rank="0" text="" dxfId="61">
      <formula>$AG$180&gt;=1</formula>
    </cfRule>
  </conditionalFormatting>
  <conditionalFormatting sqref="AC185:AD186">
    <cfRule type="expression" priority="58" aboveAverage="0" equalAverage="0" bottom="0" percent="0" rank="0" text="" dxfId="62">
      <formula>$AG$186&gt;=1</formula>
    </cfRule>
  </conditionalFormatting>
  <conditionalFormatting sqref="AC188:AD189">
    <cfRule type="expression" priority="59" aboveAverage="0" equalAverage="0" bottom="0" percent="0" rank="0" text="" dxfId="63">
      <formula>$AG$189&gt;=1</formula>
    </cfRule>
  </conditionalFormatting>
  <conditionalFormatting sqref="Z179:Z193">
    <cfRule type="expression" priority="60" aboveAverage="0" equalAverage="0" bottom="0" percent="0" rank="0" text="" dxfId="64">
      <formula>OR($X$179=TRUE(),$AA$179=TRUE())=TRUE()</formula>
    </cfRule>
    <cfRule type="expression" priority="61" aboveAverage="0" equalAverage="0" bottom="0" percent="0" rank="0" text="" dxfId="65">
      <formula>SUM($AX$179:$AX$193)=5</formula>
    </cfRule>
  </conditionalFormatting>
  <conditionalFormatting sqref="Z195:Z202">
    <cfRule type="expression" priority="62" aboveAverage="0" equalAverage="0" bottom="0" percent="0" rank="0" text="" dxfId="66">
      <formula>OR($X$179=TRUE(),$AA$195=TRUE())=TRUE()</formula>
    </cfRule>
    <cfRule type="expression" priority="63" aboveAverage="0" equalAverage="0" bottom="0" percent="0" rank="0" text="" dxfId="67">
      <formula>SUM($AX$195:$AX$202)=3</formula>
    </cfRule>
  </conditionalFormatting>
  <conditionalFormatting sqref="Z225:Z230">
    <cfRule type="expression" priority="64" aboveAverage="0" equalAverage="0" bottom="0" percent="0" rank="0" text="" dxfId="68">
      <formula>OR($X$204=TRUE(),$AA$225=TRUE())=TRUE()</formula>
    </cfRule>
    <cfRule type="expression" priority="65" aboveAverage="0" equalAverage="0" bottom="0" percent="0" rank="0" text="" dxfId="69">
      <formula>SUM($AX$225:$AX$230)=2</formula>
    </cfRule>
  </conditionalFormatting>
  <conditionalFormatting sqref="Z218:Z223">
    <cfRule type="expression" priority="66" aboveAverage="0" equalAverage="0" bottom="0" percent="0" rank="0" text="" dxfId="70">
      <formula>OR($X$204=TRUE(),$AA$218=TRUE())=TRUE()</formula>
    </cfRule>
    <cfRule type="expression" priority="67" aboveAverage="0" equalAverage="0" bottom="0" percent="0" rank="0" text="" dxfId="71">
      <formula>SUM($AX$218:$AX$223)=2</formula>
    </cfRule>
  </conditionalFormatting>
  <conditionalFormatting sqref="Z204:Z215">
    <cfRule type="expression" priority="68" aboveAverage="0" equalAverage="0" bottom="0" percent="0" rank="0" text="" dxfId="72">
      <formula>OR($X$204=TRUE(),$AA$204=TRUE())=TRUE()</formula>
    </cfRule>
    <cfRule type="expression" priority="69" aboveAverage="0" equalAverage="0" bottom="0" percent="0" rank="0" text="" dxfId="73">
      <formula>SUM($AX$204:$AX$215)=4</formula>
    </cfRule>
  </conditionalFormatting>
  <conditionalFormatting sqref="W179:W202">
    <cfRule type="expression" priority="70" aboveAverage="0" equalAverage="0" bottom="0" percent="0" rank="0" text="" dxfId="74">
      <formula>$X$179=TRUE()</formula>
    </cfRule>
    <cfRule type="expression" priority="71" aboveAverage="0" equalAverage="0" bottom="0" percent="0" rank="0" text="" dxfId="75">
      <formula>AND($AA$179=TRUE(),$AA$195=TRUE())=TRUE()</formula>
    </cfRule>
    <cfRule type="expression" priority="72" aboveAverage="0" equalAverage="0" bottom="0" percent="0" rank="0" text="" dxfId="76">
      <formula>SUM($AY$179,$AY$196)=8</formula>
    </cfRule>
  </conditionalFormatting>
  <conditionalFormatting sqref="W204:W230">
    <cfRule type="expression" priority="73" aboveAverage="0" equalAverage="0" bottom="0" percent="0" rank="0" text="" dxfId="77">
      <formula>$X$204=TRUE()</formula>
    </cfRule>
    <cfRule type="expression" priority="74" aboveAverage="0" equalAverage="0" bottom="0" percent="0" rank="0" text="" dxfId="78">
      <formula>AND($AA$204=TRUE(),$AA$218=TRUE(),$AA$225=TRUE())=TRUE()</formula>
    </cfRule>
    <cfRule type="expression" priority="75" aboveAverage="0" equalAverage="0" bottom="0" percent="0" rank="0" text="" dxfId="79">
      <formula>SUM($AY$205,$AY$219,$AY$226)=8</formula>
    </cfRule>
  </conditionalFormatting>
  <conditionalFormatting sqref="W12:W29">
    <cfRule type="expression" priority="76" aboveAverage="0" equalAverage="0" bottom="0" percent="0" rank="0" text="" dxfId="80">
      <formula>OR($X$12=TRUE(),$H$15=TRUE())=TRUE()</formula>
    </cfRule>
    <cfRule type="expression" priority="77" aboveAverage="0" equalAverage="0" bottom="0" percent="0" rank="0" text="" dxfId="81">
      <formula>AND($AA$12=TRUE(),$AA$22=TRUE())=TRUE()</formula>
    </cfRule>
    <cfRule type="expression" priority="78" aboveAverage="0" equalAverage="0" bottom="0" percent="0" rank="0" text="" dxfId="82">
      <formula>SUM($AY$13,$AY$23)=6</formula>
    </cfRule>
  </conditionalFormatting>
  <conditionalFormatting sqref="Z12:Z19">
    <cfRule type="expression" priority="79" aboveAverage="0" equalAverage="0" bottom="0" percent="0" rank="0" text="" dxfId="83">
      <formula>OR($X$12=TRUE(),$AA$12=TRUE(),$H$15=TRUE())=TRUE()</formula>
    </cfRule>
    <cfRule type="expression" priority="80" aboveAverage="0" equalAverage="0" bottom="0" percent="0" rank="0" text="" dxfId="84">
      <formula>SUM($AX$12:$AX$19)=3</formula>
    </cfRule>
  </conditionalFormatting>
  <conditionalFormatting sqref="Z22:Z29">
    <cfRule type="expression" priority="81" aboveAverage="0" equalAverage="0" bottom="0" percent="0" rank="0" text="" dxfId="85">
      <formula>OR($X$12=TRUE(),$AA$22=TRUE(),$H$15=TRUE())=TRUE()</formula>
    </cfRule>
    <cfRule type="expression" priority="82" aboveAverage="0" equalAverage="0" bottom="0" percent="0" rank="0" text="" dxfId="86">
      <formula>SUM($AX$22:$AX$29)=3</formula>
    </cfRule>
  </conditionalFormatting>
  <conditionalFormatting sqref="W31:W55">
    <cfRule type="expression" priority="83" aboveAverage="0" equalAverage="0" bottom="0" percent="0" rank="0" text="" dxfId="87">
      <formula>OR($X$31=TRUE(),$H$34=TRUE())=TRUE()</formula>
    </cfRule>
    <cfRule type="expression" priority="84" aboveAverage="0" equalAverage="0" bottom="0" percent="0" rank="0" text="" dxfId="88">
      <formula>AND($AE$31=TRUE(),$AA$34=TRUE(),$AA$50=TRUE())=TRUE()</formula>
    </cfRule>
    <cfRule type="expression" priority="85" aboveAverage="0" equalAverage="0" bottom="0" percent="0" rank="0" text="" dxfId="89">
      <formula>SUM($AY$32,$AY$35,$AY$51)=8</formula>
    </cfRule>
  </conditionalFormatting>
  <conditionalFormatting sqref="Z34:Z48">
    <cfRule type="expression" priority="86" aboveAverage="0" equalAverage="0" bottom="0" percent="0" rank="0" text="" dxfId="90">
      <formula>OR($X$31=TRUE(),$AA$34=TRUE(),$H$34=TRUE())=TRUE()</formula>
    </cfRule>
    <cfRule type="expression" priority="87" aboveAverage="0" equalAverage="0" bottom="0" percent="0" rank="0" text="" dxfId="91">
      <formula>SUM($AX$34:$AX$48)=5</formula>
    </cfRule>
  </conditionalFormatting>
  <conditionalFormatting sqref="Z50:Z55">
    <cfRule type="expression" priority="88" aboveAverage="0" equalAverage="0" bottom="0" percent="0" rank="0" text="" dxfId="92">
      <formula>OR($X$31=TRUE(),$AA$50=TRUE(),$H$34=TRUE(),$K$40=TRUE())=TRUE()</formula>
    </cfRule>
    <cfRule type="expression" priority="89" aboveAverage="0" equalAverage="0" bottom="0" percent="0" rank="0" text="" dxfId="93">
      <formula>SUM($AX$50:$AX$55)=2</formula>
    </cfRule>
  </conditionalFormatting>
  <conditionalFormatting sqref="W57:W62 Z57:Z62">
    <cfRule type="expression" priority="90" aboveAverage="0" equalAverage="0" bottom="0" percent="0" rank="0" text="" dxfId="94">
      <formula>OR($X$57=TRUE(),$AA$57=TRUE(),$H$57=TRUE(),$U$57=TRUE())=TRUE()</formula>
    </cfRule>
    <cfRule type="expression" priority="91" aboveAverage="0" equalAverage="0" bottom="0" percent="0" rank="0" text="" dxfId="95">
      <formula>SUM($AX$57:$AX$62)=2</formula>
    </cfRule>
  </conditionalFormatting>
  <conditionalFormatting sqref="W64:W101">
    <cfRule type="expression" priority="92" aboveAverage="0" equalAverage="0" bottom="0" percent="0" rank="0" text="" dxfId="96">
      <formula>OR($X$64=TRUE(),$H$70=TRUE())=TRUE()</formula>
    </cfRule>
    <cfRule type="expression" priority="93" aboveAverage="0" equalAverage="0" bottom="0" percent="0" rank="0" text="" dxfId="97">
      <formula>AND($AE$64=TRUE(),$AA$67=TRUE(),$AA$80=TRUE(),$AA$90=TRUE(),$AE$97=TRUE(),$AE$100=TRUE())=TRUE()</formula>
    </cfRule>
    <cfRule type="expression" priority="94" aboveAverage="0" equalAverage="0" bottom="0" percent="0" rank="0" text="" dxfId="98">
      <formula>SUM($AY$65,$AY$68,$AY$81,$AY$91,$AY$98,$AY$101)=12</formula>
    </cfRule>
  </conditionalFormatting>
  <conditionalFormatting sqref="Z90:Z95">
    <cfRule type="expression" priority="95" aboveAverage="0" equalAverage="0" bottom="0" percent="0" rank="0" text="" dxfId="99">
      <formula>OR($AA$90=TRUE(),$X$64=TRUE(),$H$70=TRUE())=TRUE()</formula>
    </cfRule>
    <cfRule type="expression" priority="96" aboveAverage="0" equalAverage="0" bottom="0" percent="0" rank="0" text="" dxfId="100">
      <formula>SUM($AX$90:$AX$95)=2</formula>
    </cfRule>
  </conditionalFormatting>
  <conditionalFormatting sqref="Z67:Z78">
    <cfRule type="expression" priority="97" aboveAverage="0" equalAverage="0" bottom="0" percent="0" rank="0" text="" dxfId="101">
      <formula>OR($AA$67=TRUE(),$X$64=TRUE(),$H$70=TRUE(),$K$70=TRUE())=TRUE()</formula>
    </cfRule>
    <cfRule type="expression" priority="98" aboveAverage="0" equalAverage="0" bottom="0" percent="0" rank="0" text="" dxfId="102">
      <formula>SUM($AX$67:$AX$78)=4</formula>
    </cfRule>
  </conditionalFormatting>
  <conditionalFormatting sqref="Z80:Z88">
    <cfRule type="expression" priority="99" aboveAverage="0" equalAverage="0" bottom="0" percent="0" rank="0" text="" dxfId="103">
      <formula>OR($AA$80=TRUE(),$X$64=TRUE(),$H$70=TRUE(),$K$74=TRUE())=TRUE()</formula>
    </cfRule>
    <cfRule type="expression" priority="100" aboveAverage="0" equalAverage="0" bottom="0" percent="0" rank="0" text="" dxfId="104">
      <formula>SUM($AX$80:$AX$88)=3</formula>
    </cfRule>
  </conditionalFormatting>
  <conditionalFormatting sqref="W103:W177">
    <cfRule type="expression" priority="101" aboveAverage="0" equalAverage="0" bottom="0" percent="0" rank="0" text="" dxfId="105">
      <formula>OR($X$103=TRUE(),$H$128=TRUE())=TRUE()</formula>
    </cfRule>
    <cfRule type="expression" priority="102" aboveAverage="0" equalAverage="0" bottom="0" percent="0" rank="0" text="" dxfId="106">
      <formula>AND($AA$103=TRUE(),$AE$122=TRUE(),$AA$125=TRUE(),$AA$145=TRUE(),$AA$160=TRUE())=TRUE()</formula>
    </cfRule>
    <cfRule type="expression" priority="103" aboveAverage="0" equalAverage="0" bottom="0" percent="0" rank="0" text="" dxfId="107">
      <formula>SUM($AY$104,$AY$123,$AY$126,$AY$146,$AY$161)=24</formula>
    </cfRule>
  </conditionalFormatting>
  <conditionalFormatting sqref="Z103:Z120">
    <cfRule type="expression" priority="104" aboveAverage="0" equalAverage="0" bottom="0" percent="0" rank="0" text="" dxfId="108">
      <formula>OR($X$103=TRUE(),$AA$103=TRUE(),$H$128=TRUE(),$K$128=TRUE())=TRUE()</formula>
    </cfRule>
    <cfRule type="expression" priority="105" aboveAverage="0" equalAverage="0" bottom="0" percent="0" rank="0" text="" dxfId="109">
      <formula>SUM($AX$103:$AX$120)=6</formula>
    </cfRule>
  </conditionalFormatting>
  <conditionalFormatting sqref="Z125:Z143">
    <cfRule type="expression" priority="106" aboveAverage="0" equalAverage="0" bottom="0" percent="0" rank="0" text="" dxfId="110">
      <formula>OR($X$103=TRUE(),$AA$125=TRUE(),$H$128=TRUE(),$K$131=TRUE(),$U$151=TRUE())=TRUE()</formula>
    </cfRule>
    <cfRule type="expression" priority="107" aboveAverage="0" equalAverage="0" bottom="0" percent="0" rank="0" text="" dxfId="111">
      <formula>SUM($AX$125:$AX$143)=6</formula>
    </cfRule>
  </conditionalFormatting>
  <conditionalFormatting sqref="Z145:Z158">
    <cfRule type="expression" priority="108" aboveAverage="0" equalAverage="0" bottom="0" percent="0" rank="0" text="" dxfId="112">
      <formula>OR($X$103=TRUE(),$AA$145=TRUE(),$H$128=TRUE(),$K$135=TRUE(),$U$151=TRUE())=TRUE()</formula>
    </cfRule>
    <cfRule type="expression" priority="109" aboveAverage="0" equalAverage="0" bottom="0" percent="0" rank="0" text="" dxfId="113">
      <formula>SUM($AX$145:$AX$158)=5</formula>
    </cfRule>
  </conditionalFormatting>
  <conditionalFormatting sqref="Z160:Z177">
    <cfRule type="expression" priority="110" aboveAverage="0" equalAverage="0" bottom="0" percent="0" rank="0" text="" dxfId="114">
      <formula>OR($X$103=TRUE(),$AA$160=TRUE(),$H$128=TRUE(),$K$138=TRUE(),$U$154=TRUE())=TRUE()</formula>
    </cfRule>
    <cfRule type="expression" priority="111" aboveAverage="0" equalAverage="0" bottom="0" percent="0" rank="0" text="" dxfId="115">
      <formula>SUM($AX$160:$AX$177)=6</formula>
    </cfRule>
  </conditionalFormatting>
  <conditionalFormatting sqref="AC182:AD183">
    <cfRule type="expression" priority="112" aboveAverage="0" equalAverage="0" bottom="0" percent="0" rank="0" text="" dxfId="116">
      <formula>$AG$183&gt;=1</formula>
    </cfRule>
  </conditionalFormatting>
  <conditionalFormatting sqref="G263:M264">
    <cfRule type="expression" priority="113" aboveAverage="0" equalAverage="0" bottom="0" percent="0" rank="0" text="" dxfId="117">
      <formula>$N$263=TRUE()</formula>
    </cfRule>
  </conditionalFormatting>
  <conditionalFormatting sqref="G266:M267">
    <cfRule type="expression" priority="114" aboveAverage="0" equalAverage="0" bottom="0" percent="0" rank="0" text="" dxfId="118">
      <formula>$N$266=TRUE()</formula>
    </cfRule>
  </conditionalFormatting>
  <conditionalFormatting sqref="G284:M285">
    <cfRule type="expression" priority="115" aboveAverage="0" equalAverage="0" bottom="0" percent="0" rank="0" text="" dxfId="119">
      <formula>$N$284=TRUE()</formula>
    </cfRule>
  </conditionalFormatting>
  <conditionalFormatting sqref="AC192:AD193">
    <cfRule type="expression" priority="116" aboveAverage="0" equalAverage="0" bottom="0" percent="0" rank="0" text="" dxfId="120">
      <formula>$AG$193&gt;=1</formula>
    </cfRule>
  </conditionalFormatting>
  <conditionalFormatting sqref="AC195:AD196">
    <cfRule type="expression" priority="117" aboveAverage="0" equalAverage="0" bottom="0" percent="0" rank="0" text="" dxfId="121">
      <formula>$AG$196&gt;=1</formula>
    </cfRule>
  </conditionalFormatting>
  <conditionalFormatting sqref="AC198:AD199">
    <cfRule type="expression" priority="118" aboveAverage="0" equalAverage="0" bottom="0" percent="0" rank="0" text="" dxfId="122">
      <formula>$AG$199&gt;=1</formula>
    </cfRule>
  </conditionalFormatting>
  <conditionalFormatting sqref="AC201:AD202">
    <cfRule type="expression" priority="119" aboveAverage="0" equalAverage="0" bottom="0" percent="0" rank="0" text="" dxfId="123">
      <formula>$AG$202&gt;=1</formula>
    </cfRule>
  </conditionalFormatting>
  <hyperlinks>
    <hyperlink ref="W5" location="'2.5 UDC (1) Main'!A8" display="#2.5 UDC (1) Main.A8"/>
    <hyperlink ref="AC5" location="'2.5 UDC (1) Main'!C8" display="#2.5 UDC (1) Main!C8"/>
    <hyperlink ref="AC9" location="'2.5 UDC (1) Main'!C9" display="#2.5 UDC (1) Main!C9"/>
    <hyperlink ref="W12" location="'2.5 UDC (1) Main'!A16" display="#2.5 UDC (1) Main.A16"/>
    <hyperlink ref="Z12" location="'2.5 UDC (1) Main'!B16" display="#2.5 UDC (1) Main.B16"/>
    <hyperlink ref="AC12" location="'2.5 UDC (1) Main'!C16" display="#2.5 UDC (1) Main!C16"/>
    <hyperlink ref="G15" location="'2. BTs 2.1 LPI'!D10" display="#2. BTs 2.1 LPI.D10"/>
    <hyperlink ref="J15" location="'2. BTs 2.1 LPI'!E10" display="#2. BTs 2.1 LPI.E10"/>
    <hyperlink ref="P15" location="'2.4 UBC (1) Main'!C7" display="#2.4 UBC (1) Main!C7"/>
    <hyperlink ref="AC15" location="'2.5 UDC (1) Main'!C22" display="#2.5 UDC (1) Main!C22"/>
    <hyperlink ref="AC18" location="'2.5 UDC (1) Main'!C24" display="#2.5 UDC (1) Main!C24"/>
    <hyperlink ref="Z22" location="'2.5 UDC (1) Main'!B25" display="#2.5 UDC (1) Main.B25"/>
    <hyperlink ref="AC22" location="'2.5 UDC (1) Main'!C25" display="#2.5 UDC (1) Main!C25"/>
    <hyperlink ref="AC25" location="'2.5 UDC (1) Main'!C28" display="#2.5 UDC (1) Main!C28"/>
    <hyperlink ref="AC28" location="'2.5 UDC (1) Main'!C30" display="#2.5 UDC (1) Main!C30"/>
    <hyperlink ref="W31" location="'2.5 UDC (1) Main'!A32" display="#2.5 UDC (1) Main.A32"/>
    <hyperlink ref="Z31" location="'2.5 UDC (1) Main'!B32" display="#2.5 UDC (1) Main.B32"/>
    <hyperlink ref="G34" location="'2. BTs 2.1 LPI'!D12" display="#2. BTs 2.1 LPI.D12"/>
    <hyperlink ref="J34" location="'2. BTs 2.1 LPI'!E12" display="#2. BTs 2.1 LPI.E12"/>
    <hyperlink ref="Z34" location="'2.5 UDC (1) Main'!B33" display="#2.5 UDC (1) Main.B33"/>
    <hyperlink ref="AC34" location="'2.5 UDC (1) Main'!C33" display="#2.5 UDC (1) Main!C33"/>
    <hyperlink ref="J37" location="'2. BTs 2.1 LPI'!E14" display="#2. BTs 2.1 LPI.E14"/>
    <hyperlink ref="AC37" location="'2.5 UDC (1) Main'!C41" display="#2.5 UDC (1) Main!C41"/>
    <hyperlink ref="J40" location="'2. BTs 2.1 LPI'!E18" display="#2. BTs 2.1 LPI.E18"/>
    <hyperlink ref="P40" location="'2.4 UBC (1) Main'!C10" display="#2.4 UBC (1) Main!C10"/>
    <hyperlink ref="S40" location="'2.4 UBC (1) Main'!D10" display="#2.4 UBC (1) Main.D10"/>
    <hyperlink ref="AC40" location="'2.5 UDC (1) Main'!C44" display="#2.5 UDC (1) Main!C44"/>
    <hyperlink ref="S44" location="'2.4 UBC (1) Main'!D12" display="#2.4 UBC (1) Main.D12"/>
    <hyperlink ref="AC44" location="'2.5 UDC (1) Main'!C47" display="#2.5 UDC (1) Main!C47"/>
    <hyperlink ref="AC47" location="'2.5 UDC (1) Main'!C49" display="#2.5 UDC (1) Main!C49"/>
    <hyperlink ref="Z50" location="'2.5 UDC (1) Main'!B54" display="#2.5 UDC (1) Main.B54"/>
    <hyperlink ref="AC50" location="'2.5 UDC (1) Main'!C54" display="#2.5 UDC (1) Main!C54"/>
    <hyperlink ref="AC54" location="'2.5 UDC (1) Main'!C55" display="#2.5 UDC (1) Main!C55"/>
    <hyperlink ref="G57" location="'2. BTs 2.1 LPI'!D21" display="#2. BTs 2.1 LPI.D21"/>
    <hyperlink ref="J57" location="'2. BTs 2.1 LPI'!E21" display="#2. BTs 2.1 LPI.E21"/>
    <hyperlink ref="P57" location="'2.4 UBC (1) Main'!C14" display="#2.4 UBC (1) Main!C14"/>
    <hyperlink ref="S57" location="'2.4 UBC (1) Main'!D14" display="#2.4 UBC (1) Main.D14"/>
    <hyperlink ref="W57" location="'2.5 UDC (1) Main'!A56" display="#2.5 UDC (1) Main.A56"/>
    <hyperlink ref="Z57" location="'2.5 UDC (1) Main'!B56" display="#2.5 UDC (1) Main.B56"/>
    <hyperlink ref="AC57" location="'2.5 UDC (1) Main'!C56" display="#2.5 UDC (1) Main!C56"/>
    <hyperlink ref="AC61" location="'2.5 UDC (1) Main'!C58" display="#2.5 UDC (1) Main!C58"/>
    <hyperlink ref="W64" location="'2.5 UDC (1) Main'!A63" display="#2.5 UDC (1) Main.A63"/>
    <hyperlink ref="Z64" location="'2.5 UDC (1) Main'!B63" display="#2.5 UDC (1) Main.B63"/>
    <hyperlink ref="P67" location="'2.4 UBC (1) Main'!C24" display="#2.4 UBC (1) Main!C24"/>
    <hyperlink ref="S67" location="'2.4 UBC (1) Main'!D20" display="#2.4 UBC (1) Main.D20"/>
    <hyperlink ref="Z67" location="'2.5 UDC (1) Main'!B64" display="#2.5 UDC (1) Main.B64"/>
    <hyperlink ref="AC67" location="'2.5 UDC (1) Main'!C64" display="#2.5 UDC (1) Main!C64"/>
    <hyperlink ref="G70" location="'2. BTs 2.1 LPI'!D22" display="#2. BTs 2.1 LPI.D22"/>
    <hyperlink ref="J70" location="'2. BTs 2.1 LPI'!E22" display="#2. BTs 2.1 LPI.E22"/>
    <hyperlink ref="S70" location="'2.4 UBC (1) Main'!D21" display="#2.4 UBC (1) Main.D21"/>
    <hyperlink ref="AC70" location="'2.5 UDC (1) Main'!C67" display="#2.5 UDC (1) Main!C67"/>
    <hyperlink ref="J74" location="'2. BTs 2.1 LPI'!E27" display="#2. BTs 2.1 LPI.E27"/>
    <hyperlink ref="S74" location="'2.4 UBC (1) Main'!D24" display="#2.4 UBC (1) Main.D24"/>
    <hyperlink ref="AC74" location="'2.5 UDC (1) Main'!C71" display="#2.5 UDC (1) Main!C71"/>
    <hyperlink ref="S77" location="'2.4 UBC (1) Main'!D27" display="#2.4 UBC (1) Main.D27"/>
    <hyperlink ref="AC77" location="'2.5 UDC (1) Main'!C75" display="#2.5 UDC (1) Main!C75"/>
    <hyperlink ref="Z80" location="'2.5 UDC (1) Main'!B79" display="#2.5 UDC (1) Main.B79"/>
    <hyperlink ref="AC80" location="'2.5 UDC (1) Main'!C79" display="#2.5 UDC (1) Main!C79"/>
    <hyperlink ref="AC84" location="'2.5 UDC (1) Main'!C82" display="#2.5 UDC (1) Main!C82"/>
    <hyperlink ref="AC87" location="'2.5 UDC (1) Main'!C84" display="#2.5 UDC (1) Main!C84"/>
    <hyperlink ref="Z90" location="'2.5 UDC (1) Main'!B85" display="#2.5 UDC (1) Main.B85"/>
    <hyperlink ref="AC90" location="'2.5 UDC (1) Main'!C85" display="#2.5 UDC (1) Main!C85"/>
    <hyperlink ref="AC94" location="'2.5 UDC (1) Main'!C89" display="#2.5 UDC (1) Main!C89"/>
    <hyperlink ref="Z97" location="'2.5 UDC (1) Main'!B91" display="#2.5 UDC (1) Main.B91"/>
    <hyperlink ref="Z100" location="'2.5 UDC (1) Main'!B92" display="#2.5 UDC (1) Main.B92"/>
    <hyperlink ref="W103" location="'2.5 UDC (1) Main'!A93" display="#2.5 UDC (1) Main.A93"/>
    <hyperlink ref="Z103" location="'2.5 UDC (1) Main'!B93" display="#2.5 UDC (1) Main.B93"/>
    <hyperlink ref="AC103" location="'2.5 UDC (1) Main'!C93" display="#2.5 UDC (1) Main!C93"/>
    <hyperlink ref="AC106" location="'2.5 UDC (1) Main'!C96" display="#2.5 UDC (1) Main!C96"/>
    <hyperlink ref="AC109" location="'2.5 UDC (1) Main'!C104" display="#2.5 UDC (1) Main!C104"/>
    <hyperlink ref="AC113" location="'2.5 UDC (1) Main'!C112" display="#2.5 UDC (1) Main!C112"/>
    <hyperlink ref="AC116" location="'2.5 UDC (1) Main'!C114" display="#2.5 UDC (1) Main!C114"/>
    <hyperlink ref="AC119" location="'2.5 UDC (1) Main'!C117" display="#2.5 UDC (1) Main!C117"/>
    <hyperlink ref="Z122" location="'2.5 UDC (1) Main'!B121" display="#2.5 UDC (1) Main.B121"/>
    <hyperlink ref="Z125" location="'2.5 UDC (1) Main'!B122" display="#2.5 UDC (1) Main.B122"/>
    <hyperlink ref="AC125" location="'2.5 UDC (1) Main'!C122" display="#2.5 UDC (1) Main!C122"/>
    <hyperlink ref="G128" location="'2. BTs 2.1 LPI'!D29" display="#2. BTs 2.1 LPI.D29"/>
    <hyperlink ref="J128" location="'2. BTs 2.1 LPI'!E29" display="#2. BTs 2.1 LPI.E29"/>
    <hyperlink ref="AC128" location="'2.5 UDC (1) Main'!C124" display="#2.5 UDC (1) Main!C124"/>
    <hyperlink ref="J131" location="'2. BTs 2.1 LPI'!E41" display="#2. BTs 2.1 LPI.E41"/>
    <hyperlink ref="AC131" location="'2.5 UDC (1) Main'!C128" display="#2.5 UDC (1) Main!C128"/>
    <hyperlink ref="J135" location="'2. BTs 2.1 LPI'!E43" display="#2. BTs 2.1 LPI.E43"/>
    <hyperlink ref="AC135" location="'2.5 UDC (1) Main'!C137" display="#2.5 UDC (1) Main!C137"/>
    <hyperlink ref="J138" location="'2. BTs 2.1 LPI'!E44" display="#2. BTs 2.1 LPI.E44"/>
    <hyperlink ref="AC138" location="'2.5 UDC (1) Main'!C145" display="#2.5 UDC (1) Main!C145"/>
    <hyperlink ref="AC142" location="'2.5 UDC (1) Main'!C148" display="#2.5 UDC (1) Main!C148"/>
    <hyperlink ref="Z145" location="'2.5 UDC (1) Main'!B152" display="#2.5 UDC (1) Main.B152"/>
    <hyperlink ref="AC145" location="'2.5 UDC (1) Main'!C152" display="#2.5 UDC (1) Main!C152"/>
    <hyperlink ref="P148" location="'2.4 UBC (1) Main'!C30" display="#2.4 UBC (1) Main!C30"/>
    <hyperlink ref="S148" location="'2.4 UBC (1) Main'!D30" display="#2.4 UBC (1) Main.D30"/>
    <hyperlink ref="AC148" location="'2.5 UDC (1) Main'!C155" display="#2.5 UDC (1) Main!C155"/>
    <hyperlink ref="S151" location="'2.4 UBC (1) Main'!D32" display="#2.4 UBC (1) Main.D32"/>
    <hyperlink ref="AC151" location="'2.5 UDC (1) Main'!C176" display="#2.5 UDC (1) Main!C176"/>
    <hyperlink ref="S154" location="'2.4 UBC (1) Main'!D34" display="#2.4 UBC (1) Main.D34"/>
    <hyperlink ref="AC154" location="'2.5 UDC (1) Main'!C178" display="#2.5 UDC (1) Main!C178"/>
    <hyperlink ref="AC157" location="'2.5 UDC (1) Main'!C179" display="#2.5 UDC (1) Main!C179"/>
    <hyperlink ref="Z160" location="'2.5 UDC (1) Main'!B183" display="#2.5 UDC (1) Main.B183"/>
    <hyperlink ref="AC160" location="'2.5 UDC (1) Main'!C183" display="#2.5 UDC (1) Main!C183"/>
    <hyperlink ref="AC163" location="'2.5 UDC (1) Main'!C186" display="#2.5 UDC (1) Main!C186"/>
    <hyperlink ref="AC166" location="'2.5 UDC (1) Main'!C192" display="#2.5 UDC (1) Main!C192"/>
    <hyperlink ref="AC170" location="'2.5 UDC (1) Main'!C195" display="#2.5 UDC (1) Main!C195"/>
    <hyperlink ref="AC173" location="'2.5 UDC (1) Main'!C199" display="#2.5 UDC (1) Main!C199"/>
    <hyperlink ref="AC176" location="'2.5 UDC (1) Main'!C206" display="#2.5 UDC (1) Main!C206"/>
    <hyperlink ref="W179" location="'2.5 UDC (1) Main'!A208" display="#2.5 UDC (1) Main.A208"/>
    <hyperlink ref="Z179" location="'2.5 UDC (1) Main'!B208" display="#2.5 UDC (1) Main.B208"/>
    <hyperlink ref="AC179" location="'2.5 UDC (1) Main'!C208" display="#2.5 UDC (1) Main!C208"/>
    <hyperlink ref="AC182" location="'2.5 UDC (1) Main'!C226" display="#2.5 UDC (1) Main!C226"/>
    <hyperlink ref="AC185" location="'2.5 UDC (1) Main'!C228" display="#2.5 UDC (1) Main!C228"/>
    <hyperlink ref="G188" location="'2. BTs 2.1 LPI'!D46" display="#2. BTs 2.1 LPI.D46"/>
    <hyperlink ref="J188" location="'2. BTs 2.1 LPI'!E46" display="#2. BTs 2.1 LPI.E46"/>
    <hyperlink ref="T188" location="'2.4 UBC (1) Main'!B39" display="Q25-26"/>
    <hyperlink ref="AC188" location="'2.5 UDC (1) Main'!C234" display="#2.5 UDC (1) Main!C234"/>
    <hyperlink ref="J192" location="'2. BTs 2.1 LPI'!E47" display="#2. BTs 2.1 LPI.E47"/>
    <hyperlink ref="AC192" location="'2.5 UDC (1) Main'!C241" display="#2.5 UDC (1) Main!C241"/>
    <hyperlink ref="Z195" location="'2.5 UDC (1) Main'!B243" display="#2.5 UDC (1) Main.B243"/>
    <hyperlink ref="AC195" location="'2.5 UDC (1) Main'!C243" display="#2.5 UDC (1) Main!C243"/>
    <hyperlink ref="AC198" location="'2.5 UDC (1) Main'!C249" display="#2.5 UDC (1) Main!C249"/>
    <hyperlink ref="AC201" location="'2.5 UDC (1) Main'!C259" display="#2.5 UDC (1) Main!C259"/>
    <hyperlink ref="W204" location="'2.5 UDC (1) Main'!A260" display="#2.5 UDC (1) Main.A260"/>
    <hyperlink ref="Z204" location="'2.5 UDC (1) Main'!B260" display="#2.5 UDC (1) Main.B260"/>
    <hyperlink ref="AC204" location="'2.5 UDC (1) Main'!C260" display="#2.5 UDC (1) Main!C260"/>
    <hyperlink ref="AC207" location="'2.5 UDC (1) Main'!C261" display="#2.5 UDC (1) Main!C261"/>
    <hyperlink ref="AC211" location="'2.5 UDC (1) Main'!C262" display="#2.5 UDC (1) Main!C262"/>
    <hyperlink ref="AC214" location="'2.5 UDC (1) Main'!C263" display="#2.5 UDC (1) Main!C263"/>
    <hyperlink ref="Z218" location="'2.5 UDC (1) Main'!B264" display="#2.5 UDC (1) Main.B264"/>
    <hyperlink ref="AC218" location="'2.5 UDC (1) Main'!C264" display="#2.5 UDC (1) Main!C264"/>
    <hyperlink ref="AC222" location="'2.5 UDC (1) Main'!C265" display="#2.5 UDC (1) Main!C265"/>
    <hyperlink ref="Z225" location="'2.5 UDC (1) Main'!B267" display="#2.5 UDC (1) Main.B267"/>
    <hyperlink ref="AC225" location="'2.5 UDC (1) Main'!C267" display="#2.5 UDC (1) Main!C267"/>
    <hyperlink ref="AC229" location="'2.5 UDC (1) Main'!C268" display="#2.5 UDC (1) Main!C268"/>
    <hyperlink ref="G238" location="'2.2 SC'!C6" display="#2.2 SC!C6"/>
    <hyperlink ref="G241" location="'2.2 SC'!C9" display="#2.2 SC!C9"/>
    <hyperlink ref="G245" location="'2.2 SC'!C10" display="#2.2 SC!C10"/>
    <hyperlink ref="G248" location="'2.2 SC'!C13" display="#2.2 SC!C13"/>
    <hyperlink ref="G251" location="'2.2 SC'!C14" display="#2.2 SC!C14"/>
    <hyperlink ref="G254" location="'2.2 SC'!C17" display="#2.2 SC!C17"/>
    <hyperlink ref="G257" location="'2.2 SC'!C18" display="#2.2 SC!C18"/>
    <hyperlink ref="G260" location="'2.2 SC'!C19" display="#2.2 SC!C19"/>
    <hyperlink ref="G263" location="'2.2 SC'!C28" display="#2.2 SC!C28"/>
    <hyperlink ref="G266" location="'2.2 SC'!C34" display="#2.2 SC!C34"/>
    <hyperlink ref="G269" location="'2.2 SC'!C44" display="#2.2 SC!C44"/>
    <hyperlink ref="G272" location="'2.2 SC'!C45" display="#2.2 SC!C45"/>
    <hyperlink ref="G275" location="'2.2 SC'!C47" display="#2.2 SC!C47"/>
    <hyperlink ref="G278" location="'2.2 SC'!C52" display="#2.2 SC!C52"/>
    <hyperlink ref="G281" location="'2.2 SC'!C55" display="#2.2 SC!C55"/>
    <hyperlink ref="G284" location="'2.2 SC'!C56" display="#2.2 SC!C56"/>
    <hyperlink ref="G287" location="'2.2 SC'!C63" display="#2.2 SC!C63"/>
    <hyperlink ref="G291" location="'2.2 SC'!C71" display="#2.2 SC!C71"/>
    <hyperlink ref="G294" location="'2.2 SC'!C75" display="#2.2 SC!C75"/>
    <hyperlink ref="G297" location="'2.2 SC'!C78" display="#2.2 SC!C78"/>
    <hyperlink ref="G300" location="'2.2 SC'!C81" display="#2.2 SC!C81"/>
    <hyperlink ref="G303" location="'2.2 SC'!C104" display="#2.2 SC!C104"/>
    <hyperlink ref="G307" location="'2.2 SC'!C106" display="#2.2 SC!C106"/>
    <hyperlink ref="G310" location="'2.2 SC'!C114" display="#2.2 SC!C114"/>
    <hyperlink ref="G313" location="'2.2 SC'!C116" display="#2.2 SC!C116"/>
    <hyperlink ref="G316" location="'2.2 SC'!C118" display="#2.2 SC!C118"/>
    <hyperlink ref="G320" location="'2.2 SC'!C120" display="#2.2 SC!C120"/>
    <hyperlink ref="G323" location="'2.2 SC'!C121" display="#2.2 SC!C121"/>
  </hyperlinks>
  <printOptions headings="false" gridLines="false" gridLinesSet="true" horizontalCentered="false" verticalCentered="false"/>
  <pageMargins left="0.39375" right="0.39375" top="0.7875" bottom="0.39375" header="0.511811023622047" footer="0.511811023622047"/>
  <pageSetup paperSize="8" scale="41"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1" manualBreakCount="1">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5:19:51Z</dcterms:created>
  <dc:creator>海外事業部　森正蔵</dc:creator>
  <dc:description/>
  <dc:language>en-US</dc:language>
  <cp:lastModifiedBy> </cp:lastModifiedBy>
  <cp:lastPrinted>2010-06-28T05:40:42Z</cp:lastPrinted>
  <dcterms:modified xsi:type="dcterms:W3CDTF">2010-06-28T07:28:12Z</dcterms:modified>
  <cp:revision>0</cp:revision>
  <dc:subject/>
  <dc:title/>
</cp:coreProperties>
</file>