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CV様式" sheetId="1" state="visible" r:id="rId2"/>
    <sheet name="2. B1形式CV様式" sheetId="2" state="visible" r:id="rId3"/>
    <sheet name="（3. B1フォーム）" sheetId="3" state="visible" r:id="rId4"/>
  </sheets>
  <definedNames>
    <definedName function="false" hidden="false" localSheetId="2" name="_xlnm.Print_Area" vbProcedure="false">'（3. B1フォーム）'!$A$1:$T$101</definedName>
    <definedName function="false" hidden="false" localSheetId="0" name="_xlnm.Print_Area" vbProcedure="false">'1. CV様式'!$A$1:$T$99</definedName>
    <definedName function="false" hidden="false" localSheetId="1" name="_xlnm.Print_Area" vbProcedure="false">'2. B1形式CV様式'!$A$1:$T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CURRICULUM VITAE</t>
  </si>
  <si>
    <t xml:space="preserve">1. Name: </t>
  </si>
  <si>
    <r>
      <rPr>
        <u val="single"/>
        <sz val="12"/>
        <rFont val="Arial"/>
        <family val="2"/>
      </rPr>
      <t xml:space="preserve">2. Name of Project:</t>
    </r>
    <r>
      <rPr>
        <u val="single"/>
        <sz val="12"/>
        <rFont val="Noto Sans"/>
        <family val="2"/>
      </rPr>
      <t xml:space="preserve">　　　　　　　　　　　　　　　　　　　　　　　　　　　　　</t>
    </r>
  </si>
  <si>
    <r>
      <rPr>
        <u val="single"/>
        <sz val="12"/>
        <rFont val="Arial"/>
        <family val="2"/>
      </rPr>
      <t xml:space="preserve">3. Title of the field:</t>
    </r>
    <r>
      <rPr>
        <u val="single"/>
        <sz val="12"/>
        <rFont val="Noto Sans"/>
        <family val="2"/>
      </rPr>
      <t xml:space="preserve">　　　　　　　　　　　　　　　　　　　　　　　　　　　</t>
    </r>
  </si>
  <si>
    <r>
      <rPr>
        <u val="single"/>
        <sz val="12"/>
        <rFont val="Arial"/>
        <family val="2"/>
      </rPr>
      <t xml:space="preserve">4. Age: </t>
    </r>
    <r>
      <rPr>
        <u val="single"/>
        <sz val="12"/>
        <rFont val="Noto Sans"/>
        <family val="2"/>
      </rPr>
      <t xml:space="preserve">　　　　　　　　　　　　　　　　　　　　　　　　　　　　　　　　</t>
    </r>
  </si>
  <si>
    <r>
      <rPr>
        <u val="single"/>
        <sz val="12"/>
        <rFont val="Arial"/>
        <family val="2"/>
      </rPr>
      <t xml:space="preserve">5. Date of Birth: </t>
    </r>
    <r>
      <rPr>
        <u val="single"/>
        <sz val="12"/>
        <rFont val="Noto Sans"/>
        <family val="2"/>
      </rPr>
      <t xml:space="preserve">　　　　　　　　　　　　　　　　　　　　　　　　　　　　</t>
    </r>
  </si>
  <si>
    <r>
      <rPr>
        <u val="single"/>
        <sz val="12"/>
        <rFont val="Arial"/>
        <family val="2"/>
      </rPr>
      <t xml:space="preserve">6. Nationality: </t>
    </r>
    <r>
      <rPr>
        <u val="single"/>
        <sz val="12"/>
        <rFont val="Noto Sans"/>
        <family val="2"/>
      </rPr>
      <t xml:space="preserve">　　　　　　　　　　　　　　　　　　　　　　　　　　　　　</t>
    </r>
  </si>
  <si>
    <r>
      <rPr>
        <u val="single"/>
        <sz val="12"/>
        <rFont val="Arial"/>
        <family val="2"/>
      </rPr>
      <t xml:space="preserve">7. Civil status and number of dependents: </t>
    </r>
    <r>
      <rPr>
        <u val="single"/>
        <sz val="12"/>
        <rFont val="Noto Sans"/>
        <family val="2"/>
      </rPr>
      <t xml:space="preserve">　　　　　　　　　　　　　　　　　</t>
    </r>
  </si>
  <si>
    <r>
      <rPr>
        <u val="single"/>
        <sz val="12"/>
        <rFont val="Arial"/>
        <family val="2"/>
      </rPr>
      <t xml:space="preserve">8. Present Address: </t>
    </r>
    <r>
      <rPr>
        <u val="single"/>
        <sz val="12"/>
        <rFont val="Noto Sans"/>
        <family val="2"/>
      </rPr>
      <t xml:space="preserve">　　　　　　　　　　　　　　　　　　　　　　　　　　　</t>
    </r>
  </si>
  <si>
    <t xml:space="preserve">9. Profession or occupation, together with precise statement of qualifications: </t>
  </si>
  <si>
    <r>
      <rPr>
        <sz val="12"/>
        <rFont val="Arial"/>
        <family val="2"/>
      </rPr>
      <t xml:space="preserve">  (1)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Occupation: </t>
    </r>
  </si>
  <si>
    <r>
      <rPr>
        <sz val="12"/>
        <rFont val="Arial"/>
        <family val="2"/>
      </rPr>
      <t xml:space="preserve">  (2)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Academic background:</t>
    </r>
  </si>
  <si>
    <r>
      <rPr>
        <u val="single"/>
        <sz val="12"/>
        <rFont val="Arial"/>
        <family val="2"/>
      </rPr>
      <t xml:space="preserve">10. Employment Record: </t>
    </r>
    <r>
      <rPr>
        <u val="single"/>
        <sz val="12"/>
        <rFont val="Noto Sans"/>
        <family val="2"/>
      </rPr>
      <t xml:space="preserve">　</t>
    </r>
  </si>
  <si>
    <t xml:space="preserve">Name of Employers</t>
  </si>
  <si>
    <t xml:space="preserve">Period</t>
  </si>
  <si>
    <t xml:space="preserve">Post Held</t>
  </si>
  <si>
    <t xml:space="preserve">11. Any other relevant information: </t>
  </si>
  <si>
    <r>
      <rPr>
        <sz val="12"/>
        <rFont val="Arial"/>
        <family val="2"/>
      </rPr>
      <t xml:space="preserve">  (1)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Experience of JICA Expert: </t>
    </r>
    <r>
      <rPr>
        <u val="single"/>
        <sz val="12"/>
        <rFont val="Noto Sans"/>
        <family val="2"/>
      </rPr>
      <t xml:space="preserve">　　　　　　　　　　　　　　　　　　　　　</t>
    </r>
  </si>
  <si>
    <r>
      <rPr>
        <sz val="12"/>
        <rFont val="Arial"/>
        <family val="2"/>
      </rPr>
      <t xml:space="preserve">  (2)  Other oversea experience: </t>
    </r>
    <r>
      <rPr>
        <u val="single"/>
        <sz val="12"/>
        <rFont val="Noto Sans"/>
        <family val="2"/>
      </rPr>
      <t xml:space="preserve">　　　　　　　　　　　　　　　　　　　　　</t>
    </r>
  </si>
  <si>
    <r>
      <rPr>
        <sz val="12"/>
        <rFont val="Arial"/>
        <family val="2"/>
      </rPr>
      <t xml:space="preserve">  (3)  Notable License, Certificate etc.: </t>
    </r>
    <r>
      <rPr>
        <sz val="12"/>
        <rFont val="Noto Sans"/>
        <family val="2"/>
      </rPr>
      <t xml:space="preserve">　</t>
    </r>
  </si>
  <si>
    <r>
      <rPr>
        <sz val="12"/>
        <rFont val="Arial"/>
        <family val="2"/>
      </rPr>
      <t xml:space="preserve">  (4)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cord of Institutional Membership: </t>
    </r>
  </si>
  <si>
    <r>
      <rPr>
        <sz val="12"/>
        <rFont val="Arial"/>
        <family val="2"/>
      </rPr>
      <t xml:space="preserve">  (5)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Notable essays, papers etc.:</t>
    </r>
  </si>
  <si>
    <r>
      <rPr>
        <u val="single"/>
        <sz val="12"/>
        <rFont val="Arial"/>
        <family val="2"/>
      </rPr>
      <t xml:space="preserve">12. Approximate date and period of availability: </t>
    </r>
    <r>
      <rPr>
        <u val="single"/>
        <sz val="12"/>
        <rFont val="Noto Sans"/>
        <family val="2"/>
      </rPr>
      <t xml:space="preserve">　　　　　　　　　　　　　　　</t>
    </r>
  </si>
  <si>
    <t xml:space="preserve"> Signed</t>
  </si>
  <si>
    <t xml:space="preserve">                                              </t>
  </si>
  <si>
    <t xml:space="preserve"> Date</t>
  </si>
  <si>
    <t xml:space="preserve">On behalf of Japan International Cooperation Agency</t>
  </si>
  <si>
    <t xml:space="preserve">TECHNICAL COOPERATION</t>
  </si>
  <si>
    <t xml:space="preserve">BY THE GOVERNMENT OF JAPAN</t>
  </si>
  <si>
    <t xml:space="preserve">DISPATCH OF EXPERT</t>
  </si>
  <si>
    <t xml:space="preserve">by the Government of Japan</t>
  </si>
  <si>
    <r>
      <rPr>
        <sz val="9"/>
        <rFont val="Century"/>
        <family val="1"/>
      </rPr>
      <t xml:space="preserve">to the Government of</t>
    </r>
    <r>
      <rPr>
        <sz val="9"/>
        <rFont val="Noto Sans"/>
        <family val="2"/>
      </rPr>
      <t xml:space="preserve">　　  　　　　</t>
    </r>
  </si>
  <si>
    <t xml:space="preserve">in the field of</t>
  </si>
  <si>
    <r>
      <rPr>
        <sz val="9"/>
        <rFont val="Century"/>
        <family val="1"/>
      </rPr>
      <t xml:space="preserve">1.</t>
    </r>
    <r>
      <rPr>
        <sz val="7"/>
        <rFont val="Times New Roman"/>
        <family val="1"/>
      </rPr>
      <t xml:space="preserve">       </t>
    </r>
    <r>
      <rPr>
        <u val="single"/>
        <sz val="9"/>
        <rFont val="Century"/>
        <family val="1"/>
      </rPr>
      <t xml:space="preserve">Particulars relating to Expert available:</t>
    </r>
  </si>
  <si>
    <t xml:space="preserve">(a) Name of expert:-</t>
  </si>
  <si>
    <t xml:space="preserve">(b) Age:-                                        </t>
  </si>
  <si>
    <r>
      <rPr>
        <sz val="9"/>
        <rFont val="Century"/>
        <family val="1"/>
      </rPr>
      <t xml:space="preserve">(c) Nationality:- </t>
    </r>
    <r>
      <rPr>
        <sz val="9"/>
        <rFont val="Noto Sans"/>
        <family val="2"/>
      </rPr>
      <t xml:space="preserve">　　</t>
    </r>
    <r>
      <rPr>
        <sz val="9"/>
        <rFont val="Century"/>
        <family val="1"/>
      </rPr>
      <t xml:space="preserve">Japanese</t>
    </r>
  </si>
  <si>
    <t xml:space="preserve">(d) Civil status and number of dependents:-</t>
  </si>
  <si>
    <t xml:space="preserve">(e) Present address:-</t>
  </si>
  <si>
    <t xml:space="preserve">(f) Profession or occupation, together with precise statement of qualifications:-</t>
  </si>
  <si>
    <r>
      <rPr>
        <sz val="9"/>
        <rFont val="Noto Sans"/>
        <family val="2"/>
      </rPr>
      <t xml:space="preserve">　　</t>
    </r>
    <r>
      <rPr>
        <sz val="9"/>
        <rFont val="Century"/>
        <family val="1"/>
      </rPr>
      <t xml:space="preserve">(1) Occupation</t>
    </r>
  </si>
  <si>
    <r>
      <rPr>
        <sz val="9"/>
        <rFont val="Noto Sans"/>
        <family val="2"/>
      </rPr>
      <t xml:space="preserve">　　</t>
    </r>
    <r>
      <rPr>
        <sz val="9"/>
        <rFont val="Century"/>
        <family val="1"/>
      </rPr>
      <t xml:space="preserve">(2) Academic background</t>
    </r>
  </si>
  <si>
    <t xml:space="preserve">(g) Employment Record:-</t>
  </si>
  <si>
    <t xml:space="preserve">(h) Any other relevant information regarding the expert:-</t>
  </si>
  <si>
    <r>
      <rPr>
        <sz val="9"/>
        <rFont val="Noto Sans"/>
        <family val="2"/>
      </rPr>
      <t xml:space="preserve">　　</t>
    </r>
    <r>
      <rPr>
        <sz val="9"/>
        <rFont val="Century"/>
        <family val="1"/>
      </rPr>
      <t xml:space="preserve">(1) Experience of JICA Expert</t>
    </r>
  </si>
  <si>
    <r>
      <rPr>
        <sz val="9"/>
        <rFont val="Noto Sans"/>
        <family val="2"/>
      </rPr>
      <t xml:space="preserve">　　</t>
    </r>
    <r>
      <rPr>
        <sz val="9"/>
        <rFont val="Century"/>
        <family val="1"/>
      </rPr>
      <t xml:space="preserve">(2) Other overseas experience</t>
    </r>
  </si>
  <si>
    <r>
      <rPr>
        <sz val="9"/>
        <rFont val="Noto Sans"/>
        <family val="2"/>
      </rPr>
      <t xml:space="preserve">　　</t>
    </r>
    <r>
      <rPr>
        <sz val="9"/>
        <rFont val="Century"/>
        <family val="1"/>
      </rPr>
      <t xml:space="preserve">(3) Notable License, Certificate etc.</t>
    </r>
  </si>
  <si>
    <t xml:space="preserve">(i) Approximate date and period of availability:-</t>
  </si>
  <si>
    <r>
      <rPr>
        <sz val="9"/>
        <rFont val="Century"/>
        <family val="1"/>
      </rPr>
      <t xml:space="preserve">2.  </t>
    </r>
    <r>
      <rPr>
        <u val="single"/>
        <sz val="9"/>
        <rFont val="Century"/>
        <family val="1"/>
      </rPr>
      <t xml:space="preserve">Any other remarks</t>
    </r>
    <r>
      <rPr>
        <sz val="9"/>
        <rFont val="Century"/>
        <family val="1"/>
      </rPr>
      <t xml:space="preserve">:-</t>
    </r>
  </si>
  <si>
    <t xml:space="preserve">(1) Record of Institutional Membership</t>
  </si>
  <si>
    <t xml:space="preserve">(2) Notable essays, papers etc.</t>
  </si>
  <si>
    <r>
      <rPr>
        <sz val="10"/>
        <rFont val="Century"/>
        <family val="1"/>
      </rPr>
      <t xml:space="preserve">Form B</t>
    </r>
    <r>
      <rPr>
        <vertAlign val="subscript"/>
        <sz val="10"/>
        <rFont val="Century"/>
        <family val="1"/>
      </rPr>
      <t xml:space="preserve">1</t>
    </r>
  </si>
  <si>
    <t xml:space="preserve">(c) Nationality:- </t>
  </si>
  <si>
    <t xml:space="preserve">On behalf of Government of      </t>
  </si>
  <si>
    <r>
      <rPr>
        <sz val="9"/>
        <rFont val="Century"/>
        <family val="1"/>
      </rPr>
      <t xml:space="preserve">Ja</t>
    </r>
    <r>
      <rPr>
        <sz val="9"/>
        <rFont val="Noto Sans"/>
        <family val="2"/>
      </rPr>
      <t xml:space="preserve">ｐ</t>
    </r>
    <r>
      <rPr>
        <sz val="9"/>
        <rFont val="Century"/>
        <family val="1"/>
      </rPr>
      <t xml:space="preserve">a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1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10.5"/>
      <name val="Arial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Century"/>
      <family val="1"/>
    </font>
    <font>
      <sz val="12"/>
      <name val="Times New Roman"/>
      <family val="1"/>
    </font>
    <font>
      <sz val="10.5"/>
      <name val="Century"/>
      <family val="1"/>
    </font>
    <font>
      <sz val="10"/>
      <name val="Century"/>
      <family val="1"/>
    </font>
    <font>
      <b val="true"/>
      <sz val="11"/>
      <name val="Century"/>
      <family val="1"/>
    </font>
    <font>
      <b val="true"/>
      <u val="single"/>
      <sz val="11"/>
      <name val="Century"/>
      <family val="1"/>
    </font>
    <font>
      <sz val="9"/>
      <name val="Noto Sans"/>
      <family val="2"/>
    </font>
    <font>
      <u val="single"/>
      <sz val="9"/>
      <name val="Century"/>
      <family val="1"/>
    </font>
    <font>
      <sz val="7"/>
      <name val="Times New Roman"/>
      <family val="1"/>
    </font>
    <font>
      <sz val="9"/>
      <name val="ＭＳ Ｐ明朝"/>
      <family val="1"/>
      <charset val="128"/>
    </font>
    <font>
      <vertAlign val="subscript"/>
      <sz val="1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T4"/>
    </sheetView>
  </sheetViews>
  <sheetFormatPr defaultColWidth="8.99609375" defaultRowHeight="14.25" zeroHeight="false" outlineLevelRow="0" outlineLevelCol="0"/>
  <cols>
    <col collapsed="false" customWidth="true" hidden="false" outlineLevel="0" max="20" min="1" style="1" width="3.99"/>
    <col collapsed="false" customWidth="false" hidden="false" outlineLevel="0" max="37" min="21" style="2" width="8.99"/>
    <col collapsed="false" customWidth="false" hidden="false" outlineLevel="0" max="257" min="38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4" customFormat="false" ht="15" hidden="false" customHeight="false" outlineLevel="0" collapsed="false">
      <c r="A4" s="4" t="s">
        <v>1</v>
      </c>
      <c r="B4" s="4"/>
      <c r="C4" s="4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8"/>
      <c r="B7" s="8"/>
      <c r="C7" s="8"/>
      <c r="D7" s="8"/>
      <c r="E7" s="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4.25" hidden="false" customHeight="false" outlineLevel="0" collapsed="false"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false" outlineLevel="0" collapsed="false"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2" customFormat="false" ht="15" hidden="false" customHeight="false" outlineLevel="0" collapsed="false">
      <c r="A12" s="4" t="s">
        <v>4</v>
      </c>
      <c r="B12" s="4"/>
      <c r="C12" s="10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4" customFormat="false" ht="15" hidden="false" customHeight="false" outlineLevel="0" collapsed="false">
      <c r="A14" s="4" t="s">
        <v>5</v>
      </c>
      <c r="B14" s="4"/>
      <c r="C14" s="4"/>
      <c r="D14" s="4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6" customFormat="false" ht="15" hidden="false" customHeight="false" outlineLevel="0" collapsed="false">
      <c r="A16" s="4" t="s">
        <v>6</v>
      </c>
      <c r="B16" s="4"/>
      <c r="C16" s="4"/>
      <c r="D16" s="4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13"/>
    </row>
    <row r="18" customFormat="false" ht="15" hidden="false" customHeight="false" outlineLevel="0" collapsed="false">
      <c r="A18" s="4" t="s">
        <v>7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5" hidden="false" customHeight="false" outlineLevel="0" collapsed="false">
      <c r="A21" s="4" t="s">
        <v>8</v>
      </c>
      <c r="B21" s="4"/>
      <c r="C21" s="4"/>
      <c r="D21" s="4"/>
      <c r="E21" s="4"/>
      <c r="F21" s="10"/>
    </row>
    <row r="22" customFormat="false" ht="14.2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4.25" hidden="false" customHeight="false" outlineLevel="0" collapsed="false">
      <c r="A23" s="1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5" hidden="false" customHeight="false" outlineLevel="0" collapsed="false">
      <c r="A25" s="4" t="s">
        <v>9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false" outlineLevel="0" collapsed="false">
      <c r="A26" s="19" t="s">
        <v>10</v>
      </c>
      <c r="B26" s="19"/>
      <c r="C26" s="19"/>
      <c r="D26" s="19"/>
      <c r="E26" s="19"/>
      <c r="F26" s="10"/>
    </row>
    <row r="27" customFormat="false" ht="15" hidden="false" customHeight="false" outlineLevel="0" collapsed="false">
      <c r="A27" s="14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5" hidden="false" customHeight="false" outlineLevel="0" collapsed="false">
      <c r="A28" s="14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4.25" hidden="false" customHeight="false" outlineLevel="0" collapsed="false">
      <c r="A29" s="17"/>
    </row>
    <row r="30" customFormat="false" ht="15" hidden="false" customHeight="false" outlineLevel="0" collapsed="false">
      <c r="A30" s="19" t="s">
        <v>11</v>
      </c>
      <c r="B30" s="19"/>
      <c r="C30" s="19"/>
      <c r="D30" s="19"/>
      <c r="E30" s="19"/>
      <c r="F30" s="19"/>
      <c r="G30" s="19"/>
    </row>
    <row r="31" customFormat="false" ht="14.25" hidden="false" customHeight="false" outlineLevel="0" collapsed="false">
      <c r="A31" s="1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4.25" hidden="false" customHeight="false" outlineLevel="0" collapsed="false">
      <c r="A32" s="1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4.25" hidden="false" customHeight="false" outlineLevel="0" collapsed="false">
      <c r="A33" s="1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4.25" hidden="false" customHeight="false" outlineLevel="0" collapsed="false">
      <c r="A34" s="1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6" customFormat="false" ht="15" hidden="false" customHeight="false" outlineLevel="0" collapsed="false">
      <c r="A36" s="4" t="s">
        <v>12</v>
      </c>
      <c r="B36" s="4"/>
      <c r="C36" s="4"/>
      <c r="D36" s="4"/>
      <c r="E36" s="4"/>
      <c r="F36" s="4"/>
      <c r="G36" s="10"/>
    </row>
    <row r="37" customFormat="false" ht="5.25" hidden="false" customHeight="true" outlineLevel="0" collapsed="false">
      <c r="A37" s="14"/>
      <c r="B37" s="14"/>
      <c r="C37" s="14"/>
      <c r="D37" s="14"/>
      <c r="E37" s="14"/>
      <c r="F37" s="14"/>
      <c r="G37" s="10"/>
    </row>
    <row r="38" customFormat="false" ht="15" hidden="false" customHeight="true" outlineLevel="0" collapsed="false">
      <c r="A38" s="20"/>
      <c r="B38" s="21" t="s">
        <v>13</v>
      </c>
      <c r="C38" s="21"/>
      <c r="D38" s="21"/>
      <c r="E38" s="21"/>
      <c r="F38" s="21"/>
      <c r="G38" s="21"/>
      <c r="H38" s="22" t="s">
        <v>14</v>
      </c>
      <c r="I38" s="22"/>
      <c r="J38" s="22"/>
      <c r="K38" s="22"/>
      <c r="L38" s="22"/>
      <c r="M38" s="22" t="s">
        <v>15</v>
      </c>
      <c r="N38" s="22"/>
      <c r="O38" s="22"/>
      <c r="P38" s="22"/>
      <c r="Q38" s="22"/>
      <c r="R38" s="22"/>
      <c r="S38" s="22"/>
      <c r="T38" s="22"/>
    </row>
    <row r="39" customFormat="false" ht="1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/>
      <c r="N39" s="25"/>
      <c r="O39" s="25"/>
      <c r="P39" s="25"/>
      <c r="Q39" s="25"/>
      <c r="R39" s="25"/>
      <c r="S39" s="25"/>
      <c r="T39" s="25"/>
    </row>
    <row r="40" customFormat="false" ht="1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  <c r="N40" s="25"/>
      <c r="O40" s="25"/>
      <c r="P40" s="25"/>
      <c r="Q40" s="25"/>
      <c r="R40" s="25"/>
      <c r="S40" s="25"/>
      <c r="T40" s="25"/>
    </row>
    <row r="41" customFormat="false" ht="15" hidden="false" customHeight="false" outlineLevel="0" collapsed="false">
      <c r="A41" s="23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  <c r="N41" s="27"/>
      <c r="O41" s="27"/>
      <c r="P41" s="27"/>
      <c r="Q41" s="27"/>
      <c r="R41" s="27"/>
      <c r="S41" s="27"/>
      <c r="T41" s="27"/>
    </row>
    <row r="42" customFormat="false" ht="15" hidden="false" customHeight="false" outlineLevel="0" collapsed="false">
      <c r="A42" s="23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/>
      <c r="N42" s="27"/>
      <c r="O42" s="27"/>
      <c r="P42" s="27"/>
      <c r="Q42" s="27"/>
      <c r="R42" s="27"/>
      <c r="S42" s="27"/>
      <c r="T42" s="27"/>
    </row>
    <row r="43" customFormat="false" ht="15" hidden="false" customHeight="false" outlineLevel="0" collapsed="false">
      <c r="A43" s="2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7"/>
      <c r="N43" s="27"/>
      <c r="O43" s="27"/>
      <c r="P43" s="27"/>
      <c r="Q43" s="27"/>
      <c r="R43" s="27"/>
      <c r="S43" s="27"/>
      <c r="T43" s="27"/>
    </row>
    <row r="44" customFormat="false" ht="15" hidden="false" customHeight="false" outlineLevel="0" collapsed="false">
      <c r="A44" s="23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7"/>
      <c r="O44" s="27"/>
      <c r="P44" s="27"/>
      <c r="Q44" s="27"/>
      <c r="R44" s="27"/>
      <c r="S44" s="27"/>
      <c r="T44" s="27"/>
    </row>
    <row r="45" customFormat="false" ht="15" hidden="false" customHeight="false" outlineLevel="0" collapsed="false">
      <c r="A45" s="23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7"/>
      <c r="N45" s="27"/>
      <c r="O45" s="27"/>
      <c r="P45" s="27"/>
      <c r="Q45" s="27"/>
      <c r="R45" s="27"/>
      <c r="S45" s="27"/>
      <c r="T45" s="27"/>
    </row>
    <row r="46" customFormat="false" ht="15" hidden="false" customHeight="false" outlineLevel="0" collapsed="false">
      <c r="A46" s="23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7"/>
      <c r="N46" s="27"/>
      <c r="O46" s="27"/>
      <c r="P46" s="27"/>
      <c r="Q46" s="27"/>
      <c r="R46" s="27"/>
      <c r="S46" s="27"/>
      <c r="T46" s="27"/>
    </row>
    <row r="47" customFormat="false" ht="15" hidden="false" customHeight="false" outlineLevel="0" collapsed="false">
      <c r="A47" s="2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7"/>
      <c r="N47" s="27"/>
      <c r="O47" s="27"/>
      <c r="P47" s="27"/>
      <c r="Q47" s="27"/>
      <c r="R47" s="27"/>
      <c r="S47" s="27"/>
      <c r="T47" s="27"/>
    </row>
    <row r="48" customFormat="false" ht="15" hidden="false" customHeight="false" outlineLevel="0" collapsed="false">
      <c r="A48" s="23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7"/>
      <c r="N48" s="27"/>
      <c r="O48" s="27"/>
      <c r="P48" s="27"/>
      <c r="Q48" s="27"/>
      <c r="R48" s="27"/>
      <c r="S48" s="27"/>
      <c r="T48" s="27"/>
    </row>
    <row r="49" customFormat="false" ht="15" hidden="false" customHeight="false" outlineLevel="0" collapsed="false">
      <c r="A49" s="23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/>
      <c r="N49" s="27"/>
      <c r="O49" s="27"/>
      <c r="P49" s="27"/>
      <c r="Q49" s="27"/>
      <c r="R49" s="27"/>
      <c r="S49" s="27"/>
      <c r="T49" s="27"/>
    </row>
    <row r="50" customFormat="false" ht="15" hidden="false" customHeight="false" outlineLevel="0" collapsed="false">
      <c r="A50" s="2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7"/>
      <c r="O50" s="27"/>
      <c r="P50" s="27"/>
      <c r="Q50" s="27"/>
      <c r="R50" s="27"/>
      <c r="S50" s="27"/>
      <c r="T50" s="27"/>
    </row>
    <row r="51" customFormat="false" ht="15" hidden="false" customHeight="false" outlineLevel="0" collapsed="false">
      <c r="A51" s="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/>
      <c r="N51" s="27"/>
      <c r="O51" s="27"/>
      <c r="P51" s="27"/>
      <c r="Q51" s="27"/>
      <c r="R51" s="27"/>
      <c r="S51" s="27"/>
      <c r="T51" s="27"/>
    </row>
    <row r="52" customFormat="false" ht="15" hidden="false" customHeight="false" outlineLevel="0" collapsed="false">
      <c r="A52" s="2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7"/>
      <c r="N52" s="27"/>
      <c r="O52" s="27"/>
      <c r="P52" s="27"/>
      <c r="Q52" s="27"/>
      <c r="R52" s="27"/>
      <c r="S52" s="27"/>
      <c r="T52" s="27"/>
    </row>
    <row r="53" customFormat="false" ht="15" hidden="false" customHeight="false" outlineLevel="0" collapsed="false">
      <c r="A53" s="23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27"/>
      <c r="O53" s="27"/>
      <c r="P53" s="27"/>
      <c r="Q53" s="27"/>
      <c r="R53" s="27"/>
      <c r="S53" s="27"/>
      <c r="T53" s="27"/>
    </row>
    <row r="54" customFormat="false" ht="15" hidden="false" customHeight="false" outlineLevel="0" collapsed="false">
      <c r="A54" s="23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7"/>
      <c r="N54" s="27"/>
      <c r="O54" s="27"/>
      <c r="P54" s="27"/>
      <c r="Q54" s="27"/>
      <c r="R54" s="27"/>
      <c r="S54" s="27"/>
      <c r="T54" s="27"/>
    </row>
    <row r="55" customFormat="false" ht="15" hidden="false" customHeight="false" outlineLevel="0" collapsed="false">
      <c r="A55" s="23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7"/>
      <c r="N55" s="27"/>
      <c r="O55" s="27"/>
      <c r="P55" s="27"/>
      <c r="Q55" s="27"/>
      <c r="R55" s="27"/>
      <c r="S55" s="27"/>
      <c r="T55" s="27"/>
    </row>
    <row r="56" customFormat="false" ht="15" hidden="false" customHeight="false" outlineLevel="0" collapsed="false">
      <c r="A56" s="23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7"/>
      <c r="N56" s="27"/>
      <c r="O56" s="27"/>
      <c r="P56" s="27"/>
      <c r="Q56" s="27"/>
      <c r="R56" s="27"/>
      <c r="S56" s="27"/>
      <c r="T56" s="27"/>
    </row>
    <row r="57" customFormat="false" ht="15" hidden="false" customHeight="false" outlineLevel="0" collapsed="false">
      <c r="A57" s="23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9"/>
      <c r="N57" s="29"/>
      <c r="O57" s="29"/>
      <c r="P57" s="29"/>
      <c r="Q57" s="29"/>
      <c r="R57" s="29"/>
      <c r="S57" s="29"/>
      <c r="T57" s="29"/>
    </row>
    <row r="58" customFormat="false" ht="14.2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9"/>
      <c r="N58" s="29"/>
      <c r="O58" s="29"/>
      <c r="P58" s="29"/>
      <c r="Q58" s="29"/>
      <c r="R58" s="29"/>
      <c r="S58" s="29"/>
      <c r="T58" s="29"/>
    </row>
    <row r="59" customFormat="false" ht="1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</row>
    <row r="60" customFormat="false" ht="15" hidden="false" customHeight="false" outlineLevel="0" collapsed="false">
      <c r="A60" s="4" t="s">
        <v>16</v>
      </c>
      <c r="B60" s="4"/>
      <c r="C60" s="4"/>
      <c r="D60" s="4"/>
      <c r="E60" s="4"/>
      <c r="F60" s="4"/>
      <c r="G60" s="4"/>
      <c r="H60" s="4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5" hidden="false" customHeight="false" outlineLevel="0" collapsed="false">
      <c r="A61" s="19" t="s">
        <v>17</v>
      </c>
      <c r="B61" s="19"/>
      <c r="C61" s="19"/>
      <c r="D61" s="19"/>
      <c r="E61" s="19"/>
      <c r="F61" s="19"/>
      <c r="G61" s="19"/>
      <c r="H61" s="19"/>
      <c r="I61" s="10"/>
      <c r="J61" s="10"/>
      <c r="K61" s="10"/>
      <c r="L61" s="10"/>
    </row>
    <row r="62" customFormat="false" ht="15" hidden="false" customHeight="false" outlineLevel="0" collapsed="false">
      <c r="A62" s="14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5" hidden="false" customHeight="false" outlineLevel="0" collapsed="false">
      <c r="A63" s="14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" hidden="false" customHeight="false" outlineLevel="0" collapsed="false">
      <c r="A64" s="14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" hidden="false" customHeight="false" outlineLevel="0" collapsed="false">
      <c r="A65" s="14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" hidden="false" customHeight="false" outlineLevel="0" collapsed="false">
      <c r="A66" s="14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5" hidden="false" customHeight="false" outlineLevel="0" collapsed="false">
      <c r="A67" s="14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4.25" hidden="false" customHeight="false" outlineLevel="0" collapsed="false">
      <c r="A68" s="1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5" hidden="false" customHeight="false" outlineLevel="0" collapsed="false">
      <c r="A69" s="17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5" hidden="false" customHeight="false" outlineLevel="0" collapsed="false">
      <c r="A70" s="19" t="s">
        <v>18</v>
      </c>
      <c r="B70" s="19"/>
      <c r="C70" s="19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4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5" hidden="false" customHeight="false" outlineLevel="0" collapsed="false">
      <c r="A72" s="14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4.25" hidden="false" customHeight="false" outlineLevel="0" collapsed="false">
      <c r="A73" s="17"/>
    </row>
    <row r="74" customFormat="false" ht="15" hidden="false" customHeight="false" outlineLevel="0" collapsed="false">
      <c r="A74" s="19" t="s">
        <v>19</v>
      </c>
      <c r="B74" s="19"/>
      <c r="C74" s="19"/>
      <c r="D74" s="19"/>
      <c r="E74" s="19"/>
      <c r="F74" s="19"/>
      <c r="G74" s="19"/>
      <c r="H74" s="19"/>
      <c r="I74" s="19"/>
    </row>
    <row r="75" customFormat="false" ht="15" hidden="false" customHeight="false" outlineLevel="0" collapsed="false">
      <c r="A75" s="10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</row>
    <row r="76" customFormat="false" ht="15" hidden="false" customHeight="false" outlineLevel="0" collapsed="false">
      <c r="A76" s="10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</row>
    <row r="77" customFormat="false" ht="14.25" hidden="false" customHeight="false" outlineLevel="0" collapsed="false">
      <c r="A77" s="17"/>
    </row>
    <row r="78" customFormat="false" ht="15" hidden="false" customHeight="false" outlineLevel="0" collapsed="false">
      <c r="A78" s="19" t="s">
        <v>20</v>
      </c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4.25" hidden="false" customHeight="false" outlineLevel="0" collapsed="false">
      <c r="A79" s="1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4.25" hidden="false" customHeight="false" outlineLevel="0" collapsed="false">
      <c r="A80" s="1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4.25" hidden="false" customHeight="false" outlineLevel="0" collapsed="false">
      <c r="A81" s="17"/>
    </row>
    <row r="82" customFormat="false" ht="15" hidden="false" customHeight="false" outlineLevel="0" collapsed="false">
      <c r="A82" s="19" t="s">
        <v>21</v>
      </c>
      <c r="B82" s="19"/>
      <c r="C82" s="19"/>
      <c r="D82" s="19"/>
      <c r="E82" s="19"/>
      <c r="F82" s="19"/>
      <c r="G82" s="19"/>
      <c r="H82" s="19"/>
      <c r="I82" s="10"/>
      <c r="J82" s="10"/>
      <c r="K82" s="10"/>
      <c r="L82" s="10"/>
      <c r="M82" s="10"/>
      <c r="N82" s="10"/>
    </row>
    <row r="83" customFormat="false" ht="14.25" hidden="false" customHeight="false" outlineLevel="0" collapsed="false">
      <c r="A83" s="1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4.25" hidden="false" customHeight="false" outlineLevel="0" collapsed="false">
      <c r="A84" s="1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4.25" hidden="false" customHeight="false" outlineLevel="0" collapsed="false">
      <c r="A85" s="1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4.25" hidden="false" customHeight="false" outlineLevel="0" collapsed="false">
      <c r="A86" s="1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4.25" hidden="false" customHeight="false" outlineLevel="0" collapsed="false">
      <c r="A87" s="1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33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5" hidden="false" customHeight="false" outlineLevel="0" collapsed="false">
      <c r="A89" s="4" t="s">
        <v>22</v>
      </c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4.25" hidden="false" customHeight="false" outlineLevel="0" collapsed="false">
      <c r="A90" s="1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4.2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3" s="2" customFormat="true" ht="14.25" hidden="tru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5"/>
      <c r="M93" s="35"/>
      <c r="N93" s="35"/>
      <c r="O93" s="35"/>
      <c r="P93" s="35"/>
      <c r="Q93" s="35"/>
      <c r="R93" s="35"/>
      <c r="S93" s="35"/>
      <c r="T93" s="35"/>
    </row>
    <row r="94" s="2" customFormat="true" ht="14.25" hidden="tru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5"/>
      <c r="M94" s="35"/>
      <c r="N94" s="35"/>
      <c r="O94" s="35"/>
      <c r="P94" s="35"/>
      <c r="Q94" s="35"/>
      <c r="R94" s="35"/>
      <c r="S94" s="35"/>
      <c r="T94" s="35"/>
    </row>
    <row r="95" s="2" customFormat="true" ht="14.25" hidden="tru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6" t="s">
        <v>23</v>
      </c>
      <c r="K95" s="36"/>
      <c r="L95" s="37"/>
      <c r="M95" s="37"/>
      <c r="N95" s="37"/>
      <c r="O95" s="37"/>
      <c r="P95" s="37"/>
      <c r="Q95" s="38" t="s">
        <v>24</v>
      </c>
      <c r="R95" s="37"/>
      <c r="S95" s="37"/>
      <c r="T95" s="35"/>
    </row>
    <row r="96" s="2" customFormat="true" ht="15.75" hidden="tru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5"/>
      <c r="M96" s="35"/>
      <c r="N96" s="35"/>
      <c r="O96" s="35"/>
      <c r="P96" s="35"/>
      <c r="Q96" s="35"/>
      <c r="R96" s="35"/>
      <c r="S96" s="35"/>
      <c r="T96" s="35"/>
    </row>
    <row r="97" s="2" customFormat="true" ht="14.25" hidden="tru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6" t="s">
        <v>25</v>
      </c>
      <c r="K97" s="36"/>
      <c r="L97" s="37"/>
      <c r="M97" s="37"/>
      <c r="N97" s="37"/>
      <c r="O97" s="37"/>
      <c r="P97" s="37"/>
      <c r="Q97" s="38" t="s">
        <v>24</v>
      </c>
      <c r="R97" s="37"/>
      <c r="S97" s="37"/>
      <c r="T97" s="35"/>
    </row>
    <row r="98" s="2" customFormat="true" ht="14.25" hidden="tru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5"/>
      <c r="M98" s="35"/>
      <c r="N98" s="35"/>
      <c r="O98" s="35"/>
      <c r="P98" s="35"/>
      <c r="Q98" s="35"/>
      <c r="R98" s="35"/>
      <c r="S98" s="35"/>
      <c r="T98" s="35"/>
    </row>
    <row r="99" s="2" customFormat="true" ht="14.25" hidden="true" customHeight="false" outlineLevel="0" collapsed="false">
      <c r="A99" s="40" t="s">
        <v>26</v>
      </c>
      <c r="B99" s="40"/>
      <c r="C99" s="40"/>
      <c r="D99" s="40"/>
      <c r="E99" s="40"/>
      <c r="F99" s="41"/>
      <c r="G99" s="41"/>
      <c r="H99" s="41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</row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</sheetData>
  <sheetProtection sheet="true" objects="true" scenarios="true" selectLockedCells="true"/>
  <mergeCells count="71">
    <mergeCell ref="A1:T1"/>
    <mergeCell ref="A4:C4"/>
    <mergeCell ref="F4:T4"/>
    <mergeCell ref="A6:E6"/>
    <mergeCell ref="F6:T8"/>
    <mergeCell ref="A10:E10"/>
    <mergeCell ref="F10:T10"/>
    <mergeCell ref="A12:B12"/>
    <mergeCell ref="F12:T12"/>
    <mergeCell ref="A14:D14"/>
    <mergeCell ref="F14:T14"/>
    <mergeCell ref="A16:D16"/>
    <mergeCell ref="F16:T16"/>
    <mergeCell ref="A18:J18"/>
    <mergeCell ref="B19:T19"/>
    <mergeCell ref="A21:E21"/>
    <mergeCell ref="B22:T23"/>
    <mergeCell ref="A25:T25"/>
    <mergeCell ref="A26:E26"/>
    <mergeCell ref="B27:T28"/>
    <mergeCell ref="A30:G30"/>
    <mergeCell ref="B31:T34"/>
    <mergeCell ref="A36:F36"/>
    <mergeCell ref="B38:G38"/>
    <mergeCell ref="H38:L38"/>
    <mergeCell ref="M38:T38"/>
    <mergeCell ref="B39:G40"/>
    <mergeCell ref="H39:L40"/>
    <mergeCell ref="M39:T40"/>
    <mergeCell ref="B41:G42"/>
    <mergeCell ref="H41:L42"/>
    <mergeCell ref="M41:T42"/>
    <mergeCell ref="B43:G44"/>
    <mergeCell ref="H43:L44"/>
    <mergeCell ref="M43:T44"/>
    <mergeCell ref="B45:G46"/>
    <mergeCell ref="H45:L46"/>
    <mergeCell ref="M45:T46"/>
    <mergeCell ref="B47:G48"/>
    <mergeCell ref="H47:L48"/>
    <mergeCell ref="M47:T48"/>
    <mergeCell ref="B49:G50"/>
    <mergeCell ref="H49:L50"/>
    <mergeCell ref="M49:T50"/>
    <mergeCell ref="B51:G52"/>
    <mergeCell ref="H51:L52"/>
    <mergeCell ref="M51:T52"/>
    <mergeCell ref="B53:G54"/>
    <mergeCell ref="H53:L54"/>
    <mergeCell ref="M53:T54"/>
    <mergeCell ref="B55:G56"/>
    <mergeCell ref="H55:L56"/>
    <mergeCell ref="M55:T56"/>
    <mergeCell ref="B57:G58"/>
    <mergeCell ref="H57:L58"/>
    <mergeCell ref="M57:T58"/>
    <mergeCell ref="A60:H60"/>
    <mergeCell ref="A61:H61"/>
    <mergeCell ref="B62:T68"/>
    <mergeCell ref="A70:H70"/>
    <mergeCell ref="B71:T72"/>
    <mergeCell ref="A74:I74"/>
    <mergeCell ref="B75:T76"/>
    <mergeCell ref="A78:J78"/>
    <mergeCell ref="B79:T80"/>
    <mergeCell ref="A82:H82"/>
    <mergeCell ref="B83:T87"/>
    <mergeCell ref="A89:K89"/>
    <mergeCell ref="B90:T91"/>
    <mergeCell ref="J95:K95"/>
    <mergeCell ref="J97:K97"/>
  </mergeCells>
  <printOptions headings="false" gridLines="false" gridLinesSet="true" horizontalCentered="false" verticalCentered="false"/>
  <pageMargins left="0.7875" right="0.7875" top="0.826388888888889" bottom="0.551388888888889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For JICA expert
&amp;D</oddHeader>
    <oddFooter>&amp;C&amp;10&amp;P/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1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0" activeCellId="0" sqref="F10:T10"/>
    </sheetView>
  </sheetViews>
  <sheetFormatPr defaultColWidth="8.99609375" defaultRowHeight="14.25" zeroHeight="false" outlineLevelRow="0" outlineLevelCol="0"/>
  <cols>
    <col collapsed="false" customWidth="true" hidden="false" outlineLevel="0" max="20" min="1" style="0" width="3.99"/>
    <col collapsed="false" customWidth="false" hidden="false" outlineLevel="0" max="257" min="21" style="42" width="8.99"/>
  </cols>
  <sheetData>
    <row r="1" customFormat="false" ht="14.2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  <c r="O1" s="44"/>
      <c r="P1" s="44"/>
      <c r="Q1" s="44"/>
      <c r="R1" s="44"/>
      <c r="S1" s="44"/>
      <c r="T1" s="45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7.25" hidden="false" customHeight="true" outlineLevel="0" collapsed="false">
      <c r="A3" s="46" t="s">
        <v>2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4.25" hidden="false" customHeight="false" outlineLevel="0" collapsed="false">
      <c r="A4" s="46" t="s">
        <v>2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14.2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4.25" hidden="false" customHeight="false" outlineLevel="0" collapsed="false">
      <c r="A6" s="47" t="s">
        <v>2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4.25" hidden="false" customHeight="false" outlineLevel="0" collapsed="false">
      <c r="A8" s="48" t="s">
        <v>3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9"/>
      <c r="O8" s="49"/>
      <c r="P8" s="49"/>
      <c r="Q8" s="49"/>
      <c r="R8" s="44"/>
      <c r="S8" s="44"/>
      <c r="T8" s="44"/>
    </row>
    <row r="9" customFormat="false" ht="28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4.25" hidden="false" customHeight="false" outlineLevel="0" collapsed="false">
      <c r="A10" s="51" t="s">
        <v>31</v>
      </c>
      <c r="B10" s="51"/>
      <c r="C10" s="51"/>
      <c r="D10" s="51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7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4.25" hidden="false" customHeight="false" outlineLevel="0" collapsed="false">
      <c r="A12" s="54" t="s">
        <v>32</v>
      </c>
      <c r="B12" s="54"/>
      <c r="C12" s="54"/>
      <c r="D12" s="55" t="str">
        <f aca="false">IF('1. CV様式'!F10="","―",'1. CV様式'!F10)</f>
        <v>―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true" outlineLevel="0" collapsed="false">
      <c r="A13" s="56"/>
      <c r="B13" s="56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4.25" hidden="false" customHeight="false" outlineLevel="0" collapsed="false">
      <c r="A15" s="54" t="s">
        <v>33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14.25" hidden="false" customHeight="false" outlineLevel="0" collapsed="false">
      <c r="A16" s="56" t="s">
        <v>3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9"/>
      <c r="Q16" s="59"/>
      <c r="R16" s="59"/>
      <c r="S16" s="59"/>
      <c r="T16" s="59"/>
    </row>
    <row r="17" customFormat="false" ht="14.25" hidden="false" customHeight="false" outlineLevel="0" collapsed="false">
      <c r="A17" s="34"/>
      <c r="B17" s="55" t="str">
        <f aca="false">IF('1. CV様式'!F4="","―",'1. CV様式'!F4)</f>
        <v>―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4.2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14.25" hidden="false" customHeight="true" outlineLevel="0" collapsed="false">
      <c r="A19" s="40" t="s">
        <v>35</v>
      </c>
      <c r="B19" s="40"/>
      <c r="C19" s="55" t="str">
        <f aca="false">IF('1. CV様式'!F12="","―",'1. CV様式'!F12)</f>
        <v>―</v>
      </c>
      <c r="D19" s="55"/>
      <c r="E19" s="55"/>
      <c r="F19" s="55"/>
      <c r="G19" s="55"/>
      <c r="H19" s="55"/>
      <c r="I19" s="55"/>
      <c r="J19" s="55"/>
      <c r="K19" s="55"/>
      <c r="L19" s="55"/>
      <c r="M19" s="40" t="s">
        <v>36</v>
      </c>
      <c r="N19" s="40"/>
      <c r="O19" s="40"/>
      <c r="P19" s="54" t="str">
        <f aca="false">IF('1. CV様式'!F16="","―",'1. CV様式'!F16)</f>
        <v>―</v>
      </c>
      <c r="Q19" s="54"/>
      <c r="R19" s="54"/>
      <c r="S19" s="40"/>
      <c r="T19" s="58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14.25" hidden="false" customHeight="false" outlineLevel="0" collapsed="false">
      <c r="A21" s="55" t="s">
        <v>3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8"/>
    </row>
    <row r="22" customFormat="false" ht="36" hidden="false" customHeight="true" outlineLevel="0" collapsed="false">
      <c r="A22" s="58"/>
      <c r="B22" s="60" t="str">
        <f aca="false">IF('1. CV様式'!B19="","―",'1. CV様式'!B19)</f>
        <v>―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4.2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4.25" hidden="false" customHeight="false" outlineLevel="0" collapsed="false">
      <c r="A24" s="55" t="s">
        <v>38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8"/>
      <c r="S24" s="58"/>
      <c r="T24" s="58"/>
    </row>
    <row r="25" customFormat="false" ht="14.25" hidden="false" customHeight="false" outlineLevel="0" collapsed="false">
      <c r="A25" s="58"/>
      <c r="B25" s="61" t="str">
        <f aca="false">IF('1. CV様式'!B22="","―",'1. CV様式'!B22)</f>
        <v>―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4.25" hidden="false" customHeight="false" outlineLevel="0" collapsed="false">
      <c r="A26" s="58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4.2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4.25" hidden="false" customHeight="false" outlineLevel="0" collapsed="false">
      <c r="A28" s="55" t="s">
        <v>3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8"/>
    </row>
    <row r="29" customFormat="false" ht="14.25" hidden="false" customHeight="false" outlineLevel="0" collapsed="false">
      <c r="A29" s="62" t="s">
        <v>40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56"/>
      <c r="N29" s="56"/>
      <c r="O29" s="56"/>
      <c r="P29" s="58"/>
      <c r="Q29" s="58"/>
      <c r="R29" s="58"/>
      <c r="S29" s="58"/>
      <c r="T29" s="58"/>
    </row>
    <row r="30" customFormat="false" ht="14.25" hidden="false" customHeight="false" outlineLevel="0" collapsed="false">
      <c r="A30" s="58"/>
      <c r="B30" s="63" t="str">
        <f aca="false">IF('1. CV様式'!B27="","―",'1. CV様式'!B27)</f>
        <v>―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</row>
    <row r="31" customFormat="false" ht="14.25" hidden="false" customHeight="false" outlineLevel="0" collapsed="false">
      <c r="A31" s="58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</row>
    <row r="32" customFormat="false" ht="14.25" hidden="false" customHeight="false" outlineLevel="0" collapsed="false">
      <c r="A32" s="58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8"/>
    </row>
    <row r="33" customFormat="false" ht="14.25" hidden="false" customHeight="false" outlineLevel="0" collapsed="false">
      <c r="A33" s="62" t="s">
        <v>4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56"/>
      <c r="N33" s="56"/>
      <c r="O33" s="56"/>
      <c r="P33" s="56"/>
      <c r="Q33" s="58"/>
      <c r="R33" s="58"/>
      <c r="S33" s="58"/>
      <c r="T33" s="58"/>
    </row>
    <row r="34" customFormat="false" ht="14.25" hidden="false" customHeight="false" outlineLevel="0" collapsed="false">
      <c r="A34" s="58"/>
      <c r="B34" s="64" t="str">
        <f aca="false">IF('1. CV様式'!B31="","―",'1. CV様式'!B31)</f>
        <v>―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14.25" hidden="false" customHeight="false" outlineLevel="0" collapsed="false">
      <c r="A35" s="58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4.25" hidden="false" customHeight="false" outlineLevel="0" collapsed="false">
      <c r="A36" s="58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4.25" hidden="false" customHeight="false" outlineLevel="0" collapsed="false">
      <c r="A37" s="58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customFormat="false" ht="14.25" hidden="false" customHeight="false" outlineLevel="0" collapsed="false">
      <c r="A38" s="58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4.25" hidden="false" customHeight="true" outlineLevel="0" collapsed="false">
      <c r="A39" s="54" t="s">
        <v>4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6"/>
      <c r="N39" s="56"/>
      <c r="O39" s="56"/>
      <c r="P39" s="56"/>
      <c r="Q39" s="58"/>
      <c r="R39" s="58"/>
      <c r="S39" s="58"/>
      <c r="T39" s="58"/>
    </row>
    <row r="40" customFormat="false" ht="14.25" hidden="false" customHeight="true" outlineLevel="0" collapsed="false">
      <c r="A40" s="65"/>
      <c r="B40" s="66" t="s">
        <v>13</v>
      </c>
      <c r="C40" s="66"/>
      <c r="D40" s="66"/>
      <c r="E40" s="66"/>
      <c r="F40" s="66"/>
      <c r="G40" s="67" t="s">
        <v>14</v>
      </c>
      <c r="H40" s="67"/>
      <c r="I40" s="67"/>
      <c r="J40" s="67"/>
      <c r="K40" s="67"/>
      <c r="L40" s="67" t="s">
        <v>15</v>
      </c>
      <c r="M40" s="67"/>
      <c r="N40" s="67"/>
      <c r="O40" s="67"/>
      <c r="P40" s="67"/>
      <c r="Q40" s="67"/>
      <c r="R40" s="67"/>
      <c r="S40" s="67"/>
      <c r="T40" s="67"/>
    </row>
    <row r="41" customFormat="false" ht="14.25" hidden="false" customHeight="true" outlineLevel="0" collapsed="false">
      <c r="A41" s="68"/>
      <c r="B41" s="69" t="str">
        <f aca="false">IF('1. CV様式'!B39="","―",'1. CV様式'!B39)</f>
        <v>―</v>
      </c>
      <c r="C41" s="69"/>
      <c r="D41" s="69"/>
      <c r="E41" s="69"/>
      <c r="F41" s="69"/>
      <c r="G41" s="70" t="str">
        <f aca="false">IF('1. CV様式'!H39="","―",'1. CV様式'!H39)</f>
        <v>―</v>
      </c>
      <c r="H41" s="70"/>
      <c r="I41" s="70"/>
      <c r="J41" s="70"/>
      <c r="K41" s="70"/>
      <c r="L41" s="70" t="str">
        <f aca="false">IF('1. CV様式'!M39="","―",'1. CV様式'!M39)</f>
        <v>―</v>
      </c>
      <c r="M41" s="70"/>
      <c r="N41" s="70"/>
      <c r="O41" s="70"/>
      <c r="P41" s="70"/>
      <c r="Q41" s="70"/>
      <c r="R41" s="70"/>
      <c r="S41" s="70"/>
      <c r="T41" s="70"/>
    </row>
    <row r="42" customFormat="false" ht="14.25" hidden="false" customHeight="false" outlineLevel="0" collapsed="false">
      <c r="A42" s="58"/>
      <c r="B42" s="69"/>
      <c r="C42" s="69"/>
      <c r="D42" s="69"/>
      <c r="E42" s="69"/>
      <c r="F42" s="69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4.25" hidden="false" customHeight="false" outlineLevel="0" collapsed="false">
      <c r="A43" s="58"/>
      <c r="B43" s="69" t="str">
        <f aca="false">IF('1. CV様式'!B41="","―",'1. CV様式'!B41)</f>
        <v>―</v>
      </c>
      <c r="C43" s="69"/>
      <c r="D43" s="69"/>
      <c r="E43" s="69"/>
      <c r="F43" s="69"/>
      <c r="G43" s="70" t="str">
        <f aca="false">IF('1. CV様式'!H41="","―",'1. CV様式'!H41)</f>
        <v>―</v>
      </c>
      <c r="H43" s="70"/>
      <c r="I43" s="70"/>
      <c r="J43" s="70"/>
      <c r="K43" s="70"/>
      <c r="L43" s="70" t="str">
        <f aca="false">IF('1. CV様式'!M41="","―",'1. CV様式'!M41)</f>
        <v>―</v>
      </c>
      <c r="M43" s="70"/>
      <c r="N43" s="70"/>
      <c r="O43" s="70"/>
      <c r="P43" s="70"/>
      <c r="Q43" s="70"/>
      <c r="R43" s="70"/>
      <c r="S43" s="70"/>
      <c r="T43" s="70"/>
    </row>
    <row r="44" customFormat="false" ht="14.25" hidden="false" customHeight="false" outlineLevel="0" collapsed="false">
      <c r="A44" s="58"/>
      <c r="B44" s="69"/>
      <c r="C44" s="69"/>
      <c r="D44" s="69"/>
      <c r="E44" s="69"/>
      <c r="F44" s="69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4.25" hidden="false" customHeight="false" outlineLevel="0" collapsed="false">
      <c r="A45" s="58"/>
      <c r="B45" s="69" t="str">
        <f aca="false">IF('1. CV様式'!B43="","―",'1. CV様式'!B43)</f>
        <v>―</v>
      </c>
      <c r="C45" s="69"/>
      <c r="D45" s="69"/>
      <c r="E45" s="69"/>
      <c r="F45" s="69"/>
      <c r="G45" s="70" t="str">
        <f aca="false">IF('1. CV様式'!H43="","―",'1. CV様式'!H43)</f>
        <v>―</v>
      </c>
      <c r="H45" s="70"/>
      <c r="I45" s="70"/>
      <c r="J45" s="70"/>
      <c r="K45" s="70"/>
      <c r="L45" s="70" t="str">
        <f aca="false">IF('1. CV様式'!M43="","―",'1. CV様式'!M43)</f>
        <v>―</v>
      </c>
      <c r="M45" s="70"/>
      <c r="N45" s="70"/>
      <c r="O45" s="70"/>
      <c r="P45" s="70"/>
      <c r="Q45" s="70"/>
      <c r="R45" s="70"/>
      <c r="S45" s="70"/>
      <c r="T45" s="70"/>
    </row>
    <row r="46" customFormat="false" ht="14.25" hidden="false" customHeight="false" outlineLevel="0" collapsed="false">
      <c r="A46" s="58"/>
      <c r="B46" s="69"/>
      <c r="C46" s="69"/>
      <c r="D46" s="69"/>
      <c r="E46" s="69"/>
      <c r="F46" s="69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4.25" hidden="false" customHeight="false" outlineLevel="0" collapsed="false">
      <c r="A47" s="58"/>
      <c r="B47" s="69" t="str">
        <f aca="false">IF('1. CV様式'!B45="","―",'1. CV様式'!B45)</f>
        <v>―</v>
      </c>
      <c r="C47" s="69"/>
      <c r="D47" s="69"/>
      <c r="E47" s="69"/>
      <c r="F47" s="69"/>
      <c r="G47" s="70" t="str">
        <f aca="false">IF('1. CV様式'!H45="","―",'1. CV様式'!H45)</f>
        <v>―</v>
      </c>
      <c r="H47" s="70"/>
      <c r="I47" s="70"/>
      <c r="J47" s="70"/>
      <c r="K47" s="70"/>
      <c r="L47" s="70" t="str">
        <f aca="false">IF('1. CV様式'!M45="","―",'1. CV様式'!M45)</f>
        <v>―</v>
      </c>
      <c r="M47" s="70"/>
      <c r="N47" s="70"/>
      <c r="O47" s="70"/>
      <c r="P47" s="70"/>
      <c r="Q47" s="70"/>
      <c r="R47" s="70"/>
      <c r="S47" s="70"/>
      <c r="T47" s="70"/>
    </row>
    <row r="48" customFormat="false" ht="14.25" hidden="false" customHeight="false" outlineLevel="0" collapsed="false">
      <c r="A48" s="58"/>
      <c r="B48" s="69"/>
      <c r="C48" s="69"/>
      <c r="D48" s="69"/>
      <c r="E48" s="69"/>
      <c r="F48" s="69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4.25" hidden="false" customHeight="false" outlineLevel="0" collapsed="false">
      <c r="A49" s="58"/>
      <c r="B49" s="71" t="str">
        <f aca="false">IF('1. CV様式'!B47="","―",'1. CV様式'!B47)</f>
        <v>―</v>
      </c>
      <c r="C49" s="71"/>
      <c r="D49" s="71"/>
      <c r="E49" s="71"/>
      <c r="F49" s="71"/>
      <c r="G49" s="72" t="str">
        <f aca="false">IF('1. CV様式'!H47="","―",'1. CV様式'!H47)</f>
        <v>―</v>
      </c>
      <c r="H49" s="72"/>
      <c r="I49" s="72"/>
      <c r="J49" s="72"/>
      <c r="K49" s="72"/>
      <c r="L49" s="72" t="str">
        <f aca="false">IF('1. CV様式'!M47="","―",'1. CV様式'!M47)</f>
        <v>―</v>
      </c>
      <c r="M49" s="72"/>
      <c r="N49" s="72"/>
      <c r="O49" s="72"/>
      <c r="P49" s="72"/>
      <c r="Q49" s="72"/>
      <c r="R49" s="72"/>
      <c r="S49" s="72"/>
      <c r="T49" s="72"/>
    </row>
    <row r="50" customFormat="false" ht="14.25" hidden="false" customHeight="false" outlineLevel="0" collapsed="false">
      <c r="A50" s="58"/>
      <c r="B50" s="71"/>
      <c r="C50" s="71"/>
      <c r="D50" s="71"/>
      <c r="E50" s="71"/>
      <c r="F50" s="71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customFormat="false" ht="14.25" hidden="false" customHeight="false" outlineLevel="0" collapsed="false">
      <c r="A51" s="58"/>
      <c r="B51" s="69" t="str">
        <f aca="false">IF('1. CV様式'!B49="","―",'1. CV様式'!B49)</f>
        <v>―</v>
      </c>
      <c r="C51" s="69"/>
      <c r="D51" s="69"/>
      <c r="E51" s="69"/>
      <c r="F51" s="69"/>
      <c r="G51" s="70" t="str">
        <f aca="false">IF('1. CV様式'!H49="","―",'1. CV様式'!H49)</f>
        <v>―</v>
      </c>
      <c r="H51" s="70"/>
      <c r="I51" s="70"/>
      <c r="J51" s="70"/>
      <c r="K51" s="70"/>
      <c r="L51" s="70" t="str">
        <f aca="false">IF('1. CV様式'!M49="","―",'1. CV様式'!M49)</f>
        <v>―</v>
      </c>
      <c r="M51" s="70"/>
      <c r="N51" s="70"/>
      <c r="O51" s="70"/>
      <c r="P51" s="70"/>
      <c r="Q51" s="70"/>
      <c r="R51" s="70"/>
      <c r="S51" s="70"/>
      <c r="T51" s="70"/>
    </row>
    <row r="52" customFormat="false" ht="14.25" hidden="false" customHeight="false" outlineLevel="0" collapsed="false">
      <c r="A52" s="58"/>
      <c r="B52" s="69"/>
      <c r="C52" s="69"/>
      <c r="D52" s="69"/>
      <c r="E52" s="69"/>
      <c r="F52" s="69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4.25" hidden="false" customHeight="false" outlineLevel="0" collapsed="false">
      <c r="A53" s="58"/>
      <c r="B53" s="69" t="str">
        <f aca="false">IF('1. CV様式'!B51="","―",'1. CV様式'!B51)</f>
        <v>―</v>
      </c>
      <c r="C53" s="69"/>
      <c r="D53" s="69"/>
      <c r="E53" s="69"/>
      <c r="F53" s="69"/>
      <c r="G53" s="70" t="str">
        <f aca="false">IF('1. CV様式'!H51="","―",'1. CV様式'!H51)</f>
        <v>―</v>
      </c>
      <c r="H53" s="70"/>
      <c r="I53" s="70"/>
      <c r="J53" s="70"/>
      <c r="K53" s="70"/>
      <c r="L53" s="70" t="str">
        <f aca="false">IF('1. CV様式'!M51="","―",'1. CV様式'!M51)</f>
        <v>―</v>
      </c>
      <c r="M53" s="70"/>
      <c r="N53" s="70"/>
      <c r="O53" s="70"/>
      <c r="P53" s="70"/>
      <c r="Q53" s="70"/>
      <c r="R53" s="70"/>
      <c r="S53" s="70"/>
      <c r="T53" s="70"/>
    </row>
    <row r="54" customFormat="false" ht="14.25" hidden="false" customHeight="false" outlineLevel="0" collapsed="false">
      <c r="A54" s="58"/>
      <c r="B54" s="69"/>
      <c r="C54" s="69"/>
      <c r="D54" s="69"/>
      <c r="E54" s="69"/>
      <c r="F54" s="69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4.25" hidden="false" customHeight="false" outlineLevel="0" collapsed="false">
      <c r="A55" s="58"/>
      <c r="B55" s="69" t="str">
        <f aca="false">IF('1. CV様式'!B53="","―",'1. CV様式'!B53)</f>
        <v>―</v>
      </c>
      <c r="C55" s="69"/>
      <c r="D55" s="69"/>
      <c r="E55" s="69"/>
      <c r="F55" s="69"/>
      <c r="G55" s="70" t="str">
        <f aca="false">IF('1. CV様式'!H53="","―",'1. CV様式'!H53)</f>
        <v>―</v>
      </c>
      <c r="H55" s="70"/>
      <c r="I55" s="70"/>
      <c r="J55" s="70"/>
      <c r="K55" s="70"/>
      <c r="L55" s="70" t="str">
        <f aca="false">IF('1. CV様式'!M53="","―",'1. CV様式'!M53)</f>
        <v>―</v>
      </c>
      <c r="M55" s="70"/>
      <c r="N55" s="70"/>
      <c r="O55" s="70"/>
      <c r="P55" s="70"/>
      <c r="Q55" s="70"/>
      <c r="R55" s="70"/>
      <c r="S55" s="70"/>
      <c r="T55" s="70"/>
    </row>
    <row r="56" customFormat="false" ht="14.25" hidden="false" customHeight="false" outlineLevel="0" collapsed="false">
      <c r="A56" s="58"/>
      <c r="B56" s="69"/>
      <c r="C56" s="69"/>
      <c r="D56" s="69"/>
      <c r="E56" s="69"/>
      <c r="F56" s="69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4.25" hidden="false" customHeight="false" outlineLevel="0" collapsed="false">
      <c r="A57" s="58"/>
      <c r="B57" s="69" t="str">
        <f aca="false">IF('1. CV様式'!B55="","―",'1. CV様式'!B55)</f>
        <v>―</v>
      </c>
      <c r="C57" s="69"/>
      <c r="D57" s="69"/>
      <c r="E57" s="69"/>
      <c r="F57" s="69"/>
      <c r="G57" s="70" t="str">
        <f aca="false">IF('1. CV様式'!H55="","―",'1. CV様式'!H55)</f>
        <v>―</v>
      </c>
      <c r="H57" s="70"/>
      <c r="I57" s="70"/>
      <c r="J57" s="70"/>
      <c r="K57" s="70"/>
      <c r="L57" s="70" t="str">
        <f aca="false">IF('1. CV様式'!M55="","―",'1. CV様式'!M55)</f>
        <v>―</v>
      </c>
      <c r="M57" s="70"/>
      <c r="N57" s="70"/>
      <c r="O57" s="70"/>
      <c r="P57" s="70"/>
      <c r="Q57" s="70"/>
      <c r="R57" s="70"/>
      <c r="S57" s="70"/>
      <c r="T57" s="70"/>
    </row>
    <row r="58" customFormat="false" ht="14.25" hidden="false" customHeight="false" outlineLevel="0" collapsed="false">
      <c r="A58" s="58"/>
      <c r="B58" s="69"/>
      <c r="C58" s="69"/>
      <c r="D58" s="69"/>
      <c r="E58" s="69"/>
      <c r="F58" s="69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4.25" hidden="false" customHeight="false" outlineLevel="0" collapsed="false">
      <c r="A59" s="58"/>
      <c r="B59" s="71" t="str">
        <f aca="false">IF('1. CV様式'!B57="","―",'1. CV様式'!B57)</f>
        <v>―</v>
      </c>
      <c r="C59" s="71"/>
      <c r="D59" s="71"/>
      <c r="E59" s="71"/>
      <c r="F59" s="71"/>
      <c r="G59" s="72" t="str">
        <f aca="false">IF('1. CV様式'!H57="","―",'1. CV様式'!H57)</f>
        <v>―</v>
      </c>
      <c r="H59" s="72"/>
      <c r="I59" s="72"/>
      <c r="J59" s="72"/>
      <c r="K59" s="72"/>
      <c r="L59" s="72" t="str">
        <f aca="false">IF('1. CV様式'!M57="","―",'1. CV様式'!M57)</f>
        <v>―</v>
      </c>
      <c r="M59" s="72"/>
      <c r="N59" s="72"/>
      <c r="O59" s="72"/>
      <c r="P59" s="72"/>
      <c r="Q59" s="72"/>
      <c r="R59" s="72"/>
      <c r="S59" s="72"/>
      <c r="T59" s="72"/>
    </row>
    <row r="60" customFormat="false" ht="14.25" hidden="false" customHeight="false" outlineLevel="0" collapsed="false">
      <c r="A60" s="58"/>
      <c r="B60" s="71"/>
      <c r="C60" s="71"/>
      <c r="D60" s="71"/>
      <c r="E60" s="71"/>
      <c r="F60" s="71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customFormat="false" ht="14.2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4.2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14.25" hidden="false" customHeight="false" outlineLevel="0" collapsed="false">
      <c r="A63" s="54" t="s">
        <v>43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</row>
    <row r="64" customFormat="false" ht="14.25" hidden="false" customHeight="false" outlineLevel="0" collapsed="false">
      <c r="A64" s="62" t="s">
        <v>44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</row>
    <row r="65" customFormat="false" ht="14.25" hidden="false" customHeight="false" outlineLevel="0" collapsed="false">
      <c r="A65" s="56"/>
      <c r="B65" s="61" t="str">
        <f aca="false">IF('1. CV様式'!B62="","―",'1. CV様式'!B62)</f>
        <v>―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14.25" hidden="false" customHeight="false" outlineLevel="0" collapsed="false">
      <c r="A66" s="56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4.25" hidden="false" customHeight="false" outlineLevel="0" collapsed="false">
      <c r="A67" s="56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4.25" hidden="false" customHeight="false" outlineLevel="0" collapsed="false">
      <c r="A68" s="58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</row>
    <row r="69" customFormat="false" ht="14.2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</row>
    <row r="70" customFormat="false" ht="14.25" hidden="false" customHeight="false" outlineLevel="0" collapsed="false">
      <c r="A70" s="62" t="s">
        <v>45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</row>
    <row r="71" customFormat="false" ht="14.25" hidden="false" customHeight="false" outlineLevel="0" collapsed="false">
      <c r="A71" s="56"/>
      <c r="B71" s="61" t="str">
        <f aca="false">IF('1. CV様式'!B71="","―",'1. CV様式'!B71)</f>
        <v>―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</row>
    <row r="72" customFormat="false" ht="14.25" hidden="false" customHeight="false" outlineLevel="0" collapsed="false">
      <c r="A72" s="56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</row>
    <row r="73" customFormat="false" ht="14.25" hidden="false" customHeight="false" outlineLevel="0" collapsed="false">
      <c r="A73" s="34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</row>
    <row r="74" customFormat="false" ht="14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4.25" hidden="false" customHeight="false" outlineLevel="0" collapsed="false">
      <c r="A75" s="62" t="s">
        <v>46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</row>
    <row r="76" customFormat="false" ht="14.25" hidden="false" customHeight="false" outlineLevel="0" collapsed="false">
      <c r="A76" s="56"/>
      <c r="B76" s="61" t="str">
        <f aca="false">IF('1. CV様式'!B75="","―",'1. CV様式'!B75)</f>
        <v>―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</row>
    <row r="77" customFormat="false" ht="14.25" hidden="false" customHeight="false" outlineLevel="0" collapsed="false">
      <c r="A77" s="56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</row>
    <row r="78" customFormat="false" ht="14.25" hidden="false" customHeight="false" outlineLevel="0" collapsed="false">
      <c r="A78" s="34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</row>
    <row r="79" customFormat="false" ht="14.25" hidden="false" customHeight="false" outlineLevel="0" collapsed="false">
      <c r="A79" s="34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</row>
    <row r="80" customFormat="false" ht="14.2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58"/>
      <c r="M80" s="58"/>
      <c r="N80" s="58"/>
      <c r="O80" s="58"/>
      <c r="P80" s="58"/>
      <c r="Q80" s="58"/>
      <c r="R80" s="58"/>
      <c r="S80" s="58"/>
      <c r="T80" s="58"/>
    </row>
    <row r="81" customFormat="false" ht="14.25" hidden="false" customHeight="false" outlineLevel="0" collapsed="false">
      <c r="A81" s="54" t="s">
        <v>47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</row>
    <row r="82" customFormat="false" ht="14.25" hidden="false" customHeight="false" outlineLevel="0" collapsed="false">
      <c r="A82" s="34"/>
      <c r="B82" s="61" t="str">
        <f aca="false">IF('1. CV様式'!B90="","―",'1. CV様式'!B90)</f>
        <v>―</v>
      </c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</row>
    <row r="83" customFormat="false" ht="14.25" hidden="false" customHeight="false" outlineLevel="0" collapsed="false">
      <c r="A83" s="58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</row>
    <row r="84" customFormat="false" ht="14.2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</row>
    <row r="85" customFormat="false" ht="14.25" hidden="false" customHeight="false" outlineLevel="0" collapsed="false">
      <c r="A85" s="54" t="s">
        <v>48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</row>
    <row r="86" customFormat="false" ht="14.25" hidden="false" customHeight="false" outlineLevel="0" collapsed="false">
      <c r="A86" s="54" t="s">
        <v>49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</row>
    <row r="87" customFormat="false" ht="14.25" hidden="false" customHeight="false" outlineLevel="0" collapsed="false">
      <c r="A87" s="56"/>
      <c r="B87" s="61" t="str">
        <f aca="false">IF('1. CV様式'!B79="","―",'1. CV様式'!B79)</f>
        <v>―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customFormat="false" ht="14.25" hidden="false" customHeight="false" outlineLevel="0" collapsed="false">
      <c r="A88" s="56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customFormat="false" ht="14.25" hidden="false" customHeight="false" outlineLevel="0" collapsed="false">
      <c r="A89" s="34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customFormat="false" ht="14.2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58"/>
      <c r="M90" s="58"/>
      <c r="N90" s="58"/>
      <c r="O90" s="58"/>
      <c r="P90" s="58"/>
      <c r="Q90" s="58"/>
      <c r="R90" s="58"/>
      <c r="S90" s="58"/>
      <c r="T90" s="58"/>
    </row>
    <row r="91" customFormat="false" ht="14.25" hidden="false" customHeight="false" outlineLevel="0" collapsed="false">
      <c r="A91" s="54" t="s">
        <v>50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</row>
    <row r="92" customFormat="false" ht="14.25" hidden="false" customHeight="false" outlineLevel="0" collapsed="false">
      <c r="A92" s="56"/>
      <c r="B92" s="61" t="str">
        <f aca="false">IF('1. CV様式'!B83="","―",'1. CV様式'!B83)</f>
        <v>―</v>
      </c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</row>
    <row r="93" customFormat="false" ht="14.25" hidden="false" customHeight="false" outlineLevel="0" collapsed="false">
      <c r="A93" s="56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</row>
    <row r="94" customFormat="false" ht="14.25" hidden="false" customHeight="false" outlineLevel="0" collapsed="false">
      <c r="A94" s="34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</row>
    <row r="95" customFormat="false" ht="14.25" hidden="tru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4.25" hidden="tru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4.25" hidden="tru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6" t="s">
        <v>23</v>
      </c>
      <c r="K97" s="36"/>
      <c r="L97" s="73"/>
      <c r="M97" s="73"/>
      <c r="N97" s="73"/>
      <c r="O97" s="73"/>
      <c r="P97" s="73"/>
      <c r="Q97" s="38" t="s">
        <v>24</v>
      </c>
      <c r="R97" s="73"/>
      <c r="S97" s="73"/>
      <c r="T97" s="58"/>
    </row>
    <row r="98" customFormat="false" ht="15.75" hidden="tru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4.25" hidden="tru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6" t="s">
        <v>25</v>
      </c>
      <c r="K99" s="36"/>
      <c r="L99" s="73"/>
      <c r="M99" s="73"/>
      <c r="N99" s="73"/>
      <c r="O99" s="73"/>
      <c r="P99" s="73"/>
      <c r="Q99" s="38" t="s">
        <v>24</v>
      </c>
      <c r="R99" s="73"/>
      <c r="S99" s="73"/>
      <c r="T99" s="58"/>
    </row>
    <row r="100" customFormat="false" ht="14.25" hidden="tru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4.25" hidden="true" customHeight="false" outlineLevel="0" collapsed="false">
      <c r="A101" s="40" t="s">
        <v>26</v>
      </c>
      <c r="B101" s="40"/>
      <c r="C101" s="40"/>
      <c r="D101" s="40"/>
      <c r="E101" s="40"/>
      <c r="F101" s="41"/>
      <c r="G101" s="41"/>
      <c r="H101" s="41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</row>
    <row r="102" customFormat="false" ht="14.25" hidden="tru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customFormat="false" ht="14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4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4.2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  <row r="141" customFormat="false" ht="14.2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</row>
    <row r="142" customFormat="false" ht="14.2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</row>
    <row r="143" customFormat="false" ht="14.2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customFormat="false" ht="14.2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</row>
    <row r="145" customFormat="false" ht="14.2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</row>
    <row r="146" customFormat="false" ht="14.2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</row>
    <row r="147" customFormat="false" ht="14.2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</row>
    <row r="148" customFormat="false" ht="14.2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</row>
    <row r="149" customFormat="false" ht="14.2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</row>
    <row r="150" customFormat="false" ht="14.2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</row>
    <row r="151" customFormat="false" ht="14.2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</row>
    <row r="152" customFormat="false" ht="14.2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</row>
    <row r="153" customFormat="false" ht="14.2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</row>
    <row r="154" customFormat="false" ht="14.2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</row>
    <row r="155" customFormat="false" ht="14.2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</row>
    <row r="156" customFormat="false" ht="14.2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customFormat="false" ht="14.2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</row>
    <row r="158" customFormat="false" ht="14.2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</row>
    <row r="159" customFormat="false" ht="14.2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</row>
    <row r="160" customFormat="false" ht="14.2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</row>
    <row r="161" customFormat="false" ht="14.2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</row>
    <row r="162" customFormat="false" ht="14.2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</row>
    <row r="163" customFormat="false" ht="14.2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</row>
    <row r="164" customFormat="false" ht="14.2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</row>
    <row r="165" customFormat="false" ht="14.2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</row>
    <row r="166" customFormat="false" ht="14.2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</row>
    <row r="167" customFormat="false" ht="14.2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</row>
    <row r="168" customFormat="false" ht="14.2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</row>
    <row r="169" customFormat="false" ht="14.2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</row>
    <row r="170" customFormat="false" ht="14.2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</row>
    <row r="171" customFormat="false" ht="14.2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customFormat="false" ht="14.2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</row>
    <row r="173" customFormat="false" ht="14.2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</row>
    <row r="174" customFormat="false" ht="14.2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</row>
    <row r="175" customFormat="false" ht="14.2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</row>
    <row r="176" customFormat="false" ht="14.2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</row>
    <row r="177" customFormat="false" ht="14.2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</row>
    <row r="178" customFormat="false" ht="14.2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</row>
    <row r="179" customFormat="false" ht="14.2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</row>
    <row r="180" customFormat="false" ht="14.2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</row>
    <row r="181" customFormat="false" ht="14.2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</row>
    <row r="182" customFormat="false" ht="14.2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</row>
    <row r="183" customFormat="false" ht="14.2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</row>
    <row r="184" customFormat="false" ht="14.2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</row>
    <row r="185" customFormat="false" ht="14.2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</row>
    <row r="186" customFormat="false" ht="14.2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</row>
    <row r="187" customFormat="false" ht="14.2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</row>
    <row r="188" customFormat="false" ht="14.2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</row>
    <row r="189" customFormat="false" ht="14.2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</row>
    <row r="190" customFormat="false" ht="14.2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</row>
    <row r="191" customFormat="false" ht="14.2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</row>
    <row r="192" customFormat="false" ht="14.2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</row>
    <row r="193" customFormat="false" ht="14.2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</row>
    <row r="194" customFormat="false" ht="14.2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</row>
    <row r="195" customFormat="false" ht="14.2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</row>
    <row r="196" customFormat="false" ht="14.2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</row>
    <row r="197" customFormat="false" ht="14.2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</row>
    <row r="198" customFormat="false" ht="14.2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</row>
    <row r="199" customFormat="false" ht="14.2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</row>
    <row r="200" customFormat="false" ht="14.2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</row>
    <row r="201" customFormat="false" ht="14.2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</row>
    <row r="202" customFormat="false" ht="14.2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</row>
    <row r="203" customFormat="false" ht="14.2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</row>
    <row r="204" customFormat="false" ht="14.2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</row>
    <row r="205" customFormat="false" ht="14.2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</row>
    <row r="206" customFormat="false" ht="14.2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</row>
    <row r="207" customFormat="false" ht="14.2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</row>
    <row r="208" customFormat="false" ht="14.2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</row>
    <row r="209" customFormat="false" ht="14.2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</row>
    <row r="210" customFormat="false" ht="14.2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</row>
    <row r="211" customFormat="false" ht="14.2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</row>
    <row r="212" customFormat="false" ht="14.2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</row>
    <row r="213" customFormat="false" ht="14.2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</row>
    <row r="214" customFormat="false" ht="14.2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</row>
    <row r="215" customFormat="false" ht="14.2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</row>
    <row r="216" customFormat="false" ht="14.2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</row>
    <row r="217" customFormat="false" ht="14.2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</row>
    <row r="218" customFormat="false" ht="14.2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</row>
    <row r="219" customFormat="false" ht="14.2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</row>
    <row r="220" customFormat="false" ht="14.2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</row>
    <row r="221" customFormat="false" ht="14.2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</row>
    <row r="222" customFormat="false" ht="14.2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</row>
    <row r="223" customFormat="false" ht="14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</row>
    <row r="224" customFormat="false" ht="14.2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</row>
    <row r="225" customFormat="false" ht="14.2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</row>
    <row r="226" customFormat="false" ht="14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</row>
    <row r="227" customFormat="false" ht="14.2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</row>
    <row r="228" customFormat="false" ht="14.2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</row>
    <row r="229" customFormat="false" ht="14.2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</row>
    <row r="230" customFormat="false" ht="14.2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</row>
    <row r="231" customFormat="false" ht="14.2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</row>
    <row r="232" customFormat="false" ht="14.2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</row>
    <row r="233" customFormat="false" ht="14.2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</row>
    <row r="234" customFormat="false" ht="14.2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</row>
    <row r="235" customFormat="false" ht="14.2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</row>
    <row r="236" customFormat="false" ht="14.2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</row>
    <row r="237" customFormat="false" ht="14.2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</row>
    <row r="238" customFormat="false" ht="14.2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</row>
    <row r="239" customFormat="false" ht="14.2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</row>
    <row r="240" customFormat="false" ht="14.2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</row>
    <row r="241" customFormat="false" ht="14.2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</row>
    <row r="242" customFormat="false" ht="14.2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</row>
    <row r="243" customFormat="false" ht="14.2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</row>
    <row r="244" customFormat="false" ht="14.2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</row>
    <row r="245" customFormat="false" ht="14.2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</row>
    <row r="246" customFormat="false" ht="14.2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</row>
    <row r="247" customFormat="false" ht="14.2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</row>
    <row r="248" customFormat="false" ht="14.2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</row>
    <row r="249" customFormat="false" ht="14.2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</row>
    <row r="250" customFormat="false" ht="14.2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</row>
    <row r="251" customFormat="false" ht="14.2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</row>
    <row r="252" customFormat="false" ht="14.2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</row>
    <row r="253" customFormat="false" ht="14.2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</row>
    <row r="254" customFormat="false" ht="14.2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</row>
    <row r="255" customFormat="false" ht="14.2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</row>
    <row r="256" customFormat="false" ht="14.2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</row>
    <row r="257" customFormat="false" ht="14.2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</row>
    <row r="258" customFormat="false" ht="14.2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</row>
    <row r="259" customFormat="false" ht="14.2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</row>
    <row r="260" customFormat="false" ht="14.2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</row>
    <row r="261" customFormat="false" ht="14.2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</row>
    <row r="262" customFormat="false" ht="14.2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</row>
    <row r="263" customFormat="false" ht="14.2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</row>
    <row r="264" customFormat="false" ht="14.2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</row>
    <row r="265" customFormat="false" ht="14.2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</row>
    <row r="266" customFormat="false" ht="14.2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</row>
    <row r="267" customFormat="false" ht="14.2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</row>
    <row r="268" customFormat="false" ht="14.2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</row>
    <row r="269" customFormat="false" ht="14.2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</row>
    <row r="270" customFormat="false" ht="14.2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</row>
    <row r="271" customFormat="false" ht="14.2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</row>
    <row r="272" customFormat="false" ht="14.2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</row>
    <row r="273" customFormat="false" ht="14.2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</row>
    <row r="274" customFormat="false" ht="14.2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</row>
    <row r="275" customFormat="false" ht="14.2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</row>
    <row r="276" customFormat="false" ht="14.2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</row>
    <row r="277" customFormat="false" ht="14.2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</row>
    <row r="278" customFormat="false" ht="14.2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</row>
    <row r="279" customFormat="false" ht="14.2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</row>
    <row r="280" customFormat="false" ht="14.2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</row>
    <row r="281" customFormat="false" ht="14.2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</row>
    <row r="282" customFormat="false" ht="14.2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</row>
    <row r="283" customFormat="false" ht="14.2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</row>
    <row r="284" customFormat="false" ht="14.2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</row>
    <row r="285" customFormat="false" ht="14.2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</row>
    <row r="286" customFormat="false" ht="14.2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</row>
    <row r="287" customFormat="false" ht="14.2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</row>
    <row r="288" customFormat="false" ht="14.2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</row>
    <row r="289" customFormat="false" ht="14.2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</row>
    <row r="290" customFormat="false" ht="14.2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</row>
    <row r="291" customFormat="false" ht="14.2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</row>
    <row r="292" customFormat="false" ht="14.2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</row>
    <row r="293" customFormat="false" ht="14.2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</row>
    <row r="294" customFormat="false" ht="14.2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</row>
    <row r="295" customFormat="false" ht="14.2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</row>
    <row r="296" customFormat="false" ht="14.2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</row>
    <row r="297" customFormat="false" ht="14.2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</row>
    <row r="298" customFormat="false" ht="14.2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</row>
    <row r="299" customFormat="false" ht="14.2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</row>
    <row r="300" customFormat="false" ht="14.2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</row>
    <row r="301" customFormat="false" ht="14.2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</row>
    <row r="302" customFormat="false" ht="14.2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</row>
    <row r="303" customFormat="false" ht="14.2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</row>
    <row r="304" customFormat="false" ht="14.2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</row>
    <row r="305" customFormat="false" ht="14.2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</row>
    <row r="306" customFormat="false" ht="14.2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</row>
    <row r="307" customFormat="false" ht="14.2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</row>
    <row r="308" customFormat="false" ht="14.2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</row>
    <row r="309" customFormat="false" ht="14.2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</row>
    <row r="310" customFormat="false" ht="14.2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</row>
    <row r="311" customFormat="false" ht="14.2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</row>
    <row r="312" customFormat="false" ht="14.2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</row>
    <row r="313" customFormat="false" ht="14.2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</row>
    <row r="314" customFormat="false" ht="14.2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</row>
    <row r="315" customFormat="false" ht="14.2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</row>
    <row r="316" customFormat="false" ht="14.2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</row>
    <row r="317" customFormat="false" ht="14.2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</row>
    <row r="318" customFormat="false" ht="14.2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</row>
    <row r="319" customFormat="false" ht="14.2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</row>
    <row r="320" customFormat="false" ht="14.2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</row>
    <row r="321" customFormat="false" ht="14.2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</row>
    <row r="322" customFormat="false" ht="14.2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</row>
    <row r="323" customFormat="false" ht="14.2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</row>
    <row r="324" customFormat="false" ht="14.2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</row>
    <row r="325" customFormat="false" ht="14.2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</row>
    <row r="326" customFormat="false" ht="14.2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</row>
    <row r="327" customFormat="false" ht="14.2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</row>
    <row r="328" customFormat="false" ht="14.2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</row>
    <row r="329" customFormat="false" ht="14.2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</row>
    <row r="330" customFormat="false" ht="14.2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</row>
    <row r="331" customFormat="false" ht="14.2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</row>
    <row r="332" customFormat="false" ht="14.2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</row>
    <row r="333" customFormat="false" ht="14.2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</row>
    <row r="334" customFormat="false" ht="14.2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</row>
    <row r="335" customFormat="false" ht="14.2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</row>
    <row r="336" customFormat="false" ht="14.2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</row>
    <row r="337" customFormat="false" ht="14.2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</row>
    <row r="338" customFormat="false" ht="14.2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</row>
    <row r="339" customFormat="false" ht="14.2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</row>
    <row r="340" customFormat="false" ht="14.2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</row>
    <row r="341" customFormat="false" ht="14.2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</row>
    <row r="342" customFormat="false" ht="14.2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</row>
    <row r="343" customFormat="false" ht="14.2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</row>
    <row r="344" customFormat="false" ht="14.2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</row>
    <row r="345" customFormat="false" ht="14.2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</row>
    <row r="346" customFormat="false" ht="14.2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</row>
    <row r="347" customFormat="false" ht="14.2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</row>
    <row r="348" customFormat="false" ht="14.2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</row>
    <row r="349" customFormat="false" ht="14.2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</row>
    <row r="350" customFormat="false" ht="14.2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</row>
    <row r="351" customFormat="false" ht="14.2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</row>
    <row r="352" customFormat="false" ht="14.2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</row>
    <row r="353" customFormat="false" ht="14.2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</row>
    <row r="354" customFormat="false" ht="14.2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</row>
    <row r="355" customFormat="false" ht="14.2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</row>
    <row r="356" customFormat="false" ht="14.2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</row>
    <row r="357" customFormat="false" ht="14.2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</row>
    <row r="358" customFormat="false" ht="14.2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</row>
    <row r="359" customFormat="false" ht="14.2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</row>
    <row r="360" customFormat="false" ht="14.2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</row>
    <row r="361" customFormat="false" ht="14.2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</row>
    <row r="362" customFormat="false" ht="14.2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</row>
    <row r="363" customFormat="false" ht="14.2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</row>
    <row r="364" customFormat="false" ht="14.2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</row>
    <row r="365" customFormat="false" ht="14.2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</row>
    <row r="366" customFormat="false" ht="14.2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</row>
    <row r="367" customFormat="false" ht="14.2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</row>
    <row r="368" customFormat="false" ht="14.2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</row>
    <row r="369" customFormat="false" ht="14.2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</row>
    <row r="370" customFormat="false" ht="14.2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4.2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customFormat="false" ht="14.2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</row>
    <row r="373" customFormat="false" ht="14.2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</row>
    <row r="374" customFormat="false" ht="14.2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</row>
    <row r="375" customFormat="false" ht="14.2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</row>
    <row r="376" customFormat="false" ht="14.2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</row>
    <row r="377" customFormat="false" ht="14.2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</row>
    <row r="378" customFormat="false" ht="14.2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</row>
    <row r="379" customFormat="false" ht="14.2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</row>
    <row r="380" customFormat="false" ht="14.2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</row>
    <row r="381" customFormat="false" ht="14.2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</row>
    <row r="382" customFormat="false" ht="14.2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</row>
    <row r="383" customFormat="false" ht="14.2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</row>
    <row r="384" customFormat="false" ht="14.2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</row>
    <row r="385" customFormat="false" ht="14.2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</row>
    <row r="386" customFormat="false" ht="14.2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</row>
    <row r="387" customFormat="false" ht="14.2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</row>
    <row r="388" customFormat="false" ht="14.2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</row>
    <row r="389" customFormat="false" ht="14.2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</row>
    <row r="390" customFormat="false" ht="14.2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</row>
    <row r="391" customFormat="false" ht="14.2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</row>
    <row r="392" customFormat="false" ht="14.2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</row>
    <row r="393" customFormat="false" ht="14.2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</row>
    <row r="394" customFormat="false" ht="14.2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</row>
    <row r="395" customFormat="false" ht="14.2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</row>
    <row r="396" customFormat="false" ht="14.2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</row>
    <row r="397" customFormat="false" ht="14.2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</row>
    <row r="398" customFormat="false" ht="14.2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</row>
    <row r="399" customFormat="false" ht="14.2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</row>
    <row r="400" customFormat="false" ht="14.2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</row>
    <row r="401" customFormat="false" ht="14.2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</row>
    <row r="402" customFormat="false" ht="14.2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</row>
    <row r="403" customFormat="false" ht="14.2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</row>
    <row r="404" customFormat="false" ht="14.2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</row>
    <row r="405" customFormat="false" ht="14.2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</row>
    <row r="406" customFormat="false" ht="14.2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</row>
    <row r="407" customFormat="false" ht="14.2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</row>
    <row r="408" customFormat="false" ht="14.2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</row>
    <row r="409" customFormat="false" ht="14.2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</row>
    <row r="410" customFormat="false" ht="14.2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</row>
    <row r="411" customFormat="false" ht="14.2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</row>
    <row r="412" customFormat="false" ht="14.2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</row>
    <row r="413" customFormat="false" ht="14.2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</row>
    <row r="414" customFormat="false" ht="14.2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</row>
    <row r="415" customFormat="false" ht="14.2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</row>
    <row r="416" customFormat="false" ht="14.2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</row>
    <row r="417" customFormat="false" ht="14.2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</row>
    <row r="418" customFormat="false" ht="14.2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</row>
    <row r="419" customFormat="false" ht="14.2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</row>
    <row r="420" customFormat="false" ht="14.2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</row>
    <row r="421" customFormat="false" ht="14.2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</row>
    <row r="422" customFormat="false" ht="14.2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</row>
    <row r="423" customFormat="false" ht="14.2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</row>
    <row r="424" customFormat="false" ht="14.2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</row>
    <row r="425" customFormat="false" ht="14.2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</row>
    <row r="426" customFormat="false" ht="14.2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</row>
    <row r="427" customFormat="false" ht="14.2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</row>
    <row r="428" customFormat="false" ht="14.2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</row>
    <row r="429" customFormat="false" ht="14.2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</row>
    <row r="430" customFormat="false" ht="14.2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</row>
    <row r="431" customFormat="false" ht="14.2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</row>
    <row r="432" customFormat="false" ht="14.2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</row>
    <row r="433" customFormat="false" ht="14.2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</row>
    <row r="434" customFormat="false" ht="14.2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</row>
    <row r="435" customFormat="false" ht="14.2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</row>
    <row r="436" customFormat="false" ht="14.2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</row>
    <row r="437" customFormat="false" ht="14.2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</row>
    <row r="438" customFormat="false" ht="14.2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</row>
    <row r="439" customFormat="false" ht="14.2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</row>
    <row r="440" customFormat="false" ht="14.2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</row>
    <row r="441" customFormat="false" ht="14.2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</row>
    <row r="442" customFormat="false" ht="14.2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</row>
    <row r="443" customFormat="false" ht="14.2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</row>
    <row r="444" customFormat="false" ht="14.2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</row>
    <row r="445" customFormat="false" ht="14.2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</row>
    <row r="446" customFormat="false" ht="14.2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</row>
    <row r="447" customFormat="false" ht="14.2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</row>
    <row r="448" customFormat="false" ht="14.2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</row>
    <row r="449" customFormat="false" ht="14.2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</row>
    <row r="450" customFormat="false" ht="14.2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</row>
    <row r="451" customFormat="false" ht="14.2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</row>
    <row r="452" customFormat="false" ht="14.2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</row>
    <row r="453" customFormat="false" ht="14.2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</row>
    <row r="454" customFormat="false" ht="14.2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</row>
    <row r="455" customFormat="false" ht="14.2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</row>
    <row r="456" customFormat="false" ht="14.2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</row>
    <row r="457" customFormat="false" ht="14.2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</row>
    <row r="458" customFormat="false" ht="14.2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</row>
    <row r="459" customFormat="false" ht="14.2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</row>
    <row r="460" customFormat="false" ht="14.2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</row>
    <row r="461" customFormat="false" ht="14.2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</row>
    <row r="462" customFormat="false" ht="14.2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</row>
    <row r="463" customFormat="false" ht="14.2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</row>
    <row r="464" customFormat="false" ht="14.2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</row>
    <row r="465" customFormat="false" ht="14.2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</row>
    <row r="466" customFormat="false" ht="14.2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</row>
    <row r="467" customFormat="false" ht="14.2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</row>
    <row r="468" customFormat="false" ht="14.2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</row>
    <row r="469" customFormat="false" ht="14.2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</row>
    <row r="470" customFormat="false" ht="14.2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</row>
    <row r="471" customFormat="false" ht="14.2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</row>
    <row r="472" customFormat="false" ht="14.2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</row>
    <row r="473" customFormat="false" ht="14.2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</row>
    <row r="474" customFormat="false" ht="14.2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</row>
    <row r="475" customFormat="false" ht="14.2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</row>
    <row r="476" customFormat="false" ht="14.2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</row>
    <row r="477" customFormat="false" ht="14.2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</row>
    <row r="478" customFormat="false" ht="14.2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</row>
    <row r="479" customFormat="false" ht="14.2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</row>
    <row r="480" customFormat="false" ht="14.2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</row>
    <row r="481" customFormat="false" ht="14.2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</row>
    <row r="482" customFormat="false" ht="14.2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</row>
    <row r="483" customFormat="false" ht="14.2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</row>
    <row r="484" customFormat="false" ht="14.2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</row>
    <row r="485" customFormat="false" ht="14.2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</row>
    <row r="486" customFormat="false" ht="14.2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</row>
    <row r="487" customFormat="false" ht="14.2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</row>
    <row r="488" customFormat="false" ht="14.2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</row>
    <row r="489" customFormat="false" ht="14.2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</row>
    <row r="490" customFormat="false" ht="14.2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</row>
    <row r="491" customFormat="false" ht="14.2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</row>
    <row r="492" customFormat="false" ht="14.2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</row>
    <row r="493" customFormat="false" ht="14.2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</row>
    <row r="494" customFormat="false" ht="14.2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</row>
    <row r="495" customFormat="false" ht="14.2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</row>
    <row r="496" customFormat="false" ht="14.2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</row>
    <row r="497" customFormat="false" ht="14.2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</row>
    <row r="498" customFormat="false" ht="14.2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</row>
    <row r="499" customFormat="false" ht="14.2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</row>
    <row r="500" customFormat="false" ht="14.2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</row>
    <row r="501" customFormat="false" ht="14.2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</row>
    <row r="502" customFormat="false" ht="14.2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</row>
    <row r="503" customFormat="false" ht="14.2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</row>
    <row r="504" customFormat="false" ht="14.2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</row>
    <row r="505" customFormat="false" ht="14.2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</row>
    <row r="506" customFormat="false" ht="14.2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</row>
    <row r="507" customFormat="false" ht="14.2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</row>
    <row r="508" customFormat="false" ht="14.2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</row>
    <row r="509" customFormat="false" ht="14.2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</row>
    <row r="510" customFormat="false" ht="14.2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</row>
    <row r="511" customFormat="false" ht="14.2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</row>
    <row r="512" customFormat="false" ht="14.2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</row>
    <row r="513" customFormat="false" ht="14.2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</row>
    <row r="514" customFormat="false" ht="14.2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</row>
    <row r="515" customFormat="false" ht="14.2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</row>
    <row r="516" customFormat="false" ht="14.2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</row>
    <row r="517" customFormat="false" ht="14.2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</row>
    <row r="518" customFormat="false" ht="14.2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</row>
    <row r="519" customFormat="false" ht="14.2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</row>
    <row r="520" customFormat="false" ht="14.2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</row>
    <row r="521" customFormat="false" ht="14.2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</row>
    <row r="522" customFormat="false" ht="14.2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</row>
    <row r="523" customFormat="false" ht="14.2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</row>
    <row r="524" customFormat="false" ht="14.2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</row>
    <row r="525" customFormat="false" ht="14.2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</row>
    <row r="526" customFormat="false" ht="14.2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</row>
    <row r="527" customFormat="false" ht="14.2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</row>
    <row r="528" customFormat="false" ht="14.2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</row>
    <row r="529" customFormat="false" ht="14.2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</row>
    <row r="530" customFormat="false" ht="14.2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</row>
    <row r="531" customFormat="false" ht="14.2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</row>
    <row r="532" customFormat="false" ht="14.2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</row>
    <row r="533" customFormat="false" ht="14.2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</row>
    <row r="534" customFormat="false" ht="14.2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</row>
    <row r="535" customFormat="false" ht="14.2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</row>
    <row r="536" customFormat="false" ht="14.2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</row>
    <row r="537" customFormat="false" ht="14.2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</row>
    <row r="538" customFormat="false" ht="14.2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</row>
    <row r="539" customFormat="false" ht="14.2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</row>
    <row r="540" customFormat="false" ht="14.2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</row>
    <row r="541" customFormat="false" ht="14.2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</row>
    <row r="542" customFormat="false" ht="14.2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</row>
    <row r="543" customFormat="false" ht="14.2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</row>
    <row r="544" customFormat="false" ht="14.2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</row>
    <row r="545" customFormat="false" ht="14.2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</row>
    <row r="546" customFormat="false" ht="14.2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</row>
    <row r="547" customFormat="false" ht="14.2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</row>
    <row r="548" customFormat="false" ht="14.2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</row>
    <row r="549" customFormat="false" ht="14.2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</row>
    <row r="550" customFormat="false" ht="14.2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</row>
    <row r="551" customFormat="false" ht="14.2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</row>
    <row r="552" customFormat="false" ht="14.2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</row>
    <row r="553" customFormat="false" ht="14.2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</row>
    <row r="554" customFormat="false" ht="14.2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</row>
    <row r="555" customFormat="false" ht="14.2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</row>
    <row r="556" customFormat="false" ht="14.2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</row>
    <row r="557" customFormat="false" ht="14.2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</row>
    <row r="558" customFormat="false" ht="14.2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</row>
    <row r="559" customFormat="false" ht="14.2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</row>
    <row r="560" customFormat="false" ht="14.2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</row>
    <row r="561" customFormat="false" ht="14.2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</row>
    <row r="562" customFormat="false" ht="14.2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</row>
    <row r="563" customFormat="false" ht="14.2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</row>
    <row r="564" customFormat="false" ht="14.2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</row>
    <row r="565" customFormat="false" ht="14.2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</row>
    <row r="566" customFormat="false" ht="14.2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</row>
    <row r="567" customFormat="false" ht="14.2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</row>
    <row r="568" customFormat="false" ht="14.2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</row>
    <row r="569" customFormat="false" ht="14.2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</row>
    <row r="570" customFormat="false" ht="14.2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</row>
    <row r="571" customFormat="false" ht="14.2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</row>
    <row r="572" customFormat="false" ht="14.2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</row>
    <row r="573" customFormat="false" ht="14.2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</row>
    <row r="574" customFormat="false" ht="14.2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</row>
    <row r="575" customFormat="false" ht="14.2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</row>
    <row r="576" customFormat="false" ht="14.2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</row>
    <row r="577" customFormat="false" ht="14.2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</row>
    <row r="578" customFormat="false" ht="14.2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</row>
    <row r="579" customFormat="false" ht="14.2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</row>
    <row r="580" customFormat="false" ht="14.2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</row>
    <row r="581" customFormat="false" ht="14.2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</row>
    <row r="582" customFormat="false" ht="14.2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</row>
    <row r="583" customFormat="false" ht="14.2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</row>
    <row r="584" customFormat="false" ht="14.2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</row>
    <row r="585" customFormat="false" ht="14.2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</row>
    <row r="586" customFormat="false" ht="14.2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</row>
    <row r="587" customFormat="false" ht="14.2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</row>
    <row r="588" customFormat="false" ht="14.2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</row>
    <row r="589" customFormat="false" ht="14.2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</row>
    <row r="590" customFormat="false" ht="14.2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</row>
    <row r="591" customFormat="false" ht="14.2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</row>
    <row r="592" customFormat="false" ht="14.2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</row>
    <row r="593" customFormat="false" ht="14.2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</row>
    <row r="594" customFormat="false" ht="14.2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</row>
    <row r="595" customFormat="false" ht="14.2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</row>
    <row r="596" customFormat="false" ht="14.2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</row>
    <row r="597" customFormat="false" ht="14.2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</row>
    <row r="598" customFormat="false" ht="14.2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</row>
    <row r="599" customFormat="false" ht="14.2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</row>
    <row r="600" customFormat="false" ht="14.2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</row>
    <row r="601" customFormat="false" ht="14.2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</row>
    <row r="602" customFormat="false" ht="14.2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</row>
    <row r="603" customFormat="false" ht="14.2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</row>
    <row r="604" customFormat="false" ht="14.2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</row>
    <row r="605" customFormat="false" ht="14.2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</row>
    <row r="606" customFormat="false" ht="14.2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</row>
    <row r="607" customFormat="false" ht="14.2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</row>
    <row r="608" customFormat="false" ht="14.2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</row>
    <row r="609" customFormat="false" ht="14.2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</row>
    <row r="610" customFormat="false" ht="14.2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</row>
    <row r="611" customFormat="false" ht="14.2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</row>
    <row r="612" customFormat="false" ht="14.2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</row>
    <row r="613" customFormat="false" ht="14.2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</row>
    <row r="614" customFormat="false" ht="14.2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</row>
    <row r="615" customFormat="false" ht="14.2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</row>
    <row r="616" customFormat="false" ht="14.2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</row>
    <row r="617" customFormat="false" ht="14.2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</row>
    <row r="618" customFormat="false" ht="14.2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</row>
    <row r="619" customFormat="false" ht="14.2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</row>
    <row r="620" customFormat="false" ht="14.2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</row>
    <row r="621" customFormat="false" ht="14.2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</row>
    <row r="622" customFormat="false" ht="14.2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</row>
    <row r="623" customFormat="false" ht="14.2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</row>
    <row r="624" customFormat="false" ht="14.2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</row>
    <row r="625" customFormat="false" ht="14.2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</row>
    <row r="626" customFormat="false" ht="14.2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</row>
    <row r="627" customFormat="false" ht="14.2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</row>
    <row r="628" customFormat="false" ht="14.2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</row>
    <row r="629" customFormat="false" ht="14.2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</row>
    <row r="630" customFormat="false" ht="14.2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</row>
    <row r="631" customFormat="false" ht="14.2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</row>
    <row r="632" customFormat="false" ht="14.2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</row>
    <row r="633" customFormat="false" ht="14.2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</row>
    <row r="634" customFormat="false" ht="14.2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</row>
    <row r="635" customFormat="false" ht="14.2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</row>
    <row r="636" customFormat="false" ht="14.2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</row>
    <row r="637" customFormat="false" ht="14.2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</row>
    <row r="638" customFormat="false" ht="14.2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</row>
    <row r="639" customFormat="false" ht="14.2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</row>
    <row r="640" customFormat="false" ht="14.2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</row>
    <row r="641" customFormat="false" ht="14.2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</row>
    <row r="642" customFormat="false" ht="14.2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</row>
    <row r="643" customFormat="false" ht="14.2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</row>
    <row r="644" customFormat="false" ht="14.2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</row>
    <row r="645" customFormat="false" ht="14.2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</row>
    <row r="646" customFormat="false" ht="14.2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</row>
    <row r="647" customFormat="false" ht="14.2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</row>
    <row r="648" customFormat="false" ht="14.2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</row>
    <row r="649" customFormat="false" ht="14.2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</row>
    <row r="650" customFormat="false" ht="14.2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</row>
    <row r="651" customFormat="false" ht="14.2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</row>
    <row r="652" customFormat="false" ht="14.2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</row>
    <row r="653" customFormat="false" ht="14.2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</row>
    <row r="654" customFormat="false" ht="14.2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</row>
    <row r="655" customFormat="false" ht="14.2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</row>
    <row r="656" customFormat="false" ht="14.2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</row>
    <row r="657" customFormat="false" ht="14.2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</row>
    <row r="658" customFormat="false" ht="14.2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</row>
    <row r="659" customFormat="false" ht="14.2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</row>
    <row r="660" customFormat="false" ht="14.2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</row>
    <row r="661" customFormat="false" ht="14.2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</row>
    <row r="662" customFormat="false" ht="14.2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</row>
    <row r="663" customFormat="false" ht="14.2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</row>
    <row r="664" customFormat="false" ht="14.2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</row>
    <row r="665" customFormat="false" ht="14.2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</row>
    <row r="666" customFormat="false" ht="14.2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</row>
    <row r="667" customFormat="false" ht="14.2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</row>
    <row r="668" customFormat="false" ht="14.2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</row>
    <row r="669" customFormat="false" ht="14.2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</row>
    <row r="670" customFormat="false" ht="14.2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</row>
    <row r="671" customFormat="false" ht="14.2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</row>
    <row r="672" customFormat="false" ht="14.2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</row>
    <row r="673" customFormat="false" ht="14.2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</row>
    <row r="674" customFormat="false" ht="14.2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</row>
    <row r="675" customFormat="false" ht="14.2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</row>
    <row r="676" customFormat="false" ht="14.2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</row>
    <row r="677" customFormat="false" ht="14.2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</row>
    <row r="678" customFormat="false" ht="14.2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</row>
    <row r="679" customFormat="false" ht="14.2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</row>
    <row r="680" customFormat="false" ht="14.2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</row>
    <row r="681" customFormat="false" ht="14.2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</row>
    <row r="682" customFormat="false" ht="14.2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</row>
    <row r="683" customFormat="false" ht="14.2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</row>
    <row r="684" customFormat="false" ht="14.2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</row>
    <row r="685" customFormat="false" ht="14.2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</row>
    <row r="686" customFormat="false" ht="14.2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</row>
    <row r="687" customFormat="false" ht="14.2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</row>
    <row r="688" customFormat="false" ht="14.2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</row>
    <row r="689" customFormat="false" ht="14.2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</row>
    <row r="690" customFormat="false" ht="14.2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</row>
    <row r="691" customFormat="false" ht="14.2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</row>
    <row r="692" customFormat="false" ht="14.2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</row>
    <row r="693" customFormat="false" ht="14.2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</row>
    <row r="694" customFormat="false" ht="14.2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</row>
    <row r="695" customFormat="false" ht="14.2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</row>
    <row r="696" customFormat="false" ht="14.2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</row>
    <row r="697" customFormat="false" ht="14.2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</row>
    <row r="698" customFormat="false" ht="14.2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</row>
    <row r="699" customFormat="false" ht="14.2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</row>
    <row r="700" customFormat="false" ht="14.2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</row>
    <row r="701" customFormat="false" ht="14.2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</row>
    <row r="702" customFormat="false" ht="14.2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</row>
    <row r="703" customFormat="false" ht="14.2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</row>
    <row r="704" customFormat="false" ht="14.2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</row>
    <row r="705" customFormat="false" ht="14.2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</row>
    <row r="706" customFormat="false" ht="14.2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</row>
    <row r="707" customFormat="false" ht="14.2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</row>
    <row r="708" customFormat="false" ht="14.2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</row>
    <row r="709" customFormat="false" ht="14.2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</row>
    <row r="710" customFormat="false" ht="14.2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</row>
    <row r="711" customFormat="false" ht="14.2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</row>
    <row r="712" customFormat="false" ht="14.2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</row>
    <row r="713" customFormat="false" ht="14.2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</row>
    <row r="714" customFormat="false" ht="14.2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</row>
    <row r="715" customFormat="false" ht="14.2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</row>
    <row r="716" customFormat="false" ht="14.2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</row>
    <row r="717" customFormat="false" ht="14.2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</row>
    <row r="718" customFormat="false" ht="14.2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</row>
    <row r="719" customFormat="false" ht="14.2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</row>
    <row r="720" customFormat="false" ht="14.2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</row>
    <row r="721" customFormat="false" ht="14.2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</row>
    <row r="722" customFormat="false" ht="14.2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</row>
    <row r="723" customFormat="false" ht="14.2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</row>
    <row r="724" customFormat="false" ht="14.2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</row>
    <row r="725" customFormat="false" ht="14.2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</row>
    <row r="726" customFormat="false" ht="14.2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</row>
    <row r="727" customFormat="false" ht="14.2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</row>
    <row r="728" customFormat="false" ht="14.2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</row>
    <row r="729" customFormat="false" ht="14.2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</row>
    <row r="730" customFormat="false" ht="14.2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</row>
    <row r="731" customFormat="false" ht="14.2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</row>
    <row r="732" customFormat="false" ht="14.2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</row>
    <row r="733" customFormat="false" ht="14.2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</row>
    <row r="734" customFormat="false" ht="14.2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</row>
    <row r="735" customFormat="false" ht="14.2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</row>
    <row r="736" customFormat="false" ht="14.2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</row>
    <row r="737" customFormat="false" ht="14.2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</row>
    <row r="738" customFormat="false" ht="14.2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</row>
    <row r="739" customFormat="false" ht="14.2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</row>
    <row r="740" customFormat="false" ht="14.2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</row>
    <row r="741" customFormat="false" ht="14.2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</row>
    <row r="742" customFormat="false" ht="14.2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</row>
    <row r="743" customFormat="false" ht="14.2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</row>
    <row r="744" customFormat="false" ht="14.2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</row>
    <row r="745" customFormat="false" ht="14.2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</row>
    <row r="746" customFormat="false" ht="14.2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</row>
    <row r="747" customFormat="false" ht="14.2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</row>
    <row r="748" customFormat="false" ht="14.2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</row>
    <row r="749" customFormat="false" ht="14.2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</row>
    <row r="750" customFormat="false" ht="14.2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</row>
    <row r="751" customFormat="false" ht="14.2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</row>
    <row r="752" customFormat="false" ht="14.2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</row>
    <row r="753" customFormat="false" ht="14.2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</row>
    <row r="754" customFormat="false" ht="14.2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</row>
    <row r="755" customFormat="false" ht="14.2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</row>
    <row r="756" customFormat="false" ht="14.2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</row>
    <row r="757" customFormat="false" ht="14.2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</row>
    <row r="758" customFormat="false" ht="14.2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</row>
    <row r="759" customFormat="false" ht="14.2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</row>
    <row r="760" customFormat="false" ht="14.2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</row>
    <row r="761" customFormat="false" ht="14.2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</row>
    <row r="762" customFormat="false" ht="14.2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</row>
    <row r="763" customFormat="false" ht="14.2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</row>
    <row r="764" customFormat="false" ht="14.2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</row>
    <row r="765" customFormat="false" ht="14.2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</row>
    <row r="766" customFormat="false" ht="14.2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</row>
    <row r="767" customFormat="false" ht="14.2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</row>
    <row r="768" customFormat="false" ht="14.2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</row>
    <row r="769" customFormat="false" ht="14.2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</row>
    <row r="770" customFormat="false" ht="14.2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</row>
    <row r="771" customFormat="false" ht="14.2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</row>
    <row r="772" customFormat="false" ht="14.2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</row>
    <row r="773" customFormat="false" ht="14.2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</row>
    <row r="774" customFormat="false" ht="14.2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</row>
    <row r="775" customFormat="false" ht="14.2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</row>
    <row r="776" customFormat="false" ht="14.2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</row>
    <row r="777" customFormat="false" ht="14.2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</row>
    <row r="778" customFormat="false" ht="14.2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</row>
    <row r="779" customFormat="false" ht="14.2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</row>
    <row r="780" customFormat="false" ht="14.2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</row>
    <row r="781" customFormat="false" ht="14.2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</row>
    <row r="782" customFormat="false" ht="14.2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</row>
    <row r="783" customFormat="false" ht="14.2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</row>
    <row r="784" customFormat="false" ht="14.2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</row>
    <row r="785" customFormat="false" ht="14.2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</row>
    <row r="786" customFormat="false" ht="14.2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</row>
    <row r="787" customFormat="false" ht="14.2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</row>
    <row r="788" customFormat="false" ht="14.2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</row>
    <row r="789" customFormat="false" ht="14.2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</row>
    <row r="790" customFormat="false" ht="14.2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</row>
    <row r="791" customFormat="false" ht="14.2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</row>
    <row r="792" customFormat="false" ht="14.2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</row>
    <row r="793" customFormat="false" ht="14.2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</row>
    <row r="794" customFormat="false" ht="14.2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</row>
    <row r="795" customFormat="false" ht="14.2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</row>
    <row r="796" customFormat="false" ht="14.2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</row>
    <row r="797" customFormat="false" ht="14.2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</row>
    <row r="798" customFormat="false" ht="14.2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</row>
    <row r="799" customFormat="false" ht="14.2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</row>
    <row r="800" customFormat="false" ht="14.2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</row>
    <row r="801" customFormat="false" ht="14.2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</row>
    <row r="802" customFormat="false" ht="14.2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</row>
    <row r="803" customFormat="false" ht="14.2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</row>
    <row r="804" customFormat="false" ht="14.2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</row>
    <row r="805" customFormat="false" ht="14.2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</row>
    <row r="806" customFormat="false" ht="14.2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</row>
    <row r="807" customFormat="false" ht="14.2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</row>
    <row r="808" customFormat="false" ht="14.2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</row>
    <row r="809" customFormat="false" ht="14.2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</row>
    <row r="810" customFormat="false" ht="14.2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</row>
    <row r="811" customFormat="false" ht="14.2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</row>
    <row r="812" customFormat="false" ht="14.2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</row>
    <row r="813" customFormat="false" ht="14.2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</row>
    <row r="814" customFormat="false" ht="14.2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</row>
    <row r="815" customFormat="false" ht="14.2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</row>
    <row r="816" customFormat="false" ht="14.2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</row>
    <row r="817" customFormat="false" ht="14.2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</row>
    <row r="818" customFormat="false" ht="14.2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</row>
    <row r="819" customFormat="false" ht="14.2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</row>
    <row r="820" customFormat="false" ht="14.2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</row>
    <row r="821" customFormat="false" ht="14.2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</row>
    <row r="822" customFormat="false" ht="14.2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</row>
    <row r="823" customFormat="false" ht="14.2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</row>
    <row r="824" customFormat="false" ht="14.2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</row>
    <row r="825" customFormat="false" ht="14.2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</row>
    <row r="826" customFormat="false" ht="14.2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</row>
    <row r="827" customFormat="false" ht="14.2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</row>
    <row r="828" customFormat="false" ht="14.2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</row>
    <row r="829" customFormat="false" ht="14.2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</row>
    <row r="830" customFormat="false" ht="14.2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</row>
    <row r="831" customFormat="false" ht="14.2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</row>
    <row r="832" customFormat="false" ht="14.2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</row>
    <row r="833" customFormat="false" ht="14.2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</row>
    <row r="834" customFormat="false" ht="14.2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</row>
    <row r="835" customFormat="false" ht="14.2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</row>
    <row r="836" customFormat="false" ht="14.2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</row>
    <row r="837" customFormat="false" ht="14.2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</row>
    <row r="838" customFormat="false" ht="14.2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</row>
    <row r="839" customFormat="false" ht="14.2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</row>
    <row r="840" customFormat="false" ht="14.2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</row>
    <row r="841" customFormat="false" ht="14.2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</row>
    <row r="842" customFormat="false" ht="14.2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</row>
    <row r="843" customFormat="false" ht="14.2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</row>
    <row r="844" customFormat="false" ht="14.2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</row>
    <row r="845" customFormat="false" ht="14.2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</row>
    <row r="846" customFormat="false" ht="14.2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</row>
    <row r="847" customFormat="false" ht="14.2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</row>
    <row r="848" customFormat="false" ht="14.2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</row>
    <row r="849" customFormat="false" ht="14.2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</row>
    <row r="850" customFormat="false" ht="14.2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</row>
    <row r="851" customFormat="false" ht="14.2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</row>
    <row r="852" customFormat="false" ht="14.2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</row>
    <row r="853" customFormat="false" ht="14.2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</row>
    <row r="854" customFormat="false" ht="14.2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</row>
    <row r="855" customFormat="false" ht="14.2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</row>
    <row r="856" customFormat="false" ht="14.2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</row>
    <row r="857" customFormat="false" ht="14.2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</row>
    <row r="858" customFormat="false" ht="14.2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</row>
    <row r="859" customFormat="false" ht="14.2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</row>
    <row r="860" customFormat="false" ht="14.2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</row>
    <row r="861" customFormat="false" ht="14.2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</row>
    <row r="862" customFormat="false" ht="14.2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</row>
    <row r="863" customFormat="false" ht="14.2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</row>
    <row r="864" customFormat="false" ht="14.2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</row>
    <row r="865" customFormat="false" ht="14.2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</row>
    <row r="866" customFormat="false" ht="14.2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</row>
    <row r="867" customFormat="false" ht="14.2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</row>
    <row r="868" customFormat="false" ht="14.2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</row>
    <row r="869" customFormat="false" ht="14.2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</row>
    <row r="870" customFormat="false" ht="14.2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</row>
    <row r="871" customFormat="false" ht="14.2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</row>
    <row r="872" customFormat="false" ht="14.2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</row>
    <row r="873" customFormat="false" ht="14.2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</row>
    <row r="874" customFormat="false" ht="14.2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</row>
    <row r="875" customFormat="false" ht="14.2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</row>
    <row r="876" customFormat="false" ht="14.2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</row>
    <row r="877" customFormat="false" ht="14.2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</row>
    <row r="878" customFormat="false" ht="14.2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</row>
    <row r="879" customFormat="false" ht="14.2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</row>
    <row r="880" customFormat="false" ht="14.2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</row>
    <row r="881" customFormat="false" ht="14.2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</row>
    <row r="882" customFormat="false" ht="14.2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</row>
    <row r="883" customFormat="false" ht="14.2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</row>
    <row r="884" customFormat="false" ht="14.2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</row>
    <row r="885" customFormat="false" ht="14.2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</row>
    <row r="886" customFormat="false" ht="14.2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</row>
    <row r="887" customFormat="false" ht="14.2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</row>
    <row r="888" customFormat="false" ht="14.2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</row>
    <row r="889" customFormat="false" ht="14.2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</row>
    <row r="890" customFormat="false" ht="14.2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</row>
    <row r="891" customFormat="false" ht="14.2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</row>
    <row r="892" customFormat="false" ht="14.2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</row>
    <row r="893" customFormat="false" ht="14.2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</row>
    <row r="894" customFormat="false" ht="14.2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</row>
    <row r="895" customFormat="false" ht="14.2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</row>
    <row r="896" customFormat="false" ht="14.2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</row>
    <row r="897" customFormat="false" ht="14.2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</row>
    <row r="898" customFormat="false" ht="14.2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</row>
    <row r="899" customFormat="false" ht="14.2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</row>
    <row r="900" customFormat="false" ht="14.2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</row>
    <row r="901" customFormat="false" ht="14.2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</row>
    <row r="902" customFormat="false" ht="14.2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</row>
    <row r="903" customFormat="false" ht="14.2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</row>
    <row r="904" customFormat="false" ht="14.2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</row>
    <row r="905" customFormat="false" ht="14.2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</row>
    <row r="906" customFormat="false" ht="14.2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</row>
    <row r="907" customFormat="false" ht="14.2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</row>
    <row r="908" customFormat="false" ht="14.2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</row>
    <row r="909" customFormat="false" ht="14.2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</row>
    <row r="910" customFormat="false" ht="14.2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</row>
    <row r="911" customFormat="false" ht="14.2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</row>
    <row r="912" customFormat="false" ht="14.2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</row>
    <row r="913" customFormat="false" ht="14.2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</row>
    <row r="914" customFormat="false" ht="14.2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</row>
    <row r="915" customFormat="false" ht="14.2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</row>
    <row r="916" customFormat="false" ht="14.2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</row>
    <row r="917" customFormat="false" ht="14.2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</row>
    <row r="918" customFormat="false" ht="14.2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</row>
    <row r="919" customFormat="false" ht="14.2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</row>
    <row r="920" customFormat="false" ht="14.2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</row>
    <row r="921" customFormat="false" ht="14.2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</row>
    <row r="922" customFormat="false" ht="14.2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</row>
    <row r="923" customFormat="false" ht="14.2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</row>
    <row r="924" customFormat="false" ht="14.2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</row>
    <row r="925" customFormat="false" ht="14.2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</row>
    <row r="926" customFormat="false" ht="14.2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</row>
    <row r="927" customFormat="false" ht="14.2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</row>
    <row r="928" customFormat="false" ht="14.2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</row>
    <row r="929" customFormat="false" ht="14.2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</row>
    <row r="930" customFormat="false" ht="14.2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</row>
    <row r="931" customFormat="false" ht="14.2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</row>
    <row r="932" customFormat="false" ht="14.2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</row>
    <row r="933" customFormat="false" ht="14.2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</row>
    <row r="934" customFormat="false" ht="14.2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</row>
    <row r="935" customFormat="false" ht="14.2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</row>
    <row r="936" customFormat="false" ht="14.2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</row>
    <row r="937" customFormat="false" ht="14.2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</row>
    <row r="938" customFormat="false" ht="14.2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</row>
    <row r="939" customFormat="false" ht="14.2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</row>
    <row r="940" customFormat="false" ht="14.2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</row>
    <row r="941" customFormat="false" ht="14.2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</row>
    <row r="942" customFormat="false" ht="14.2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</row>
    <row r="943" customFormat="false" ht="14.2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</row>
    <row r="944" customFormat="false" ht="14.2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</row>
    <row r="945" customFormat="false" ht="14.2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</row>
    <row r="946" customFormat="false" ht="14.2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</row>
    <row r="947" customFormat="false" ht="14.2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</row>
    <row r="948" customFormat="false" ht="14.2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</row>
    <row r="949" customFormat="false" ht="14.2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</row>
    <row r="950" customFormat="false" ht="14.2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</row>
    <row r="951" customFormat="false" ht="14.2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</row>
    <row r="952" customFormat="false" ht="14.2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</row>
    <row r="953" customFormat="false" ht="14.2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</row>
    <row r="954" customFormat="false" ht="14.2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</row>
    <row r="955" customFormat="false" ht="14.2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</row>
    <row r="956" customFormat="false" ht="14.2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</row>
    <row r="957" customFormat="false" ht="14.2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</row>
    <row r="958" customFormat="false" ht="14.2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</row>
    <row r="959" customFormat="false" ht="14.2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</row>
    <row r="960" customFormat="false" ht="14.2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</row>
    <row r="961" customFormat="false" ht="14.2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</row>
    <row r="962" customFormat="false" ht="14.2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</row>
    <row r="963" customFormat="false" ht="14.2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</row>
    <row r="964" customFormat="false" ht="14.2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</row>
    <row r="965" customFormat="false" ht="14.2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</row>
    <row r="966" customFormat="false" ht="14.2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</row>
    <row r="967" customFormat="false" ht="14.2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</row>
    <row r="968" customFormat="false" ht="14.2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</row>
    <row r="969" customFormat="false" ht="14.2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</row>
    <row r="970" customFormat="false" ht="14.2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</row>
    <row r="971" customFormat="false" ht="14.2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</row>
    <row r="972" customFormat="false" ht="14.2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</row>
    <row r="973" customFormat="false" ht="14.2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</row>
    <row r="974" customFormat="false" ht="14.2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</row>
    <row r="975" customFormat="false" ht="14.2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</row>
    <row r="976" customFormat="false" ht="14.2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</row>
    <row r="977" customFormat="false" ht="14.2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</row>
    <row r="978" customFormat="false" ht="14.2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</row>
    <row r="979" customFormat="false" ht="14.2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</row>
    <row r="980" customFormat="false" ht="14.2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</row>
    <row r="981" customFormat="false" ht="14.2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</row>
    <row r="982" customFormat="false" ht="14.2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</row>
    <row r="983" customFormat="false" ht="14.2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</row>
    <row r="984" customFormat="false" ht="14.2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</row>
    <row r="985" customFormat="false" ht="14.2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</row>
    <row r="986" customFormat="false" ht="14.2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</row>
    <row r="987" customFormat="false" ht="14.2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</row>
    <row r="988" customFormat="false" ht="14.2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</row>
    <row r="989" customFormat="false" ht="14.2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</row>
    <row r="990" customFormat="false" ht="14.2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</row>
    <row r="991" customFormat="false" ht="14.2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</row>
    <row r="992" customFormat="false" ht="14.2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</row>
    <row r="993" customFormat="false" ht="14.2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</row>
    <row r="994" customFormat="false" ht="14.2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</row>
    <row r="995" customFormat="false" ht="14.2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</row>
    <row r="996" customFormat="false" ht="14.2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</row>
    <row r="997" customFormat="false" ht="14.2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</row>
    <row r="998" customFormat="false" ht="14.2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</row>
    <row r="999" customFormat="false" ht="14.2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</row>
    <row r="1000" customFormat="false" ht="14.2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</row>
    <row r="1001" customFormat="false" ht="14.2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</row>
    <row r="1002" customFormat="false" ht="14.2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</row>
    <row r="1003" customFormat="false" ht="14.2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</row>
    <row r="1004" customFormat="false" ht="14.2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</row>
    <row r="1005" customFormat="false" ht="14.2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</row>
    <row r="1006" customFormat="false" ht="14.2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</row>
    <row r="1007" customFormat="false" ht="14.2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</row>
    <row r="1008" customFormat="false" ht="14.2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</row>
    <row r="1009" customFormat="false" ht="14.25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</row>
    <row r="1010" customFormat="false" ht="14.25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</row>
    <row r="1011" customFormat="false" ht="14.25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</row>
    <row r="1012" customFormat="false" ht="14.25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</row>
    <row r="1013" customFormat="false" ht="14.25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</row>
    <row r="1014" customFormat="false" ht="14.25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</row>
    <row r="1015" customFormat="false" ht="14.25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</row>
    <row r="1016" customFormat="false" ht="14.25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</row>
    <row r="1017" customFormat="false" ht="14.25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</row>
    <row r="1018" customFormat="false" ht="14.25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</row>
    <row r="1019" customFormat="false" ht="14.25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</row>
    <row r="1020" customFormat="false" ht="14.25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</row>
    <row r="1021" customFormat="false" ht="14.25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</row>
    <row r="1022" customFormat="false" ht="14.25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</row>
    <row r="1023" customFormat="false" ht="14.25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</row>
    <row r="1024" customFormat="false" ht="14.25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</row>
    <row r="1025" customFormat="false" ht="14.25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</row>
    <row r="1026" customFormat="false" ht="14.25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</row>
    <row r="1027" customFormat="false" ht="14.25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</row>
    <row r="1028" customFormat="false" ht="14.25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</row>
    <row r="1029" customFormat="false" ht="14.25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</row>
    <row r="1030" customFormat="false" ht="14.25" hidden="false" customHeight="false" outlineLevel="0" collapsed="false">
      <c r="A1030" s="42"/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</row>
    <row r="1031" customFormat="false" ht="14.25" hidden="false" customHeight="false" outlineLevel="0" collapsed="false">
      <c r="A1031" s="42"/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</row>
    <row r="1032" customFormat="false" ht="14.25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</row>
    <row r="1033" customFormat="false" ht="14.25" hidden="false" customHeight="false" outlineLevel="0" collapsed="false">
      <c r="A1033" s="42"/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</row>
    <row r="1034" customFormat="false" ht="14.25" hidden="false" customHeight="false" outlineLevel="0" collapsed="false">
      <c r="A1034" s="42"/>
      <c r="B1034" s="42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</row>
    <row r="1035" customFormat="false" ht="14.25" hidden="false" customHeight="false" outlineLevel="0" collapsed="false">
      <c r="A1035" s="42"/>
      <c r="B1035" s="42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</row>
    <row r="1036" customFormat="false" ht="14.25" hidden="false" customHeight="false" outlineLevel="0" collapsed="false">
      <c r="A1036" s="42"/>
      <c r="B1036" s="42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</row>
    <row r="1037" customFormat="false" ht="14.25" hidden="false" customHeight="false" outlineLevel="0" collapsed="false">
      <c r="A1037" s="42"/>
      <c r="B1037" s="42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</row>
    <row r="1038" customFormat="false" ht="14.25" hidden="false" customHeight="false" outlineLevel="0" collapsed="false">
      <c r="A1038" s="42"/>
      <c r="B1038" s="42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</row>
    <row r="1039" customFormat="false" ht="14.25" hidden="false" customHeight="false" outlineLevel="0" collapsed="false">
      <c r="A1039" s="42"/>
      <c r="B1039" s="42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  <c r="R1039" s="42"/>
      <c r="S1039" s="42"/>
      <c r="T1039" s="42"/>
    </row>
    <row r="1040" customFormat="false" ht="14.25" hidden="false" customHeight="false" outlineLevel="0" collapsed="false">
      <c r="A1040" s="42"/>
      <c r="B1040" s="42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</row>
    <row r="1041" customFormat="false" ht="14.25" hidden="false" customHeight="false" outlineLevel="0" collapsed="false">
      <c r="A1041" s="42"/>
      <c r="B1041" s="42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  <c r="R1041" s="42"/>
      <c r="S1041" s="42"/>
      <c r="T1041" s="42"/>
    </row>
    <row r="1042" customFormat="false" ht="14.25" hidden="false" customHeight="false" outlineLevel="0" collapsed="false">
      <c r="A1042" s="42"/>
      <c r="B1042" s="42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2"/>
      <c r="R1042" s="42"/>
      <c r="S1042" s="42"/>
      <c r="T1042" s="42"/>
    </row>
    <row r="1043" customFormat="false" ht="14.25" hidden="false" customHeight="false" outlineLevel="0" collapsed="false">
      <c r="A1043" s="42"/>
      <c r="B1043" s="42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2"/>
      <c r="R1043" s="42"/>
      <c r="S1043" s="42"/>
      <c r="T1043" s="42"/>
    </row>
    <row r="1044" customFormat="false" ht="14.25" hidden="false" customHeight="false" outlineLevel="0" collapsed="false">
      <c r="A1044" s="42"/>
      <c r="B1044" s="42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2"/>
      <c r="Q1044" s="42"/>
      <c r="R1044" s="42"/>
      <c r="S1044" s="42"/>
      <c r="T1044" s="42"/>
    </row>
    <row r="1045" customFormat="false" ht="14.25" hidden="false" customHeight="false" outlineLevel="0" collapsed="false">
      <c r="A1045" s="42"/>
      <c r="B1045" s="42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</row>
    <row r="1046" customFormat="false" ht="14.25" hidden="false" customHeight="false" outlineLevel="0" collapsed="false">
      <c r="A1046" s="42"/>
      <c r="B1046" s="42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  <c r="R1046" s="42"/>
      <c r="S1046" s="42"/>
      <c r="T1046" s="42"/>
    </row>
    <row r="1047" customFormat="false" ht="14.25" hidden="false" customHeight="false" outlineLevel="0" collapsed="false">
      <c r="A1047" s="42"/>
      <c r="B1047" s="42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2"/>
      <c r="R1047" s="42"/>
      <c r="S1047" s="42"/>
      <c r="T1047" s="42"/>
    </row>
    <row r="1048" customFormat="false" ht="14.25" hidden="false" customHeight="false" outlineLevel="0" collapsed="false">
      <c r="A1048" s="42"/>
      <c r="B1048" s="42"/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2"/>
      <c r="Q1048" s="42"/>
      <c r="R1048" s="42"/>
      <c r="S1048" s="42"/>
      <c r="T1048" s="42"/>
    </row>
    <row r="1049" customFormat="false" ht="14.25" hidden="false" customHeight="false" outlineLevel="0" collapsed="false">
      <c r="A1049" s="42"/>
      <c r="B1049" s="42"/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2"/>
      <c r="R1049" s="42"/>
      <c r="S1049" s="42"/>
      <c r="T1049" s="42"/>
    </row>
    <row r="1050" customFormat="false" ht="14.25" hidden="false" customHeight="false" outlineLevel="0" collapsed="false">
      <c r="A1050" s="42"/>
      <c r="B1050" s="42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2"/>
      <c r="R1050" s="42"/>
      <c r="S1050" s="42"/>
      <c r="T1050" s="42"/>
    </row>
    <row r="1051" customFormat="false" ht="14.25" hidden="false" customHeight="false" outlineLevel="0" collapsed="false">
      <c r="A1051" s="42"/>
      <c r="B1051" s="42"/>
      <c r="C1051" s="42"/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  <c r="N1051" s="42"/>
      <c r="O1051" s="42"/>
      <c r="P1051" s="42"/>
      <c r="Q1051" s="42"/>
      <c r="R1051" s="42"/>
      <c r="S1051" s="42"/>
      <c r="T1051" s="42"/>
    </row>
    <row r="1052" customFormat="false" ht="14.25" hidden="false" customHeight="false" outlineLevel="0" collapsed="false">
      <c r="A1052" s="42"/>
      <c r="B1052" s="42"/>
      <c r="C1052" s="42"/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  <c r="N1052" s="42"/>
      <c r="O1052" s="42"/>
      <c r="P1052" s="42"/>
      <c r="Q1052" s="42"/>
      <c r="R1052" s="42"/>
      <c r="S1052" s="42"/>
      <c r="T1052" s="42"/>
    </row>
    <row r="1053" customFormat="false" ht="14.25" hidden="false" customHeight="false" outlineLevel="0" collapsed="false">
      <c r="A1053" s="42"/>
      <c r="B1053" s="42"/>
      <c r="C1053" s="42"/>
      <c r="D1053" s="42"/>
      <c r="E1053" s="42"/>
      <c r="F1053" s="42"/>
      <c r="G1053" s="42"/>
      <c r="H1053" s="42"/>
      <c r="I1053" s="42"/>
      <c r="J1053" s="42"/>
      <c r="K1053" s="42"/>
      <c r="L1053" s="42"/>
      <c r="M1053" s="42"/>
      <c r="N1053" s="42"/>
      <c r="O1053" s="42"/>
      <c r="P1053" s="42"/>
      <c r="Q1053" s="42"/>
      <c r="R1053" s="42"/>
      <c r="S1053" s="42"/>
      <c r="T1053" s="42"/>
    </row>
    <row r="1054" customFormat="false" ht="14.25" hidden="false" customHeight="false" outlineLevel="0" collapsed="false">
      <c r="A1054" s="42"/>
      <c r="B1054" s="42"/>
      <c r="C1054" s="42"/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  <c r="N1054" s="42"/>
      <c r="O1054" s="42"/>
      <c r="P1054" s="42"/>
      <c r="Q1054" s="42"/>
      <c r="R1054" s="42"/>
      <c r="S1054" s="42"/>
      <c r="T1054" s="42"/>
    </row>
    <row r="1055" customFormat="false" ht="14.25" hidden="false" customHeight="false" outlineLevel="0" collapsed="false">
      <c r="A1055" s="42"/>
      <c r="B1055" s="42"/>
      <c r="C1055" s="42"/>
      <c r="D1055" s="42"/>
      <c r="E1055" s="42"/>
      <c r="F1055" s="42"/>
      <c r="G1055" s="42"/>
      <c r="H1055" s="42"/>
      <c r="I1055" s="42"/>
      <c r="J1055" s="42"/>
      <c r="K1055" s="42"/>
      <c r="L1055" s="42"/>
      <c r="M1055" s="42"/>
      <c r="N1055" s="42"/>
      <c r="O1055" s="42"/>
      <c r="P1055" s="42"/>
      <c r="Q1055" s="42"/>
      <c r="R1055" s="42"/>
      <c r="S1055" s="42"/>
      <c r="T1055" s="42"/>
    </row>
    <row r="1056" customFormat="false" ht="14.25" hidden="false" customHeight="false" outlineLevel="0" collapsed="false">
      <c r="A1056" s="42"/>
      <c r="B1056" s="42"/>
      <c r="C1056" s="42"/>
      <c r="D1056" s="42"/>
      <c r="E1056" s="42"/>
      <c r="F1056" s="42"/>
      <c r="G1056" s="42"/>
      <c r="H1056" s="42"/>
      <c r="I1056" s="42"/>
      <c r="J1056" s="42"/>
      <c r="K1056" s="42"/>
      <c r="L1056" s="42"/>
      <c r="M1056" s="42"/>
      <c r="N1056" s="42"/>
      <c r="O1056" s="42"/>
      <c r="P1056" s="42"/>
      <c r="Q1056" s="42"/>
      <c r="R1056" s="42"/>
      <c r="S1056" s="42"/>
      <c r="T1056" s="42"/>
    </row>
    <row r="1057" customFormat="false" ht="14.25" hidden="false" customHeight="false" outlineLevel="0" collapsed="false">
      <c r="A1057" s="42"/>
      <c r="B1057" s="42"/>
      <c r="C1057" s="42"/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  <c r="N1057" s="42"/>
      <c r="O1057" s="42"/>
      <c r="P1057" s="42"/>
      <c r="Q1057" s="42"/>
      <c r="R1057" s="42"/>
      <c r="S1057" s="42"/>
      <c r="T1057" s="42"/>
    </row>
    <row r="1058" customFormat="false" ht="14.25" hidden="false" customHeight="false" outlineLevel="0" collapsed="false">
      <c r="A1058" s="42"/>
      <c r="B1058" s="42"/>
      <c r="C1058" s="42"/>
      <c r="D1058" s="42"/>
      <c r="E1058" s="42"/>
      <c r="F1058" s="42"/>
      <c r="G1058" s="42"/>
      <c r="H1058" s="42"/>
      <c r="I1058" s="42"/>
      <c r="J1058" s="42"/>
      <c r="K1058" s="42"/>
      <c r="L1058" s="42"/>
      <c r="M1058" s="42"/>
      <c r="N1058" s="42"/>
      <c r="O1058" s="42"/>
      <c r="P1058" s="42"/>
      <c r="Q1058" s="42"/>
      <c r="R1058" s="42"/>
      <c r="S1058" s="42"/>
      <c r="T1058" s="42"/>
    </row>
    <row r="1059" customFormat="false" ht="14.25" hidden="false" customHeight="false" outlineLevel="0" collapsed="false">
      <c r="A1059" s="42"/>
      <c r="B1059" s="42"/>
      <c r="C1059" s="42"/>
      <c r="D1059" s="42"/>
      <c r="E1059" s="42"/>
      <c r="F1059" s="42"/>
      <c r="G1059" s="42"/>
      <c r="H1059" s="42"/>
      <c r="I1059" s="42"/>
      <c r="J1059" s="42"/>
      <c r="K1059" s="42"/>
      <c r="L1059" s="42"/>
      <c r="M1059" s="42"/>
      <c r="N1059" s="42"/>
      <c r="O1059" s="42"/>
      <c r="P1059" s="42"/>
      <c r="Q1059" s="42"/>
      <c r="R1059" s="42"/>
      <c r="S1059" s="42"/>
      <c r="T1059" s="42"/>
    </row>
    <row r="1060" customFormat="false" ht="14.25" hidden="false" customHeight="false" outlineLevel="0" collapsed="false">
      <c r="A1060" s="42"/>
      <c r="B1060" s="42"/>
      <c r="C1060" s="42"/>
      <c r="D1060" s="42"/>
      <c r="E1060" s="42"/>
      <c r="F1060" s="42"/>
      <c r="G1060" s="42"/>
      <c r="H1060" s="42"/>
      <c r="I1060" s="42"/>
      <c r="J1060" s="42"/>
      <c r="K1060" s="42"/>
      <c r="L1060" s="42"/>
      <c r="M1060" s="42"/>
      <c r="N1060" s="42"/>
      <c r="O1060" s="42"/>
      <c r="P1060" s="42"/>
      <c r="Q1060" s="42"/>
      <c r="R1060" s="42"/>
      <c r="S1060" s="42"/>
      <c r="T1060" s="42"/>
    </row>
    <row r="1061" customFormat="false" ht="14.25" hidden="false" customHeight="false" outlineLevel="0" collapsed="false">
      <c r="A1061" s="42"/>
      <c r="B1061" s="42"/>
      <c r="C1061" s="42"/>
      <c r="D1061" s="42"/>
      <c r="E1061" s="42"/>
      <c r="F1061" s="42"/>
      <c r="G1061" s="42"/>
      <c r="H1061" s="42"/>
      <c r="I1061" s="42"/>
      <c r="J1061" s="42"/>
      <c r="K1061" s="42"/>
      <c r="L1061" s="42"/>
      <c r="M1061" s="42"/>
      <c r="N1061" s="42"/>
      <c r="O1061" s="42"/>
      <c r="P1061" s="42"/>
      <c r="Q1061" s="42"/>
      <c r="R1061" s="42"/>
      <c r="S1061" s="42"/>
      <c r="T1061" s="42"/>
    </row>
    <row r="1062" customFormat="false" ht="14.25" hidden="false" customHeight="false" outlineLevel="0" collapsed="false">
      <c r="A1062" s="42"/>
      <c r="B1062" s="42"/>
      <c r="C1062" s="42"/>
      <c r="D1062" s="42"/>
      <c r="E1062" s="42"/>
      <c r="F1062" s="42"/>
      <c r="G1062" s="42"/>
      <c r="H1062" s="42"/>
      <c r="I1062" s="42"/>
      <c r="J1062" s="42"/>
      <c r="K1062" s="42"/>
      <c r="L1062" s="42"/>
      <c r="M1062" s="42"/>
      <c r="N1062" s="42"/>
      <c r="O1062" s="42"/>
      <c r="P1062" s="42"/>
      <c r="Q1062" s="42"/>
      <c r="R1062" s="42"/>
      <c r="S1062" s="42"/>
      <c r="T1062" s="42"/>
    </row>
    <row r="1063" customFormat="false" ht="14.25" hidden="false" customHeight="false" outlineLevel="0" collapsed="false">
      <c r="A1063" s="42"/>
      <c r="B1063" s="42"/>
      <c r="C1063" s="42"/>
      <c r="D1063" s="42"/>
      <c r="E1063" s="42"/>
      <c r="F1063" s="42"/>
      <c r="G1063" s="42"/>
      <c r="H1063" s="42"/>
      <c r="I1063" s="42"/>
      <c r="J1063" s="42"/>
      <c r="K1063" s="42"/>
      <c r="L1063" s="42"/>
      <c r="M1063" s="42"/>
      <c r="N1063" s="42"/>
      <c r="O1063" s="42"/>
      <c r="P1063" s="42"/>
      <c r="Q1063" s="42"/>
      <c r="R1063" s="42"/>
      <c r="S1063" s="42"/>
      <c r="T1063" s="42"/>
    </row>
    <row r="1064" customFormat="false" ht="14.25" hidden="false" customHeight="false" outlineLevel="0" collapsed="false">
      <c r="A1064" s="42"/>
      <c r="B1064" s="42"/>
      <c r="C1064" s="42"/>
      <c r="D1064" s="42"/>
      <c r="E1064" s="42"/>
      <c r="F1064" s="42"/>
      <c r="G1064" s="42"/>
      <c r="H1064" s="42"/>
      <c r="I1064" s="42"/>
      <c r="J1064" s="42"/>
      <c r="K1064" s="42"/>
      <c r="L1064" s="42"/>
      <c r="M1064" s="42"/>
      <c r="N1064" s="42"/>
      <c r="O1064" s="42"/>
      <c r="P1064" s="42"/>
      <c r="Q1064" s="42"/>
      <c r="R1064" s="42"/>
      <c r="S1064" s="42"/>
      <c r="T1064" s="42"/>
    </row>
    <row r="1065" customFormat="false" ht="14.25" hidden="false" customHeight="false" outlineLevel="0" collapsed="false">
      <c r="A1065" s="42"/>
      <c r="B1065" s="42"/>
      <c r="C1065" s="42"/>
      <c r="D1065" s="42"/>
      <c r="E1065" s="42"/>
      <c r="F1065" s="42"/>
      <c r="G1065" s="42"/>
      <c r="H1065" s="42"/>
      <c r="I1065" s="42"/>
      <c r="J1065" s="42"/>
      <c r="K1065" s="42"/>
      <c r="L1065" s="42"/>
      <c r="M1065" s="42"/>
      <c r="N1065" s="42"/>
      <c r="O1065" s="42"/>
      <c r="P1065" s="42"/>
      <c r="Q1065" s="42"/>
      <c r="R1065" s="42"/>
      <c r="S1065" s="42"/>
      <c r="T1065" s="42"/>
    </row>
    <row r="1066" customFormat="false" ht="14.25" hidden="false" customHeight="false" outlineLevel="0" collapsed="false">
      <c r="A1066" s="42"/>
      <c r="B1066" s="42"/>
      <c r="C1066" s="42"/>
      <c r="D1066" s="42"/>
      <c r="E1066" s="42"/>
      <c r="F1066" s="42"/>
      <c r="G1066" s="42"/>
      <c r="H1066" s="42"/>
      <c r="I1066" s="42"/>
      <c r="J1066" s="42"/>
      <c r="K1066" s="42"/>
      <c r="L1066" s="42"/>
      <c r="M1066" s="42"/>
      <c r="N1066" s="42"/>
      <c r="O1066" s="42"/>
      <c r="P1066" s="42"/>
      <c r="Q1066" s="42"/>
      <c r="R1066" s="42"/>
      <c r="S1066" s="42"/>
      <c r="T1066" s="42"/>
    </row>
    <row r="1067" customFormat="false" ht="14.25" hidden="false" customHeight="false" outlineLevel="0" collapsed="false">
      <c r="A1067" s="42"/>
      <c r="B1067" s="42"/>
      <c r="C1067" s="42"/>
      <c r="D1067" s="42"/>
      <c r="E1067" s="42"/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2"/>
      <c r="Q1067" s="42"/>
      <c r="R1067" s="42"/>
      <c r="S1067" s="42"/>
      <c r="T1067" s="42"/>
    </row>
    <row r="1068" customFormat="false" ht="14.25" hidden="false" customHeight="false" outlineLevel="0" collapsed="false">
      <c r="A1068" s="42"/>
      <c r="B1068" s="42"/>
      <c r="C1068" s="42"/>
      <c r="D1068" s="42"/>
      <c r="E1068" s="42"/>
      <c r="F1068" s="42"/>
      <c r="G1068" s="42"/>
      <c r="H1068" s="42"/>
      <c r="I1068" s="42"/>
      <c r="J1068" s="42"/>
      <c r="K1068" s="42"/>
      <c r="L1068" s="42"/>
      <c r="M1068" s="42"/>
      <c r="N1068" s="42"/>
      <c r="O1068" s="42"/>
      <c r="P1068" s="42"/>
      <c r="Q1068" s="42"/>
      <c r="R1068" s="42"/>
      <c r="S1068" s="42"/>
      <c r="T1068" s="42"/>
    </row>
    <row r="1069" customFormat="false" ht="14.25" hidden="false" customHeight="false" outlineLevel="0" collapsed="false">
      <c r="A1069" s="42"/>
      <c r="B1069" s="42"/>
      <c r="C1069" s="42"/>
      <c r="D1069" s="42"/>
      <c r="E1069" s="42"/>
      <c r="F1069" s="42"/>
      <c r="G1069" s="42"/>
      <c r="H1069" s="42"/>
      <c r="I1069" s="42"/>
      <c r="J1069" s="42"/>
      <c r="K1069" s="42"/>
      <c r="L1069" s="42"/>
      <c r="M1069" s="42"/>
      <c r="N1069" s="42"/>
      <c r="O1069" s="42"/>
      <c r="P1069" s="42"/>
      <c r="Q1069" s="42"/>
      <c r="R1069" s="42"/>
      <c r="S1069" s="42"/>
      <c r="T1069" s="42"/>
    </row>
    <row r="1070" customFormat="false" ht="14.25" hidden="false" customHeight="false" outlineLevel="0" collapsed="false">
      <c r="A1070" s="42"/>
      <c r="B1070" s="42"/>
      <c r="C1070" s="42"/>
      <c r="D1070" s="42"/>
      <c r="E1070" s="42"/>
      <c r="F1070" s="42"/>
      <c r="G1070" s="42"/>
      <c r="H1070" s="42"/>
      <c r="I1070" s="42"/>
      <c r="J1070" s="42"/>
      <c r="K1070" s="42"/>
      <c r="L1070" s="42"/>
      <c r="M1070" s="42"/>
      <c r="N1070" s="42"/>
      <c r="O1070" s="42"/>
      <c r="P1070" s="42"/>
      <c r="Q1070" s="42"/>
      <c r="R1070" s="42"/>
      <c r="S1070" s="42"/>
      <c r="T1070" s="42"/>
    </row>
    <row r="1071" customFormat="false" ht="14.25" hidden="false" customHeight="false" outlineLevel="0" collapsed="false">
      <c r="A1071" s="42"/>
      <c r="B1071" s="42"/>
      <c r="C1071" s="42"/>
      <c r="D1071" s="42"/>
      <c r="E1071" s="42"/>
      <c r="F1071" s="42"/>
      <c r="G1071" s="42"/>
      <c r="H1071" s="42"/>
      <c r="I1071" s="42"/>
      <c r="J1071" s="42"/>
      <c r="K1071" s="42"/>
      <c r="L1071" s="42"/>
      <c r="M1071" s="42"/>
      <c r="N1071" s="42"/>
      <c r="O1071" s="42"/>
      <c r="P1071" s="42"/>
      <c r="Q1071" s="42"/>
      <c r="R1071" s="42"/>
      <c r="S1071" s="42"/>
      <c r="T1071" s="42"/>
    </row>
    <row r="1072" customFormat="false" ht="14.25" hidden="false" customHeight="false" outlineLevel="0" collapsed="false">
      <c r="A1072" s="42"/>
      <c r="B1072" s="42"/>
      <c r="C1072" s="42"/>
      <c r="D1072" s="42"/>
      <c r="E1072" s="42"/>
      <c r="F1072" s="42"/>
      <c r="G1072" s="42"/>
      <c r="H1072" s="42"/>
      <c r="I1072" s="42"/>
      <c r="J1072" s="42"/>
      <c r="K1072" s="42"/>
      <c r="L1072" s="42"/>
      <c r="M1072" s="42"/>
      <c r="N1072" s="42"/>
      <c r="O1072" s="42"/>
      <c r="P1072" s="42"/>
      <c r="Q1072" s="42"/>
      <c r="R1072" s="42"/>
      <c r="S1072" s="42"/>
      <c r="T1072" s="42"/>
    </row>
    <row r="1073" customFormat="false" ht="14.25" hidden="false" customHeight="false" outlineLevel="0" collapsed="false">
      <c r="A1073" s="42"/>
      <c r="B1073" s="42"/>
      <c r="C1073" s="42"/>
      <c r="D1073" s="42"/>
      <c r="E1073" s="42"/>
      <c r="F1073" s="42"/>
      <c r="G1073" s="42"/>
      <c r="H1073" s="42"/>
      <c r="I1073" s="42"/>
      <c r="J1073" s="42"/>
      <c r="K1073" s="42"/>
      <c r="L1073" s="42"/>
      <c r="M1073" s="42"/>
      <c r="N1073" s="42"/>
      <c r="O1073" s="42"/>
      <c r="P1073" s="42"/>
      <c r="Q1073" s="42"/>
      <c r="R1073" s="42"/>
      <c r="S1073" s="42"/>
      <c r="T1073" s="42"/>
    </row>
    <row r="1074" customFormat="false" ht="14.25" hidden="false" customHeight="false" outlineLevel="0" collapsed="false">
      <c r="A1074" s="42"/>
      <c r="B1074" s="42"/>
      <c r="C1074" s="42"/>
      <c r="D1074" s="42"/>
      <c r="E1074" s="42"/>
      <c r="F1074" s="42"/>
      <c r="G1074" s="42"/>
      <c r="H1074" s="42"/>
      <c r="I1074" s="42"/>
      <c r="J1074" s="42"/>
      <c r="K1074" s="42"/>
      <c r="L1074" s="42"/>
      <c r="M1074" s="42"/>
      <c r="N1074" s="42"/>
      <c r="O1074" s="42"/>
      <c r="P1074" s="42"/>
      <c r="Q1074" s="42"/>
      <c r="R1074" s="42"/>
      <c r="S1074" s="42"/>
      <c r="T1074" s="42"/>
    </row>
    <row r="1075" customFormat="false" ht="14.25" hidden="false" customHeight="false" outlineLevel="0" collapsed="false">
      <c r="A1075" s="42"/>
      <c r="B1075" s="42"/>
      <c r="C1075" s="42"/>
      <c r="D1075" s="42"/>
      <c r="E1075" s="42"/>
      <c r="F1075" s="42"/>
      <c r="G1075" s="42"/>
      <c r="H1075" s="42"/>
      <c r="I1075" s="42"/>
      <c r="J1075" s="42"/>
      <c r="K1075" s="42"/>
      <c r="L1075" s="42"/>
      <c r="M1075" s="42"/>
      <c r="N1075" s="42"/>
      <c r="O1075" s="42"/>
      <c r="P1075" s="42"/>
      <c r="Q1075" s="42"/>
      <c r="R1075" s="42"/>
      <c r="S1075" s="42"/>
      <c r="T1075" s="42"/>
    </row>
    <row r="1076" customFormat="false" ht="14.25" hidden="false" customHeight="false" outlineLevel="0" collapsed="false">
      <c r="A1076" s="42"/>
      <c r="B1076" s="42"/>
      <c r="C1076" s="42"/>
      <c r="D1076" s="42"/>
      <c r="E1076" s="42"/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2"/>
      <c r="Q1076" s="42"/>
      <c r="R1076" s="42"/>
      <c r="S1076" s="42"/>
      <c r="T1076" s="42"/>
    </row>
    <row r="1077" customFormat="false" ht="14.25" hidden="false" customHeight="false" outlineLevel="0" collapsed="false">
      <c r="A1077" s="42"/>
      <c r="B1077" s="42"/>
      <c r="C1077" s="42"/>
      <c r="D1077" s="42"/>
      <c r="E1077" s="42"/>
      <c r="F1077" s="42"/>
      <c r="G1077" s="42"/>
      <c r="H1077" s="42"/>
      <c r="I1077" s="42"/>
      <c r="J1077" s="42"/>
      <c r="K1077" s="42"/>
      <c r="L1077" s="42"/>
      <c r="M1077" s="42"/>
      <c r="N1077" s="42"/>
      <c r="O1077" s="42"/>
      <c r="P1077" s="42"/>
      <c r="Q1077" s="42"/>
      <c r="R1077" s="42"/>
      <c r="S1077" s="42"/>
      <c r="T1077" s="42"/>
    </row>
    <row r="1078" customFormat="false" ht="14.25" hidden="false" customHeight="false" outlineLevel="0" collapsed="false">
      <c r="A1078" s="42"/>
      <c r="B1078" s="42"/>
      <c r="C1078" s="42"/>
      <c r="D1078" s="42"/>
      <c r="E1078" s="42"/>
      <c r="F1078" s="42"/>
      <c r="G1078" s="42"/>
      <c r="H1078" s="42"/>
      <c r="I1078" s="42"/>
      <c r="J1078" s="42"/>
      <c r="K1078" s="42"/>
      <c r="L1078" s="42"/>
      <c r="M1078" s="42"/>
      <c r="N1078" s="42"/>
      <c r="O1078" s="42"/>
      <c r="P1078" s="42"/>
      <c r="Q1078" s="42"/>
      <c r="R1078" s="42"/>
      <c r="S1078" s="42"/>
      <c r="T1078" s="42"/>
    </row>
    <row r="1079" customFormat="false" ht="14.25" hidden="false" customHeight="false" outlineLevel="0" collapsed="false">
      <c r="A1079" s="42"/>
      <c r="B1079" s="42"/>
      <c r="C1079" s="42"/>
      <c r="D1079" s="42"/>
      <c r="E1079" s="42"/>
      <c r="F1079" s="42"/>
      <c r="G1079" s="42"/>
      <c r="H1079" s="42"/>
      <c r="I1079" s="42"/>
      <c r="J1079" s="42"/>
      <c r="K1079" s="42"/>
      <c r="L1079" s="42"/>
      <c r="M1079" s="42"/>
      <c r="N1079" s="42"/>
      <c r="O1079" s="42"/>
      <c r="P1079" s="42"/>
      <c r="Q1079" s="42"/>
      <c r="R1079" s="42"/>
      <c r="S1079" s="42"/>
      <c r="T1079" s="42"/>
    </row>
    <row r="1080" customFormat="false" ht="14.25" hidden="false" customHeight="false" outlineLevel="0" collapsed="false">
      <c r="A1080" s="42"/>
      <c r="B1080" s="42"/>
      <c r="C1080" s="42"/>
      <c r="D1080" s="42"/>
      <c r="E1080" s="42"/>
      <c r="F1080" s="42"/>
      <c r="G1080" s="42"/>
      <c r="H1080" s="42"/>
      <c r="I1080" s="42"/>
      <c r="J1080" s="42"/>
      <c r="K1080" s="42"/>
      <c r="L1080" s="42"/>
      <c r="M1080" s="42"/>
      <c r="N1080" s="42"/>
      <c r="O1080" s="42"/>
      <c r="P1080" s="42"/>
      <c r="Q1080" s="42"/>
      <c r="R1080" s="42"/>
      <c r="S1080" s="42"/>
      <c r="T1080" s="42"/>
    </row>
    <row r="1081" customFormat="false" ht="14.25" hidden="false" customHeight="false" outlineLevel="0" collapsed="false">
      <c r="A1081" s="42"/>
      <c r="B1081" s="42"/>
      <c r="C1081" s="42"/>
      <c r="D1081" s="42"/>
      <c r="E1081" s="42"/>
      <c r="F1081" s="42"/>
      <c r="G1081" s="42"/>
      <c r="H1081" s="42"/>
      <c r="I1081" s="42"/>
      <c r="J1081" s="42"/>
      <c r="K1081" s="42"/>
      <c r="L1081" s="42"/>
      <c r="M1081" s="42"/>
      <c r="N1081" s="42"/>
      <c r="O1081" s="42"/>
      <c r="P1081" s="42"/>
      <c r="Q1081" s="42"/>
      <c r="R1081" s="42"/>
      <c r="S1081" s="42"/>
      <c r="T1081" s="42"/>
    </row>
    <row r="1082" customFormat="false" ht="14.25" hidden="false" customHeight="false" outlineLevel="0" collapsed="false">
      <c r="A1082" s="42"/>
      <c r="B1082" s="42"/>
      <c r="C1082" s="42"/>
      <c r="D1082" s="42"/>
      <c r="E1082" s="42"/>
      <c r="F1082" s="42"/>
      <c r="G1082" s="42"/>
      <c r="H1082" s="42"/>
      <c r="I1082" s="42"/>
      <c r="J1082" s="42"/>
      <c r="K1082" s="42"/>
      <c r="L1082" s="42"/>
      <c r="M1082" s="42"/>
      <c r="N1082" s="42"/>
      <c r="O1082" s="42"/>
      <c r="P1082" s="42"/>
      <c r="Q1082" s="42"/>
      <c r="R1082" s="42"/>
      <c r="S1082" s="42"/>
      <c r="T1082" s="42"/>
    </row>
    <row r="1083" customFormat="false" ht="14.25" hidden="false" customHeight="false" outlineLevel="0" collapsed="false">
      <c r="A1083" s="42"/>
      <c r="B1083" s="42"/>
      <c r="C1083" s="42"/>
      <c r="D1083" s="42"/>
      <c r="E1083" s="42"/>
      <c r="F1083" s="42"/>
      <c r="G1083" s="42"/>
      <c r="H1083" s="42"/>
      <c r="I1083" s="42"/>
      <c r="J1083" s="42"/>
      <c r="K1083" s="42"/>
      <c r="L1083" s="42"/>
      <c r="M1083" s="42"/>
      <c r="N1083" s="42"/>
      <c r="O1083" s="42"/>
      <c r="P1083" s="42"/>
      <c r="Q1083" s="42"/>
      <c r="R1083" s="42"/>
      <c r="S1083" s="42"/>
      <c r="T1083" s="42"/>
    </row>
    <row r="1084" customFormat="false" ht="14.25" hidden="false" customHeight="false" outlineLevel="0" collapsed="false">
      <c r="A1084" s="42"/>
      <c r="B1084" s="42"/>
      <c r="C1084" s="42"/>
      <c r="D1084" s="42"/>
      <c r="E1084" s="42"/>
      <c r="F1084" s="42"/>
      <c r="G1084" s="42"/>
      <c r="H1084" s="42"/>
      <c r="I1084" s="42"/>
      <c r="J1084" s="42"/>
      <c r="K1084" s="42"/>
      <c r="L1084" s="42"/>
      <c r="M1084" s="42"/>
      <c r="N1084" s="42"/>
      <c r="O1084" s="42"/>
      <c r="P1084" s="42"/>
      <c r="Q1084" s="42"/>
      <c r="R1084" s="42"/>
      <c r="S1084" s="42"/>
      <c r="T1084" s="42"/>
    </row>
    <row r="1085" customFormat="false" ht="14.25" hidden="false" customHeight="false" outlineLevel="0" collapsed="false">
      <c r="A1085" s="42"/>
      <c r="B1085" s="42"/>
      <c r="C1085" s="42"/>
      <c r="D1085" s="42"/>
      <c r="E1085" s="42"/>
      <c r="F1085" s="42"/>
      <c r="G1085" s="42"/>
      <c r="H1085" s="42"/>
      <c r="I1085" s="42"/>
      <c r="J1085" s="42"/>
      <c r="K1085" s="42"/>
      <c r="L1085" s="42"/>
      <c r="M1085" s="42"/>
      <c r="N1085" s="42"/>
      <c r="O1085" s="42"/>
      <c r="P1085" s="42"/>
      <c r="Q1085" s="42"/>
      <c r="R1085" s="42"/>
      <c r="S1085" s="42"/>
      <c r="T1085" s="42"/>
    </row>
    <row r="1086" customFormat="false" ht="14.25" hidden="false" customHeight="false" outlineLevel="0" collapsed="false">
      <c r="A1086" s="42"/>
      <c r="B1086" s="42"/>
      <c r="C1086" s="42"/>
      <c r="D1086" s="42"/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2"/>
      <c r="Q1086" s="42"/>
      <c r="R1086" s="42"/>
      <c r="S1086" s="42"/>
      <c r="T1086" s="42"/>
    </row>
    <row r="1087" customFormat="false" ht="14.25" hidden="false" customHeight="false" outlineLevel="0" collapsed="false">
      <c r="A1087" s="42"/>
      <c r="B1087" s="42"/>
      <c r="C1087" s="42"/>
      <c r="D1087" s="42"/>
      <c r="E1087" s="42"/>
      <c r="F1087" s="42"/>
      <c r="G1087" s="42"/>
      <c r="H1087" s="42"/>
      <c r="I1087" s="42"/>
      <c r="J1087" s="42"/>
      <c r="K1087" s="42"/>
      <c r="L1087" s="42"/>
      <c r="M1087" s="42"/>
      <c r="N1087" s="42"/>
      <c r="O1087" s="42"/>
      <c r="P1087" s="42"/>
      <c r="Q1087" s="42"/>
      <c r="R1087" s="42"/>
      <c r="S1087" s="42"/>
      <c r="T1087" s="42"/>
    </row>
    <row r="1088" customFormat="false" ht="14.25" hidden="false" customHeight="false" outlineLevel="0" collapsed="false">
      <c r="A1088" s="42"/>
      <c r="B1088" s="42"/>
      <c r="C1088" s="42"/>
      <c r="D1088" s="42"/>
      <c r="E1088" s="42"/>
      <c r="F1088" s="42"/>
      <c r="G1088" s="42"/>
      <c r="H1088" s="42"/>
      <c r="I1088" s="42"/>
      <c r="J1088" s="42"/>
      <c r="K1088" s="42"/>
      <c r="L1088" s="42"/>
      <c r="M1088" s="42"/>
      <c r="N1088" s="42"/>
      <c r="O1088" s="42"/>
      <c r="P1088" s="42"/>
      <c r="Q1088" s="42"/>
      <c r="R1088" s="42"/>
      <c r="S1088" s="42"/>
      <c r="T1088" s="42"/>
    </row>
    <row r="1089" customFormat="false" ht="14.25" hidden="false" customHeight="false" outlineLevel="0" collapsed="false">
      <c r="A1089" s="42"/>
      <c r="B1089" s="42"/>
      <c r="C1089" s="42"/>
      <c r="D1089" s="42"/>
      <c r="E1089" s="42"/>
      <c r="F1089" s="42"/>
      <c r="G1089" s="42"/>
      <c r="H1089" s="42"/>
      <c r="I1089" s="42"/>
      <c r="J1089" s="42"/>
      <c r="K1089" s="42"/>
      <c r="L1089" s="42"/>
      <c r="M1089" s="42"/>
      <c r="N1089" s="42"/>
      <c r="O1089" s="42"/>
      <c r="P1089" s="42"/>
      <c r="Q1089" s="42"/>
      <c r="R1089" s="42"/>
      <c r="S1089" s="42"/>
      <c r="T1089" s="42"/>
    </row>
    <row r="1090" customFormat="false" ht="14.25" hidden="false" customHeight="false" outlineLevel="0" collapsed="false">
      <c r="A1090" s="42"/>
      <c r="B1090" s="42"/>
      <c r="C1090" s="42"/>
      <c r="D1090" s="42"/>
      <c r="E1090" s="42"/>
      <c r="F1090" s="42"/>
      <c r="G1090" s="42"/>
      <c r="H1090" s="42"/>
      <c r="I1090" s="42"/>
      <c r="J1090" s="42"/>
      <c r="K1090" s="42"/>
      <c r="L1090" s="42"/>
      <c r="M1090" s="42"/>
      <c r="N1090" s="42"/>
      <c r="O1090" s="42"/>
      <c r="P1090" s="42"/>
      <c r="Q1090" s="42"/>
      <c r="R1090" s="42"/>
      <c r="S1090" s="42"/>
      <c r="T1090" s="42"/>
    </row>
    <row r="1091" customFormat="false" ht="14.25" hidden="false" customHeight="false" outlineLevel="0" collapsed="false">
      <c r="A1091" s="42"/>
      <c r="B1091" s="42"/>
      <c r="C1091" s="42"/>
      <c r="D1091" s="42"/>
      <c r="E1091" s="42"/>
      <c r="F1091" s="42"/>
      <c r="G1091" s="42"/>
      <c r="H1091" s="42"/>
      <c r="I1091" s="42"/>
      <c r="J1091" s="42"/>
      <c r="K1091" s="42"/>
      <c r="L1091" s="42"/>
      <c r="M1091" s="42"/>
      <c r="N1091" s="42"/>
      <c r="O1091" s="42"/>
      <c r="P1091" s="42"/>
      <c r="Q1091" s="42"/>
      <c r="R1091" s="42"/>
      <c r="S1091" s="42"/>
      <c r="T1091" s="42"/>
    </row>
    <row r="1092" customFormat="false" ht="14.25" hidden="false" customHeight="false" outlineLevel="0" collapsed="false">
      <c r="A1092" s="42"/>
      <c r="B1092" s="42"/>
      <c r="C1092" s="42"/>
      <c r="D1092" s="42"/>
      <c r="E1092" s="42"/>
      <c r="F1092" s="42"/>
      <c r="G1092" s="42"/>
      <c r="H1092" s="42"/>
      <c r="I1092" s="42"/>
      <c r="J1092" s="42"/>
      <c r="K1092" s="42"/>
      <c r="L1092" s="42"/>
      <c r="M1092" s="42"/>
      <c r="N1092" s="42"/>
      <c r="O1092" s="42"/>
      <c r="P1092" s="42"/>
      <c r="Q1092" s="42"/>
      <c r="R1092" s="42"/>
      <c r="S1092" s="42"/>
      <c r="T1092" s="42"/>
    </row>
    <row r="1093" customFormat="false" ht="14.25" hidden="false" customHeight="false" outlineLevel="0" collapsed="false">
      <c r="A1093" s="42"/>
      <c r="B1093" s="42"/>
      <c r="C1093" s="42"/>
      <c r="D1093" s="42"/>
      <c r="E1093" s="42"/>
      <c r="F1093" s="42"/>
      <c r="G1093" s="42"/>
      <c r="H1093" s="42"/>
      <c r="I1093" s="42"/>
      <c r="J1093" s="42"/>
      <c r="K1093" s="42"/>
      <c r="L1093" s="42"/>
      <c r="M1093" s="42"/>
      <c r="N1093" s="42"/>
      <c r="O1093" s="42"/>
      <c r="P1093" s="42"/>
      <c r="Q1093" s="42"/>
      <c r="R1093" s="42"/>
      <c r="S1093" s="42"/>
      <c r="T1093" s="42"/>
    </row>
    <row r="1094" customFormat="false" ht="14.25" hidden="false" customHeight="false" outlineLevel="0" collapsed="false">
      <c r="A1094" s="42"/>
      <c r="B1094" s="42"/>
      <c r="C1094" s="42"/>
      <c r="D1094" s="42"/>
      <c r="E1094" s="42"/>
      <c r="F1094" s="42"/>
      <c r="G1094" s="42"/>
      <c r="H1094" s="42"/>
      <c r="I1094" s="42"/>
      <c r="J1094" s="42"/>
      <c r="K1094" s="42"/>
      <c r="L1094" s="42"/>
      <c r="M1094" s="42"/>
      <c r="N1094" s="42"/>
      <c r="O1094" s="42"/>
      <c r="P1094" s="42"/>
      <c r="Q1094" s="42"/>
      <c r="R1094" s="42"/>
      <c r="S1094" s="42"/>
      <c r="T1094" s="42"/>
    </row>
    <row r="1095" customFormat="false" ht="14.25" hidden="false" customHeight="false" outlineLevel="0" collapsed="false">
      <c r="A1095" s="42"/>
      <c r="B1095" s="42"/>
      <c r="C1095" s="42"/>
      <c r="D1095" s="42"/>
      <c r="E1095" s="42"/>
      <c r="F1095" s="42"/>
      <c r="G1095" s="42"/>
      <c r="H1095" s="42"/>
      <c r="I1095" s="42"/>
      <c r="J1095" s="42"/>
      <c r="K1095" s="42"/>
      <c r="L1095" s="42"/>
      <c r="M1095" s="42"/>
      <c r="N1095" s="42"/>
      <c r="O1095" s="42"/>
      <c r="P1095" s="42"/>
      <c r="Q1095" s="42"/>
      <c r="R1095" s="42"/>
      <c r="S1095" s="42"/>
      <c r="T1095" s="42"/>
    </row>
    <row r="1096" customFormat="false" ht="14.25" hidden="false" customHeight="false" outlineLevel="0" collapsed="false">
      <c r="A1096" s="42"/>
      <c r="B1096" s="42"/>
      <c r="C1096" s="42"/>
      <c r="D1096" s="42"/>
      <c r="E1096" s="42"/>
      <c r="F1096" s="42"/>
      <c r="G1096" s="42"/>
      <c r="H1096" s="42"/>
      <c r="I1096" s="42"/>
      <c r="J1096" s="42"/>
      <c r="K1096" s="42"/>
      <c r="L1096" s="42"/>
      <c r="M1096" s="42"/>
      <c r="N1096" s="42"/>
      <c r="O1096" s="42"/>
      <c r="P1096" s="42"/>
      <c r="Q1096" s="42"/>
      <c r="R1096" s="42"/>
      <c r="S1096" s="42"/>
      <c r="T1096" s="42"/>
    </row>
    <row r="1097" customFormat="false" ht="14.25" hidden="false" customHeight="false" outlineLevel="0" collapsed="false">
      <c r="A1097" s="42"/>
      <c r="B1097" s="42"/>
      <c r="C1097" s="42"/>
      <c r="D1097" s="42"/>
      <c r="E1097" s="42"/>
      <c r="F1097" s="42"/>
      <c r="G1097" s="42"/>
      <c r="H1097" s="42"/>
      <c r="I1097" s="42"/>
      <c r="J1097" s="42"/>
      <c r="K1097" s="42"/>
      <c r="L1097" s="42"/>
      <c r="M1097" s="42"/>
      <c r="N1097" s="42"/>
      <c r="O1097" s="42"/>
      <c r="P1097" s="42"/>
      <c r="Q1097" s="42"/>
      <c r="R1097" s="42"/>
      <c r="S1097" s="42"/>
      <c r="T1097" s="42"/>
    </row>
    <row r="1098" customFormat="false" ht="14.25" hidden="false" customHeight="false" outlineLevel="0" collapsed="false">
      <c r="A1098" s="42"/>
      <c r="B1098" s="42"/>
      <c r="C1098" s="42"/>
      <c r="D1098" s="42"/>
      <c r="E1098" s="42"/>
      <c r="F1098" s="42"/>
      <c r="G1098" s="42"/>
      <c r="H1098" s="42"/>
      <c r="I1098" s="42"/>
      <c r="J1098" s="42"/>
      <c r="K1098" s="42"/>
      <c r="L1098" s="42"/>
      <c r="M1098" s="42"/>
      <c r="N1098" s="42"/>
      <c r="O1098" s="42"/>
      <c r="P1098" s="42"/>
      <c r="Q1098" s="42"/>
      <c r="R1098" s="42"/>
      <c r="S1098" s="42"/>
      <c r="T1098" s="42"/>
    </row>
    <row r="1099" customFormat="false" ht="14.25" hidden="false" customHeight="false" outlineLevel="0" collapsed="false">
      <c r="A1099" s="42"/>
      <c r="B1099" s="42"/>
      <c r="C1099" s="42"/>
      <c r="D1099" s="42"/>
      <c r="E1099" s="42"/>
      <c r="F1099" s="42"/>
      <c r="G1099" s="42"/>
      <c r="H1099" s="42"/>
      <c r="I1099" s="42"/>
      <c r="J1099" s="42"/>
      <c r="K1099" s="42"/>
      <c r="L1099" s="42"/>
      <c r="M1099" s="42"/>
      <c r="N1099" s="42"/>
      <c r="O1099" s="42"/>
      <c r="P1099" s="42"/>
      <c r="Q1099" s="42"/>
      <c r="R1099" s="42"/>
      <c r="S1099" s="42"/>
      <c r="T1099" s="42"/>
    </row>
    <row r="1100" customFormat="false" ht="14.25" hidden="false" customHeight="false" outlineLevel="0" collapsed="false">
      <c r="A1100" s="42"/>
      <c r="B1100" s="42"/>
      <c r="C1100" s="42"/>
      <c r="D1100" s="42"/>
      <c r="E1100" s="42"/>
      <c r="F1100" s="42"/>
      <c r="G1100" s="42"/>
      <c r="H1100" s="42"/>
      <c r="I1100" s="42"/>
      <c r="J1100" s="42"/>
      <c r="K1100" s="42"/>
      <c r="L1100" s="42"/>
      <c r="M1100" s="42"/>
      <c r="N1100" s="42"/>
      <c r="O1100" s="42"/>
      <c r="P1100" s="42"/>
      <c r="Q1100" s="42"/>
      <c r="R1100" s="42"/>
      <c r="S1100" s="42"/>
      <c r="T1100" s="42"/>
    </row>
    <row r="1101" customFormat="false" ht="14.25" hidden="false" customHeight="false" outlineLevel="0" collapsed="false">
      <c r="A1101" s="42"/>
      <c r="B1101" s="42"/>
      <c r="C1101" s="42"/>
      <c r="D1101" s="42"/>
      <c r="E1101" s="42"/>
      <c r="F1101" s="42"/>
      <c r="G1101" s="42"/>
      <c r="H1101" s="42"/>
      <c r="I1101" s="42"/>
      <c r="J1101" s="42"/>
      <c r="K1101" s="42"/>
      <c r="L1101" s="42"/>
      <c r="M1101" s="42"/>
      <c r="N1101" s="42"/>
      <c r="O1101" s="42"/>
      <c r="P1101" s="42"/>
      <c r="Q1101" s="42"/>
      <c r="R1101" s="42"/>
      <c r="S1101" s="42"/>
      <c r="T1101" s="42"/>
    </row>
    <row r="1102" customFormat="false" ht="14.25" hidden="false" customHeight="false" outlineLevel="0" collapsed="false">
      <c r="A1102" s="42"/>
      <c r="B1102" s="42"/>
      <c r="C1102" s="42"/>
      <c r="D1102" s="42"/>
      <c r="E1102" s="42"/>
      <c r="F1102" s="42"/>
      <c r="G1102" s="42"/>
      <c r="H1102" s="42"/>
      <c r="I1102" s="42"/>
      <c r="J1102" s="42"/>
      <c r="K1102" s="42"/>
      <c r="L1102" s="42"/>
      <c r="M1102" s="42"/>
      <c r="N1102" s="42"/>
      <c r="O1102" s="42"/>
      <c r="P1102" s="42"/>
      <c r="Q1102" s="42"/>
      <c r="R1102" s="42"/>
      <c r="S1102" s="42"/>
      <c r="T1102" s="42"/>
    </row>
  </sheetData>
  <sheetProtection sheet="true" selectLockedCells="true"/>
  <mergeCells count="69">
    <mergeCell ref="A3:T3"/>
    <mergeCell ref="A4:T4"/>
    <mergeCell ref="A6:T6"/>
    <mergeCell ref="A8:L8"/>
    <mergeCell ref="F10:T10"/>
    <mergeCell ref="A12:C12"/>
    <mergeCell ref="D12:T12"/>
    <mergeCell ref="A15:T15"/>
    <mergeCell ref="B17:T17"/>
    <mergeCell ref="C19:L19"/>
    <mergeCell ref="P19:R19"/>
    <mergeCell ref="A21:S21"/>
    <mergeCell ref="B22:T22"/>
    <mergeCell ref="A24:Q24"/>
    <mergeCell ref="B25:T26"/>
    <mergeCell ref="A28:S28"/>
    <mergeCell ref="A29:L29"/>
    <mergeCell ref="A33:L33"/>
    <mergeCell ref="B34:T37"/>
    <mergeCell ref="A39:L39"/>
    <mergeCell ref="B40:F40"/>
    <mergeCell ref="G40:K40"/>
    <mergeCell ref="L40:T40"/>
    <mergeCell ref="B41:F42"/>
    <mergeCell ref="G41:K42"/>
    <mergeCell ref="L41:T42"/>
    <mergeCell ref="B43:F44"/>
    <mergeCell ref="G43:K44"/>
    <mergeCell ref="L43:T44"/>
    <mergeCell ref="B45:F46"/>
    <mergeCell ref="G45:K46"/>
    <mergeCell ref="L45:T46"/>
    <mergeCell ref="B47:F48"/>
    <mergeCell ref="G47:K48"/>
    <mergeCell ref="L47:T48"/>
    <mergeCell ref="B49:F50"/>
    <mergeCell ref="G49:K50"/>
    <mergeCell ref="L49:T50"/>
    <mergeCell ref="B51:F52"/>
    <mergeCell ref="G51:K52"/>
    <mergeCell ref="L51:T52"/>
    <mergeCell ref="B53:F54"/>
    <mergeCell ref="G53:K54"/>
    <mergeCell ref="L53:T54"/>
    <mergeCell ref="B55:F56"/>
    <mergeCell ref="G55:K56"/>
    <mergeCell ref="L55:T56"/>
    <mergeCell ref="B57:F58"/>
    <mergeCell ref="G57:K58"/>
    <mergeCell ref="L57:T58"/>
    <mergeCell ref="B59:F60"/>
    <mergeCell ref="G59:K60"/>
    <mergeCell ref="L59:T60"/>
    <mergeCell ref="A63:T63"/>
    <mergeCell ref="A64:T64"/>
    <mergeCell ref="B65:T68"/>
    <mergeCell ref="A70:T70"/>
    <mergeCell ref="B71:T73"/>
    <mergeCell ref="A75:T75"/>
    <mergeCell ref="B76:T79"/>
    <mergeCell ref="A81:T81"/>
    <mergeCell ref="B82:T83"/>
    <mergeCell ref="A85:T85"/>
    <mergeCell ref="A86:T86"/>
    <mergeCell ref="B87:T89"/>
    <mergeCell ref="A91:T91"/>
    <mergeCell ref="B92:T94"/>
    <mergeCell ref="J97:K97"/>
    <mergeCell ref="J99:K99"/>
  </mergeCells>
  <printOptions headings="false" gridLines="false" gridLinesSet="true" horizontalCentered="false" verticalCentered="false"/>
  <pageMargins left="0.840277777777778" right="0.7" top="0.5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110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0" activeCellId="0" sqref="F10:T10"/>
    </sheetView>
  </sheetViews>
  <sheetFormatPr defaultColWidth="8.99609375" defaultRowHeight="14.25" zeroHeight="false" outlineLevelRow="0" outlineLevelCol="0"/>
  <cols>
    <col collapsed="false" customWidth="true" hidden="false" outlineLevel="0" max="20" min="1" style="0" width="3.99"/>
    <col collapsed="false" customWidth="false" hidden="false" outlineLevel="0" max="257" min="21" style="42" width="8.99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  <c r="O1" s="44"/>
      <c r="P1" s="44"/>
      <c r="Q1" s="44"/>
      <c r="R1" s="44"/>
      <c r="S1" s="44"/>
      <c r="T1" s="45" t="s">
        <v>51</v>
      </c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7.25" hidden="false" customHeight="true" outlineLevel="0" collapsed="false">
      <c r="A3" s="46" t="s">
        <v>2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4.25" hidden="false" customHeight="false" outlineLevel="0" collapsed="false">
      <c r="A4" s="46" t="s">
        <v>2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14.2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4.25" hidden="false" customHeight="false" outlineLevel="0" collapsed="false">
      <c r="A6" s="47" t="s">
        <v>2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4.25" hidden="false" customHeight="false" outlineLevel="0" collapsed="false">
      <c r="A8" s="48" t="s">
        <v>3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9"/>
      <c r="O8" s="49"/>
      <c r="P8" s="49"/>
      <c r="Q8" s="49"/>
      <c r="R8" s="44"/>
      <c r="S8" s="44"/>
      <c r="T8" s="44"/>
    </row>
    <row r="9" customFormat="false" ht="28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4.25" hidden="false" customHeight="false" outlineLevel="0" collapsed="false">
      <c r="A10" s="51" t="s">
        <v>31</v>
      </c>
      <c r="B10" s="51"/>
      <c r="C10" s="51"/>
      <c r="D10" s="51"/>
      <c r="E10" s="51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27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4.25" hidden="false" customHeight="false" outlineLevel="0" collapsed="false">
      <c r="A12" s="54" t="s">
        <v>32</v>
      </c>
      <c r="B12" s="54"/>
      <c r="C12" s="54"/>
      <c r="D12" s="55" t="str">
        <f aca="false">IF('1. CV様式'!F10="","―",'1. CV様式'!F10)</f>
        <v>―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true" outlineLevel="0" collapsed="false">
      <c r="A13" s="56"/>
      <c r="B13" s="56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35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4.25" hidden="false" customHeight="false" outlineLevel="0" collapsed="false">
      <c r="A15" s="54" t="s">
        <v>33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14.25" hidden="false" customHeight="false" outlineLevel="0" collapsed="false">
      <c r="A16" s="56" t="s">
        <v>3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9"/>
      <c r="Q16" s="59"/>
      <c r="R16" s="59"/>
      <c r="S16" s="59"/>
      <c r="T16" s="59"/>
    </row>
    <row r="17" customFormat="false" ht="14.25" hidden="false" customHeight="false" outlineLevel="0" collapsed="false">
      <c r="A17" s="34"/>
      <c r="B17" s="55" t="str">
        <f aca="false">IF('1. CV様式'!F4="","―",'1. CV様式'!F4)</f>
        <v>―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4.2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14.25" hidden="false" customHeight="true" outlineLevel="0" collapsed="false">
      <c r="A19" s="40" t="s">
        <v>35</v>
      </c>
      <c r="B19" s="40"/>
      <c r="C19" s="55" t="str">
        <f aca="false">IF('1. CV様式'!F12="","―",'1. CV様式'!F12)</f>
        <v>―</v>
      </c>
      <c r="D19" s="55"/>
      <c r="E19" s="55"/>
      <c r="F19" s="55"/>
      <c r="G19" s="55"/>
      <c r="H19" s="55"/>
      <c r="I19" s="55"/>
      <c r="J19" s="55"/>
      <c r="K19" s="55"/>
      <c r="L19" s="55"/>
      <c r="M19" s="40" t="s">
        <v>52</v>
      </c>
      <c r="N19" s="40"/>
      <c r="O19" s="40"/>
      <c r="P19" s="54" t="str">
        <f aca="false">IF('1. CV様式'!F16="","―",'1. CV様式'!F16)</f>
        <v>―</v>
      </c>
      <c r="Q19" s="54"/>
      <c r="R19" s="54"/>
      <c r="S19" s="40"/>
      <c r="T19" s="58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14.25" hidden="false" customHeight="false" outlineLevel="0" collapsed="false">
      <c r="A21" s="55" t="s">
        <v>3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8"/>
    </row>
    <row r="22" customFormat="false" ht="36" hidden="false" customHeight="true" outlineLevel="0" collapsed="false">
      <c r="A22" s="58"/>
      <c r="B22" s="60" t="str">
        <f aca="false">IF('1. CV様式'!B19="","―",'1. CV様式'!B19)</f>
        <v>―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4.2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4.25" hidden="false" customHeight="false" outlineLevel="0" collapsed="false">
      <c r="A24" s="55" t="s">
        <v>38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8"/>
      <c r="S24" s="58"/>
      <c r="T24" s="58"/>
    </row>
    <row r="25" customFormat="false" ht="14.25" hidden="false" customHeight="false" outlineLevel="0" collapsed="false">
      <c r="A25" s="58"/>
      <c r="B25" s="61" t="str">
        <f aca="false">IF('1. CV様式'!B22="","―",'1. CV様式'!B22)</f>
        <v>―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4.25" hidden="false" customHeight="false" outlineLevel="0" collapsed="false">
      <c r="A26" s="58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4.2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4.25" hidden="false" customHeight="false" outlineLevel="0" collapsed="false">
      <c r="A28" s="55" t="s">
        <v>3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8"/>
    </row>
    <row r="29" customFormat="false" ht="14.25" hidden="false" customHeight="false" outlineLevel="0" collapsed="false">
      <c r="A29" s="62" t="s">
        <v>40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56"/>
      <c r="N29" s="56"/>
      <c r="O29" s="56"/>
      <c r="P29" s="58"/>
      <c r="Q29" s="58"/>
      <c r="R29" s="58"/>
      <c r="S29" s="58"/>
      <c r="T29" s="58"/>
    </row>
    <row r="30" customFormat="false" ht="14.25" hidden="false" customHeight="false" outlineLevel="0" collapsed="false">
      <c r="A30" s="58"/>
      <c r="B30" s="75" t="str">
        <f aca="false">IF('1. CV様式'!B27="","―",'1. CV様式'!B27)</f>
        <v>―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4.25" hidden="false" customHeight="false" outlineLevel="0" collapsed="false">
      <c r="A31" s="58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4.25" hidden="false" customHeight="false" outlineLevel="0" collapsed="false">
      <c r="A32" s="58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8"/>
    </row>
    <row r="33" customFormat="false" ht="14.25" hidden="false" customHeight="false" outlineLevel="0" collapsed="false">
      <c r="A33" s="62" t="s">
        <v>4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56"/>
      <c r="N33" s="56"/>
      <c r="O33" s="56"/>
      <c r="P33" s="56"/>
      <c r="Q33" s="58"/>
      <c r="R33" s="58"/>
      <c r="S33" s="58"/>
      <c r="T33" s="58"/>
    </row>
    <row r="34" customFormat="false" ht="14.25" hidden="false" customHeight="false" outlineLevel="0" collapsed="false">
      <c r="A34" s="58"/>
      <c r="B34" s="75" t="str">
        <f aca="false">IF('1. CV様式'!B31="","―",'1. CV様式'!B31)</f>
        <v>―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</row>
    <row r="35" customFormat="false" ht="14.25" hidden="false" customHeight="false" outlineLevel="0" collapsed="false">
      <c r="A35" s="58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</row>
    <row r="36" customFormat="false" ht="14.25" hidden="false" customHeight="false" outlineLevel="0" collapsed="false">
      <c r="A36" s="58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</row>
    <row r="37" customFormat="false" ht="14.25" hidden="false" customHeight="false" outlineLevel="0" collapsed="false">
      <c r="A37" s="58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</row>
    <row r="38" customFormat="false" ht="14.25" hidden="false" customHeight="false" outlineLevel="0" collapsed="false">
      <c r="A38" s="58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4.25" hidden="false" customHeight="true" outlineLevel="0" collapsed="false">
      <c r="A39" s="54" t="s">
        <v>4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6"/>
      <c r="N39" s="56"/>
      <c r="O39" s="56"/>
      <c r="P39" s="56"/>
      <c r="Q39" s="58"/>
      <c r="R39" s="58"/>
      <c r="S39" s="58"/>
      <c r="T39" s="58"/>
    </row>
    <row r="40" customFormat="false" ht="14.25" hidden="false" customHeight="true" outlineLevel="0" collapsed="false">
      <c r="A40" s="65"/>
      <c r="B40" s="66" t="s">
        <v>13</v>
      </c>
      <c r="C40" s="66"/>
      <c r="D40" s="66"/>
      <c r="E40" s="66"/>
      <c r="F40" s="66"/>
      <c r="G40" s="67" t="s">
        <v>14</v>
      </c>
      <c r="H40" s="67"/>
      <c r="I40" s="67"/>
      <c r="J40" s="67"/>
      <c r="K40" s="67"/>
      <c r="L40" s="67" t="s">
        <v>15</v>
      </c>
      <c r="M40" s="67"/>
      <c r="N40" s="67"/>
      <c r="O40" s="67"/>
      <c r="P40" s="67"/>
      <c r="Q40" s="67"/>
      <c r="R40" s="67"/>
      <c r="S40" s="67"/>
      <c r="T40" s="67"/>
    </row>
    <row r="41" customFormat="false" ht="14.25" hidden="false" customHeight="true" outlineLevel="0" collapsed="false">
      <c r="A41" s="68"/>
      <c r="B41" s="69" t="str">
        <f aca="false">IF('1. CV様式'!B39="","―",'1. CV様式'!B39)</f>
        <v>―</v>
      </c>
      <c r="C41" s="69"/>
      <c r="D41" s="69"/>
      <c r="E41" s="69"/>
      <c r="F41" s="69"/>
      <c r="G41" s="70" t="str">
        <f aca="false">IF('1. CV様式'!H39="","―",'1. CV様式'!H39)</f>
        <v>―</v>
      </c>
      <c r="H41" s="70"/>
      <c r="I41" s="70"/>
      <c r="J41" s="70"/>
      <c r="K41" s="70"/>
      <c r="L41" s="70" t="str">
        <f aca="false">IF('1. CV様式'!M39="","―",'1. CV様式'!M39)</f>
        <v>―</v>
      </c>
      <c r="M41" s="70"/>
      <c r="N41" s="70"/>
      <c r="O41" s="70"/>
      <c r="P41" s="70"/>
      <c r="Q41" s="70"/>
      <c r="R41" s="70"/>
      <c r="S41" s="70"/>
      <c r="T41" s="70"/>
    </row>
    <row r="42" customFormat="false" ht="14.25" hidden="false" customHeight="false" outlineLevel="0" collapsed="false">
      <c r="A42" s="58"/>
      <c r="B42" s="69"/>
      <c r="C42" s="69"/>
      <c r="D42" s="69"/>
      <c r="E42" s="69"/>
      <c r="F42" s="69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4.25" hidden="false" customHeight="false" outlineLevel="0" collapsed="false">
      <c r="A43" s="58"/>
      <c r="B43" s="69" t="str">
        <f aca="false">IF('1. CV様式'!B41="","―",'1. CV様式'!B41)</f>
        <v>―</v>
      </c>
      <c r="C43" s="69"/>
      <c r="D43" s="69"/>
      <c r="E43" s="69"/>
      <c r="F43" s="69"/>
      <c r="G43" s="70" t="str">
        <f aca="false">IF('1. CV様式'!H41="","―",'1. CV様式'!H41)</f>
        <v>―</v>
      </c>
      <c r="H43" s="70"/>
      <c r="I43" s="70"/>
      <c r="J43" s="70"/>
      <c r="K43" s="70"/>
      <c r="L43" s="70" t="str">
        <f aca="false">IF('1. CV様式'!M41="","―",'1. CV様式'!M41)</f>
        <v>―</v>
      </c>
      <c r="M43" s="70"/>
      <c r="N43" s="70"/>
      <c r="O43" s="70"/>
      <c r="P43" s="70"/>
      <c r="Q43" s="70"/>
      <c r="R43" s="70"/>
      <c r="S43" s="70"/>
      <c r="T43" s="70"/>
    </row>
    <row r="44" customFormat="false" ht="14.25" hidden="false" customHeight="false" outlineLevel="0" collapsed="false">
      <c r="A44" s="58"/>
      <c r="B44" s="69"/>
      <c r="C44" s="69"/>
      <c r="D44" s="69"/>
      <c r="E44" s="69"/>
      <c r="F44" s="69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4.25" hidden="false" customHeight="false" outlineLevel="0" collapsed="false">
      <c r="A45" s="58"/>
      <c r="B45" s="69" t="str">
        <f aca="false">IF('1. CV様式'!B43="","―",'1. CV様式'!B43)</f>
        <v>―</v>
      </c>
      <c r="C45" s="69"/>
      <c r="D45" s="69"/>
      <c r="E45" s="69"/>
      <c r="F45" s="69"/>
      <c r="G45" s="70" t="str">
        <f aca="false">IF('1. CV様式'!H43="","―",'1. CV様式'!H43)</f>
        <v>―</v>
      </c>
      <c r="H45" s="70"/>
      <c r="I45" s="70"/>
      <c r="J45" s="70"/>
      <c r="K45" s="70"/>
      <c r="L45" s="70" t="str">
        <f aca="false">IF('1. CV様式'!M43="","―",'1. CV様式'!M43)</f>
        <v>―</v>
      </c>
      <c r="M45" s="70"/>
      <c r="N45" s="70"/>
      <c r="O45" s="70"/>
      <c r="P45" s="70"/>
      <c r="Q45" s="70"/>
      <c r="R45" s="70"/>
      <c r="S45" s="70"/>
      <c r="T45" s="70"/>
    </row>
    <row r="46" customFormat="false" ht="14.25" hidden="false" customHeight="false" outlineLevel="0" collapsed="false">
      <c r="A46" s="58"/>
      <c r="B46" s="69"/>
      <c r="C46" s="69"/>
      <c r="D46" s="69"/>
      <c r="E46" s="69"/>
      <c r="F46" s="69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4.25" hidden="false" customHeight="false" outlineLevel="0" collapsed="false">
      <c r="A47" s="58"/>
      <c r="B47" s="69" t="str">
        <f aca="false">IF('1. CV様式'!B45="","―",'1. CV様式'!B45)</f>
        <v>―</v>
      </c>
      <c r="C47" s="69"/>
      <c r="D47" s="69"/>
      <c r="E47" s="69"/>
      <c r="F47" s="69"/>
      <c r="G47" s="70" t="str">
        <f aca="false">IF('1. CV様式'!H45="","―",'1. CV様式'!H45)</f>
        <v>―</v>
      </c>
      <c r="H47" s="70"/>
      <c r="I47" s="70"/>
      <c r="J47" s="70"/>
      <c r="K47" s="70"/>
      <c r="L47" s="70" t="str">
        <f aca="false">IF('1. CV様式'!M45="","―",'1. CV様式'!M45)</f>
        <v>―</v>
      </c>
      <c r="M47" s="70"/>
      <c r="N47" s="70"/>
      <c r="O47" s="70"/>
      <c r="P47" s="70"/>
      <c r="Q47" s="70"/>
      <c r="R47" s="70"/>
      <c r="S47" s="70"/>
      <c r="T47" s="70"/>
    </row>
    <row r="48" customFormat="false" ht="14.25" hidden="false" customHeight="false" outlineLevel="0" collapsed="false">
      <c r="A48" s="58"/>
      <c r="B48" s="69"/>
      <c r="C48" s="69"/>
      <c r="D48" s="69"/>
      <c r="E48" s="69"/>
      <c r="F48" s="69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4.25" hidden="false" customHeight="false" outlineLevel="0" collapsed="false">
      <c r="A49" s="58"/>
      <c r="B49" s="69" t="str">
        <f aca="false">IF('1. CV様式'!B47="","―",'1. CV様式'!B47)</f>
        <v>―</v>
      </c>
      <c r="C49" s="69"/>
      <c r="D49" s="69"/>
      <c r="E49" s="69"/>
      <c r="F49" s="69"/>
      <c r="G49" s="70" t="str">
        <f aca="false">IF('1. CV様式'!H47="","―",'1. CV様式'!H47)</f>
        <v>―</v>
      </c>
      <c r="H49" s="70"/>
      <c r="I49" s="70"/>
      <c r="J49" s="70"/>
      <c r="K49" s="70"/>
      <c r="L49" s="70" t="str">
        <f aca="false">IF('1. CV様式'!M47="","―",'1. CV様式'!M47)</f>
        <v>―</v>
      </c>
      <c r="M49" s="70"/>
      <c r="N49" s="70"/>
      <c r="O49" s="70"/>
      <c r="P49" s="70"/>
      <c r="Q49" s="70"/>
      <c r="R49" s="70"/>
      <c r="S49" s="70"/>
      <c r="T49" s="70"/>
    </row>
    <row r="50" customFormat="false" ht="14.25" hidden="false" customHeight="false" outlineLevel="0" collapsed="false">
      <c r="A50" s="58"/>
      <c r="B50" s="69"/>
      <c r="C50" s="69"/>
      <c r="D50" s="69"/>
      <c r="E50" s="69"/>
      <c r="F50" s="69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4.25" hidden="false" customHeight="false" outlineLevel="0" collapsed="false">
      <c r="A51" s="58"/>
      <c r="B51" s="69" t="str">
        <f aca="false">IF('1. CV様式'!B49="","―",'1. CV様式'!B49)</f>
        <v>―</v>
      </c>
      <c r="C51" s="69"/>
      <c r="D51" s="69"/>
      <c r="E51" s="69"/>
      <c r="F51" s="69"/>
      <c r="G51" s="70" t="str">
        <f aca="false">IF('1. CV様式'!H49="","―",'1. CV様式'!H49)</f>
        <v>―</v>
      </c>
      <c r="H51" s="70"/>
      <c r="I51" s="70"/>
      <c r="J51" s="70"/>
      <c r="K51" s="70"/>
      <c r="L51" s="70" t="str">
        <f aca="false">IF('1. CV様式'!M49="","―",'1. CV様式'!M49)</f>
        <v>―</v>
      </c>
      <c r="M51" s="70"/>
      <c r="N51" s="70"/>
      <c r="O51" s="70"/>
      <c r="P51" s="70"/>
      <c r="Q51" s="70"/>
      <c r="R51" s="70"/>
      <c r="S51" s="70"/>
      <c r="T51" s="70"/>
    </row>
    <row r="52" customFormat="false" ht="14.25" hidden="false" customHeight="false" outlineLevel="0" collapsed="false">
      <c r="A52" s="58"/>
      <c r="B52" s="69"/>
      <c r="C52" s="69"/>
      <c r="D52" s="69"/>
      <c r="E52" s="69"/>
      <c r="F52" s="69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4.25" hidden="false" customHeight="false" outlineLevel="0" collapsed="false">
      <c r="A53" s="58"/>
      <c r="B53" s="69" t="str">
        <f aca="false">IF('1. CV様式'!B51="","―",'1. CV様式'!B51)</f>
        <v>―</v>
      </c>
      <c r="C53" s="69"/>
      <c r="D53" s="69"/>
      <c r="E53" s="69"/>
      <c r="F53" s="69"/>
      <c r="G53" s="70" t="str">
        <f aca="false">IF('1. CV様式'!H51="","―",'1. CV様式'!H51)</f>
        <v>―</v>
      </c>
      <c r="H53" s="70"/>
      <c r="I53" s="70"/>
      <c r="J53" s="70"/>
      <c r="K53" s="70"/>
      <c r="L53" s="70" t="str">
        <f aca="false">IF('1. CV様式'!M51="","―",'1. CV様式'!M51)</f>
        <v>―</v>
      </c>
      <c r="M53" s="70"/>
      <c r="N53" s="70"/>
      <c r="O53" s="70"/>
      <c r="P53" s="70"/>
      <c r="Q53" s="70"/>
      <c r="R53" s="70"/>
      <c r="S53" s="70"/>
      <c r="T53" s="70"/>
    </row>
    <row r="54" customFormat="false" ht="14.25" hidden="false" customHeight="false" outlineLevel="0" collapsed="false">
      <c r="A54" s="58"/>
      <c r="B54" s="69"/>
      <c r="C54" s="69"/>
      <c r="D54" s="69"/>
      <c r="E54" s="69"/>
      <c r="F54" s="69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4.25" hidden="false" customHeight="false" outlineLevel="0" collapsed="false">
      <c r="A55" s="58"/>
      <c r="B55" s="69" t="str">
        <f aca="false">IF('1. CV様式'!B53="","―",'1. CV様式'!B53)</f>
        <v>―</v>
      </c>
      <c r="C55" s="69"/>
      <c r="D55" s="69"/>
      <c r="E55" s="69"/>
      <c r="F55" s="69"/>
      <c r="G55" s="70" t="str">
        <f aca="false">IF('1. CV様式'!H53="","―",'1. CV様式'!H53)</f>
        <v>―</v>
      </c>
      <c r="H55" s="70"/>
      <c r="I55" s="70"/>
      <c r="J55" s="70"/>
      <c r="K55" s="70"/>
      <c r="L55" s="70" t="str">
        <f aca="false">IF('1. CV様式'!M53="","―",'1. CV様式'!M53)</f>
        <v>―</v>
      </c>
      <c r="M55" s="70"/>
      <c r="N55" s="70"/>
      <c r="O55" s="70"/>
      <c r="P55" s="70"/>
      <c r="Q55" s="70"/>
      <c r="R55" s="70"/>
      <c r="S55" s="70"/>
      <c r="T55" s="70"/>
    </row>
    <row r="56" customFormat="false" ht="14.25" hidden="false" customHeight="false" outlineLevel="0" collapsed="false">
      <c r="A56" s="58"/>
      <c r="B56" s="69"/>
      <c r="C56" s="69"/>
      <c r="D56" s="69"/>
      <c r="E56" s="69"/>
      <c r="F56" s="69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4.25" hidden="false" customHeight="false" outlineLevel="0" collapsed="false">
      <c r="A57" s="58"/>
      <c r="B57" s="69" t="str">
        <f aca="false">IF('1. CV様式'!B55="","―",'1. CV様式'!B55)</f>
        <v>―</v>
      </c>
      <c r="C57" s="69"/>
      <c r="D57" s="69"/>
      <c r="E57" s="69"/>
      <c r="F57" s="69"/>
      <c r="G57" s="70" t="str">
        <f aca="false">IF('1. CV様式'!H55="","―",'1. CV様式'!H55)</f>
        <v>―</v>
      </c>
      <c r="H57" s="70"/>
      <c r="I57" s="70"/>
      <c r="J57" s="70"/>
      <c r="K57" s="70"/>
      <c r="L57" s="70" t="str">
        <f aca="false">IF('1. CV様式'!M55="","―",'1. CV様式'!M55)</f>
        <v>―</v>
      </c>
      <c r="M57" s="70"/>
      <c r="N57" s="70"/>
      <c r="O57" s="70"/>
      <c r="P57" s="70"/>
      <c r="Q57" s="70"/>
      <c r="R57" s="70"/>
      <c r="S57" s="70"/>
      <c r="T57" s="70"/>
    </row>
    <row r="58" customFormat="false" ht="14.25" hidden="false" customHeight="false" outlineLevel="0" collapsed="false">
      <c r="A58" s="58"/>
      <c r="B58" s="69"/>
      <c r="C58" s="69"/>
      <c r="D58" s="69"/>
      <c r="E58" s="69"/>
      <c r="F58" s="69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4.25" hidden="false" customHeight="false" outlineLevel="0" collapsed="false">
      <c r="A59" s="58"/>
      <c r="B59" s="69" t="str">
        <f aca="false">IF('1. CV様式'!B57="","―",'1. CV様式'!B57)</f>
        <v>―</v>
      </c>
      <c r="C59" s="69"/>
      <c r="D59" s="69"/>
      <c r="E59" s="69"/>
      <c r="F59" s="69"/>
      <c r="G59" s="70" t="str">
        <f aca="false">IF('1. CV様式'!H57="","―",'1. CV様式'!H57)</f>
        <v>―</v>
      </c>
      <c r="H59" s="70"/>
      <c r="I59" s="70"/>
      <c r="J59" s="70"/>
      <c r="K59" s="70"/>
      <c r="L59" s="70" t="str">
        <f aca="false">IF('1. CV様式'!M57="","―",'1. CV様式'!M57)</f>
        <v>―</v>
      </c>
      <c r="M59" s="70"/>
      <c r="N59" s="70"/>
      <c r="O59" s="70"/>
      <c r="P59" s="70"/>
      <c r="Q59" s="70"/>
      <c r="R59" s="70"/>
      <c r="S59" s="70"/>
      <c r="T59" s="70"/>
    </row>
    <row r="60" customFormat="false" ht="14.25" hidden="false" customHeight="false" outlineLevel="0" collapsed="false">
      <c r="A60" s="58"/>
      <c r="B60" s="69"/>
      <c r="C60" s="69"/>
      <c r="D60" s="69"/>
      <c r="E60" s="69"/>
      <c r="F60" s="69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4.2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4.25" hidden="false" customHeight="false" outlineLevel="0" collapsed="false">
      <c r="A62" s="54" t="s">
        <v>43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</row>
    <row r="63" customFormat="false" ht="14.25" hidden="false" customHeight="false" outlineLevel="0" collapsed="false">
      <c r="A63" s="62" t="s">
        <v>44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</row>
    <row r="64" customFormat="false" ht="14.25" hidden="false" customHeight="false" outlineLevel="0" collapsed="false">
      <c r="A64" s="56"/>
      <c r="B64" s="61" t="str">
        <f aca="false">IF('1. CV様式'!B62="","―",'1. CV様式'!B62)</f>
        <v>―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</row>
    <row r="65" customFormat="false" ht="14.25" hidden="false" customHeight="false" outlineLevel="0" collapsed="false">
      <c r="A65" s="56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14.25" hidden="false" customHeight="false" outlineLevel="0" collapsed="false">
      <c r="A66" s="56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4.25" hidden="false" customHeight="false" outlineLevel="0" collapsed="false">
      <c r="A67" s="5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4.2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</row>
    <row r="69" customFormat="false" ht="14.25" hidden="false" customHeight="false" outlineLevel="0" collapsed="false">
      <c r="A69" s="62" t="s">
        <v>45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</row>
    <row r="70" customFormat="false" ht="14.25" hidden="false" customHeight="false" outlineLevel="0" collapsed="false">
      <c r="A70" s="56"/>
      <c r="B70" s="61" t="str">
        <f aca="false">IF('1. CV様式'!B71="","―",'1. CV様式'!B71)</f>
        <v>―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</row>
    <row r="71" customFormat="false" ht="14.25" hidden="false" customHeight="false" outlineLevel="0" collapsed="false">
      <c r="A71" s="56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</row>
    <row r="72" customFormat="false" ht="14.25" hidden="false" customHeight="false" outlineLevel="0" collapsed="false">
      <c r="A72" s="34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4.25" hidden="false" customHeight="false" outlineLevel="0" collapsed="false">
      <c r="A74" s="62" t="s">
        <v>46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</row>
    <row r="75" customFormat="false" ht="14.25" hidden="false" customHeight="false" outlineLevel="0" collapsed="false">
      <c r="A75" s="56"/>
      <c r="B75" s="61" t="str">
        <f aca="false">IF('1. CV様式'!B75="","―",'1. CV様式'!B75)</f>
        <v>―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</row>
    <row r="76" customFormat="false" ht="14.25" hidden="false" customHeight="false" outlineLevel="0" collapsed="false">
      <c r="A76" s="56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</row>
    <row r="77" customFormat="false" ht="14.25" hidden="false" customHeight="false" outlineLevel="0" collapsed="false">
      <c r="A77" s="34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</row>
    <row r="78" customFormat="false" ht="14.25" hidden="false" customHeight="false" outlineLevel="0" collapsed="false">
      <c r="A78" s="34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</row>
    <row r="79" customFormat="false" ht="14.2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4.25" hidden="false" customHeight="false" outlineLevel="0" collapsed="false">
      <c r="A80" s="54" t="s">
        <v>47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</row>
    <row r="81" customFormat="false" ht="14.25" hidden="false" customHeight="false" outlineLevel="0" collapsed="false">
      <c r="A81" s="34"/>
      <c r="B81" s="61" t="str">
        <f aca="false">IF('1. CV様式'!B90="","―",'1. CV様式'!B90)</f>
        <v>―</v>
      </c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</row>
    <row r="82" customFormat="false" ht="14.25" hidden="false" customHeight="false" outlineLevel="0" collapsed="false">
      <c r="A82" s="58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</row>
    <row r="83" customFormat="false" ht="14.2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customFormat="false" ht="14.25" hidden="false" customHeight="false" outlineLevel="0" collapsed="false">
      <c r="A84" s="54" t="s">
        <v>48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</row>
    <row r="85" customFormat="false" ht="14.25" hidden="false" customHeight="false" outlineLevel="0" collapsed="false">
      <c r="A85" s="54" t="s">
        <v>49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</row>
    <row r="86" customFormat="false" ht="14.25" hidden="false" customHeight="false" outlineLevel="0" collapsed="false">
      <c r="A86" s="56"/>
      <c r="B86" s="61" t="str">
        <f aca="false">IF('1. CV様式'!B79="","―",'1. CV様式'!B79)</f>
        <v>―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customFormat="false" ht="14.25" hidden="false" customHeight="false" outlineLevel="0" collapsed="false">
      <c r="A87" s="56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customFormat="false" ht="14.25" hidden="false" customHeight="false" outlineLevel="0" collapsed="false">
      <c r="A88" s="34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customFormat="false" ht="14.2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58"/>
      <c r="M89" s="58"/>
      <c r="N89" s="58"/>
      <c r="O89" s="58"/>
      <c r="P89" s="58"/>
      <c r="Q89" s="58"/>
      <c r="R89" s="58"/>
      <c r="S89" s="58"/>
      <c r="T89" s="58"/>
    </row>
    <row r="90" customFormat="false" ht="14.25" hidden="false" customHeight="false" outlineLevel="0" collapsed="false">
      <c r="A90" s="54" t="s">
        <v>50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</row>
    <row r="91" customFormat="false" ht="14.25" hidden="false" customHeight="false" outlineLevel="0" collapsed="false">
      <c r="A91" s="56"/>
      <c r="B91" s="61" t="str">
        <f aca="false">IF('1. CV様式'!B83="","―",'1. CV様式'!B83)</f>
        <v>―</v>
      </c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</row>
    <row r="92" customFormat="false" ht="14.25" hidden="false" customHeight="false" outlineLevel="0" collapsed="false">
      <c r="A92" s="56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</row>
    <row r="93" customFormat="false" ht="14.25" hidden="false" customHeight="false" outlineLevel="0" collapsed="false">
      <c r="A93" s="34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</row>
    <row r="94" customFormat="false" ht="14.2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14.2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4.2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6" t="s">
        <v>23</v>
      </c>
      <c r="K96" s="36"/>
      <c r="L96" s="73"/>
      <c r="M96" s="73"/>
      <c r="N96" s="73"/>
      <c r="O96" s="73"/>
      <c r="P96" s="73"/>
      <c r="Q96" s="38" t="s">
        <v>24</v>
      </c>
      <c r="R96" s="73"/>
      <c r="S96" s="73"/>
      <c r="T96" s="58"/>
    </row>
    <row r="97" customFormat="false" ht="14.2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14.2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6" t="s">
        <v>25</v>
      </c>
      <c r="K98" s="36"/>
      <c r="L98" s="73"/>
      <c r="M98" s="73"/>
      <c r="N98" s="73"/>
      <c r="O98" s="73"/>
      <c r="P98" s="73"/>
      <c r="Q98" s="38" t="s">
        <v>24</v>
      </c>
      <c r="R98" s="73"/>
      <c r="S98" s="73"/>
      <c r="T98" s="58"/>
    </row>
    <row r="99" customFormat="false" ht="14.2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4.25" hidden="false" customHeight="true" outlineLevel="0" collapsed="false">
      <c r="A100" s="54" t="s">
        <v>53</v>
      </c>
      <c r="B100" s="54"/>
      <c r="C100" s="54"/>
      <c r="D100" s="54"/>
      <c r="E100" s="54"/>
      <c r="F100" s="76" t="s">
        <v>54</v>
      </c>
      <c r="G100" s="76"/>
      <c r="H100" s="76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</row>
    <row r="101" customFormat="false" ht="14.2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customFormat="false" ht="14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4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4.2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  <row r="141" customFormat="false" ht="14.2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</row>
    <row r="142" customFormat="false" ht="14.2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</row>
    <row r="143" customFormat="false" ht="14.2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</row>
    <row r="144" customFormat="false" ht="14.2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</row>
    <row r="145" customFormat="false" ht="14.2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</row>
    <row r="146" customFormat="false" ht="14.2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</row>
    <row r="147" customFormat="false" ht="14.2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</row>
    <row r="148" customFormat="false" ht="14.2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</row>
    <row r="149" customFormat="false" ht="14.2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</row>
    <row r="150" customFormat="false" ht="14.2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</row>
    <row r="151" customFormat="false" ht="14.2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</row>
    <row r="152" customFormat="false" ht="14.2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</row>
    <row r="153" customFormat="false" ht="14.2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</row>
    <row r="154" customFormat="false" ht="14.2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</row>
    <row r="155" customFormat="false" ht="14.2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</row>
    <row r="156" customFormat="false" ht="14.2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customFormat="false" ht="14.2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</row>
    <row r="158" customFormat="false" ht="14.2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</row>
    <row r="159" customFormat="false" ht="14.2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</row>
    <row r="160" customFormat="false" ht="14.2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</row>
    <row r="161" customFormat="false" ht="14.2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</row>
    <row r="162" customFormat="false" ht="14.2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</row>
    <row r="163" customFormat="false" ht="14.2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</row>
    <row r="164" customFormat="false" ht="14.2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</row>
    <row r="165" customFormat="false" ht="14.2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</row>
    <row r="166" customFormat="false" ht="14.2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</row>
    <row r="167" customFormat="false" ht="14.2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</row>
    <row r="168" customFormat="false" ht="14.2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</row>
    <row r="169" customFormat="false" ht="14.2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</row>
    <row r="170" customFormat="false" ht="14.2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</row>
    <row r="171" customFormat="false" ht="14.2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customFormat="false" ht="14.2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</row>
    <row r="173" customFormat="false" ht="14.2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</row>
    <row r="174" customFormat="false" ht="14.2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</row>
    <row r="175" customFormat="false" ht="14.2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</row>
    <row r="176" customFormat="false" ht="14.2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</row>
    <row r="177" customFormat="false" ht="14.2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</row>
    <row r="178" customFormat="false" ht="14.2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</row>
    <row r="179" customFormat="false" ht="14.2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</row>
    <row r="180" customFormat="false" ht="14.2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</row>
    <row r="181" customFormat="false" ht="14.2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</row>
    <row r="182" customFormat="false" ht="14.2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</row>
    <row r="183" customFormat="false" ht="14.2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</row>
    <row r="184" customFormat="false" ht="14.2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</row>
    <row r="185" customFormat="false" ht="14.2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</row>
    <row r="186" customFormat="false" ht="14.2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</row>
    <row r="187" customFormat="false" ht="14.2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</row>
    <row r="188" customFormat="false" ht="14.2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</row>
    <row r="189" customFormat="false" ht="14.2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</row>
    <row r="190" customFormat="false" ht="14.2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</row>
    <row r="191" customFormat="false" ht="14.2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</row>
    <row r="192" customFormat="false" ht="14.2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</row>
    <row r="193" customFormat="false" ht="14.2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</row>
    <row r="194" customFormat="false" ht="14.2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</row>
    <row r="195" customFormat="false" ht="14.2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</row>
    <row r="196" customFormat="false" ht="14.2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</row>
    <row r="197" customFormat="false" ht="14.2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</row>
    <row r="198" customFormat="false" ht="14.2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</row>
    <row r="199" customFormat="false" ht="14.2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</row>
    <row r="200" customFormat="false" ht="14.2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</row>
    <row r="201" customFormat="false" ht="14.2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</row>
    <row r="202" customFormat="false" ht="14.2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</row>
    <row r="203" customFormat="false" ht="14.2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</row>
    <row r="204" customFormat="false" ht="14.2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</row>
    <row r="205" customFormat="false" ht="14.2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</row>
    <row r="206" customFormat="false" ht="14.2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</row>
    <row r="207" customFormat="false" ht="14.2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</row>
    <row r="208" customFormat="false" ht="14.2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</row>
    <row r="209" customFormat="false" ht="14.2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</row>
    <row r="210" customFormat="false" ht="14.2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</row>
    <row r="211" customFormat="false" ht="14.2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</row>
    <row r="212" customFormat="false" ht="14.2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</row>
    <row r="213" customFormat="false" ht="14.2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</row>
    <row r="214" customFormat="false" ht="14.2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</row>
    <row r="215" customFormat="false" ht="14.2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</row>
    <row r="216" customFormat="false" ht="14.2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</row>
    <row r="217" customFormat="false" ht="14.2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</row>
    <row r="218" customFormat="false" ht="14.2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</row>
    <row r="219" customFormat="false" ht="14.2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</row>
    <row r="220" customFormat="false" ht="14.2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</row>
    <row r="221" customFormat="false" ht="14.2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</row>
    <row r="222" customFormat="false" ht="14.2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</row>
    <row r="223" customFormat="false" ht="14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</row>
    <row r="224" customFormat="false" ht="14.2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</row>
    <row r="225" customFormat="false" ht="14.2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</row>
    <row r="226" customFormat="false" ht="14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</row>
    <row r="227" customFormat="false" ht="14.2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</row>
    <row r="228" customFormat="false" ht="14.2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</row>
    <row r="229" customFormat="false" ht="14.2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</row>
    <row r="230" customFormat="false" ht="14.2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</row>
    <row r="231" customFormat="false" ht="14.2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</row>
    <row r="232" customFormat="false" ht="14.2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</row>
    <row r="233" customFormat="false" ht="14.2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</row>
    <row r="234" customFormat="false" ht="14.2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</row>
    <row r="235" customFormat="false" ht="14.2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</row>
    <row r="236" customFormat="false" ht="14.2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</row>
    <row r="237" customFormat="false" ht="14.2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</row>
    <row r="238" customFormat="false" ht="14.2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</row>
    <row r="239" customFormat="false" ht="14.2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</row>
    <row r="240" customFormat="false" ht="14.2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</row>
    <row r="241" customFormat="false" ht="14.2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</row>
    <row r="242" customFormat="false" ht="14.2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</row>
    <row r="243" customFormat="false" ht="14.2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</row>
    <row r="244" customFormat="false" ht="14.2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</row>
    <row r="245" customFormat="false" ht="14.2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</row>
    <row r="246" customFormat="false" ht="14.2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</row>
    <row r="247" customFormat="false" ht="14.2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</row>
    <row r="248" customFormat="false" ht="14.2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</row>
    <row r="249" customFormat="false" ht="14.2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</row>
    <row r="250" customFormat="false" ht="14.2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</row>
    <row r="251" customFormat="false" ht="14.2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</row>
    <row r="252" customFormat="false" ht="14.2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</row>
    <row r="253" customFormat="false" ht="14.2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</row>
    <row r="254" customFormat="false" ht="14.2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</row>
    <row r="255" customFormat="false" ht="14.2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</row>
    <row r="256" customFormat="false" ht="14.2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</row>
    <row r="257" customFormat="false" ht="14.2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</row>
    <row r="258" customFormat="false" ht="14.2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</row>
    <row r="259" customFormat="false" ht="14.2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</row>
    <row r="260" customFormat="false" ht="14.2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</row>
    <row r="261" customFormat="false" ht="14.2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</row>
    <row r="262" customFormat="false" ht="14.2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</row>
    <row r="263" customFormat="false" ht="14.2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</row>
    <row r="264" customFormat="false" ht="14.2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</row>
    <row r="265" customFormat="false" ht="14.2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</row>
    <row r="266" customFormat="false" ht="14.2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</row>
    <row r="267" customFormat="false" ht="14.2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</row>
    <row r="268" customFormat="false" ht="14.2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</row>
    <row r="269" customFormat="false" ht="14.2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</row>
    <row r="270" customFormat="false" ht="14.2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</row>
    <row r="271" customFormat="false" ht="14.2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</row>
    <row r="272" customFormat="false" ht="14.2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</row>
    <row r="273" customFormat="false" ht="14.2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</row>
    <row r="274" customFormat="false" ht="14.2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</row>
    <row r="275" customFormat="false" ht="14.2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</row>
    <row r="276" customFormat="false" ht="14.2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</row>
    <row r="277" customFormat="false" ht="14.2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</row>
    <row r="278" customFormat="false" ht="14.2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</row>
    <row r="279" customFormat="false" ht="14.2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</row>
    <row r="280" customFormat="false" ht="14.2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</row>
    <row r="281" customFormat="false" ht="14.2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</row>
    <row r="282" customFormat="false" ht="14.2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</row>
    <row r="283" customFormat="false" ht="14.2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</row>
    <row r="284" customFormat="false" ht="14.2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</row>
    <row r="285" customFormat="false" ht="14.2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</row>
    <row r="286" customFormat="false" ht="14.2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</row>
    <row r="287" customFormat="false" ht="14.2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</row>
    <row r="288" customFormat="false" ht="14.2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</row>
    <row r="289" customFormat="false" ht="14.2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</row>
    <row r="290" customFormat="false" ht="14.2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</row>
    <row r="291" customFormat="false" ht="14.2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</row>
    <row r="292" customFormat="false" ht="14.2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</row>
    <row r="293" customFormat="false" ht="14.2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</row>
    <row r="294" customFormat="false" ht="14.2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</row>
    <row r="295" customFormat="false" ht="14.2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</row>
    <row r="296" customFormat="false" ht="14.2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</row>
    <row r="297" customFormat="false" ht="14.2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</row>
    <row r="298" customFormat="false" ht="14.2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</row>
    <row r="299" customFormat="false" ht="14.2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</row>
    <row r="300" customFormat="false" ht="14.2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</row>
    <row r="301" customFormat="false" ht="14.2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</row>
    <row r="302" customFormat="false" ht="14.2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</row>
    <row r="303" customFormat="false" ht="14.2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</row>
    <row r="304" customFormat="false" ht="14.2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</row>
    <row r="305" customFormat="false" ht="14.2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</row>
    <row r="306" customFormat="false" ht="14.2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</row>
    <row r="307" customFormat="false" ht="14.2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</row>
    <row r="308" customFormat="false" ht="14.2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</row>
    <row r="309" customFormat="false" ht="14.2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</row>
    <row r="310" customFormat="false" ht="14.2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</row>
    <row r="311" customFormat="false" ht="14.2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</row>
    <row r="312" customFormat="false" ht="14.2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</row>
    <row r="313" customFormat="false" ht="14.2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</row>
    <row r="314" customFormat="false" ht="14.2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</row>
    <row r="315" customFormat="false" ht="14.2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</row>
    <row r="316" customFormat="false" ht="14.2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</row>
    <row r="317" customFormat="false" ht="14.2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</row>
    <row r="318" customFormat="false" ht="14.2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</row>
    <row r="319" customFormat="false" ht="14.2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</row>
    <row r="320" customFormat="false" ht="14.2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</row>
    <row r="321" customFormat="false" ht="14.2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</row>
    <row r="322" customFormat="false" ht="14.2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</row>
    <row r="323" customFormat="false" ht="14.2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</row>
    <row r="324" customFormat="false" ht="14.2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</row>
    <row r="325" customFormat="false" ht="14.2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</row>
    <row r="326" customFormat="false" ht="14.2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</row>
    <row r="327" customFormat="false" ht="14.2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</row>
    <row r="328" customFormat="false" ht="14.2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</row>
    <row r="329" customFormat="false" ht="14.2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</row>
    <row r="330" customFormat="false" ht="14.2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</row>
    <row r="331" customFormat="false" ht="14.2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</row>
    <row r="332" customFormat="false" ht="14.2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</row>
    <row r="333" customFormat="false" ht="14.2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</row>
    <row r="334" customFormat="false" ht="14.2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</row>
    <row r="335" customFormat="false" ht="14.2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</row>
    <row r="336" customFormat="false" ht="14.2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</row>
    <row r="337" customFormat="false" ht="14.2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</row>
    <row r="338" customFormat="false" ht="14.2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</row>
    <row r="339" customFormat="false" ht="14.2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</row>
    <row r="340" customFormat="false" ht="14.2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</row>
    <row r="341" customFormat="false" ht="14.2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</row>
    <row r="342" customFormat="false" ht="14.2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</row>
    <row r="343" customFormat="false" ht="14.2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</row>
    <row r="344" customFormat="false" ht="14.2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</row>
    <row r="345" customFormat="false" ht="14.2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</row>
    <row r="346" customFormat="false" ht="14.2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</row>
    <row r="347" customFormat="false" ht="14.2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</row>
    <row r="348" customFormat="false" ht="14.2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</row>
    <row r="349" customFormat="false" ht="14.2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</row>
    <row r="350" customFormat="false" ht="14.2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</row>
    <row r="351" customFormat="false" ht="14.2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</row>
    <row r="352" customFormat="false" ht="14.2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</row>
    <row r="353" customFormat="false" ht="14.2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</row>
    <row r="354" customFormat="false" ht="14.2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</row>
    <row r="355" customFormat="false" ht="14.2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</row>
    <row r="356" customFormat="false" ht="14.2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</row>
    <row r="357" customFormat="false" ht="14.2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</row>
    <row r="358" customFormat="false" ht="14.2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</row>
    <row r="359" customFormat="false" ht="14.2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</row>
    <row r="360" customFormat="false" ht="14.2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</row>
    <row r="361" customFormat="false" ht="14.2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</row>
    <row r="362" customFormat="false" ht="14.2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</row>
    <row r="363" customFormat="false" ht="14.2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</row>
    <row r="364" customFormat="false" ht="14.2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</row>
    <row r="365" customFormat="false" ht="14.2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</row>
    <row r="366" customFormat="false" ht="14.2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</row>
    <row r="367" customFormat="false" ht="14.2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</row>
    <row r="368" customFormat="false" ht="14.2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</row>
    <row r="369" customFormat="false" ht="14.2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</row>
    <row r="370" customFormat="false" ht="14.2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4.2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customFormat="false" ht="14.2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</row>
    <row r="373" customFormat="false" ht="14.2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</row>
    <row r="374" customFormat="false" ht="14.2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</row>
    <row r="375" customFormat="false" ht="14.2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</row>
    <row r="376" customFormat="false" ht="14.2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</row>
    <row r="377" customFormat="false" ht="14.2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</row>
    <row r="378" customFormat="false" ht="14.2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</row>
    <row r="379" customFormat="false" ht="14.2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</row>
    <row r="380" customFormat="false" ht="14.2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</row>
    <row r="381" customFormat="false" ht="14.2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</row>
    <row r="382" customFormat="false" ht="14.2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</row>
    <row r="383" customFormat="false" ht="14.2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</row>
    <row r="384" customFormat="false" ht="14.2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</row>
    <row r="385" customFormat="false" ht="14.2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</row>
    <row r="386" customFormat="false" ht="14.2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</row>
    <row r="387" customFormat="false" ht="14.2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</row>
    <row r="388" customFormat="false" ht="14.2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</row>
    <row r="389" customFormat="false" ht="14.2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</row>
    <row r="390" customFormat="false" ht="14.2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</row>
    <row r="391" customFormat="false" ht="14.2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</row>
    <row r="392" customFormat="false" ht="14.2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</row>
    <row r="393" customFormat="false" ht="14.2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</row>
    <row r="394" customFormat="false" ht="14.2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</row>
    <row r="395" customFormat="false" ht="14.2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</row>
    <row r="396" customFormat="false" ht="14.2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</row>
    <row r="397" customFormat="false" ht="14.2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</row>
    <row r="398" customFormat="false" ht="14.2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</row>
    <row r="399" customFormat="false" ht="14.2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</row>
    <row r="400" customFormat="false" ht="14.2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</row>
    <row r="401" customFormat="false" ht="14.2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</row>
    <row r="402" customFormat="false" ht="14.2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</row>
    <row r="403" customFormat="false" ht="14.2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</row>
    <row r="404" customFormat="false" ht="14.2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</row>
    <row r="405" customFormat="false" ht="14.2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</row>
    <row r="406" customFormat="false" ht="14.2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</row>
    <row r="407" customFormat="false" ht="14.2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</row>
    <row r="408" customFormat="false" ht="14.2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</row>
    <row r="409" customFormat="false" ht="14.2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</row>
    <row r="410" customFormat="false" ht="14.2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</row>
    <row r="411" customFormat="false" ht="14.2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</row>
    <row r="412" customFormat="false" ht="14.2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</row>
    <row r="413" customFormat="false" ht="14.2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</row>
    <row r="414" customFormat="false" ht="14.2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</row>
    <row r="415" customFormat="false" ht="14.2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</row>
    <row r="416" customFormat="false" ht="14.2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</row>
    <row r="417" customFormat="false" ht="14.2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</row>
    <row r="418" customFormat="false" ht="14.2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</row>
    <row r="419" customFormat="false" ht="14.2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</row>
    <row r="420" customFormat="false" ht="14.2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</row>
    <row r="421" customFormat="false" ht="14.2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</row>
    <row r="422" customFormat="false" ht="14.2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</row>
    <row r="423" customFormat="false" ht="14.2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</row>
    <row r="424" customFormat="false" ht="14.2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</row>
    <row r="425" customFormat="false" ht="14.2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</row>
    <row r="426" customFormat="false" ht="14.2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</row>
    <row r="427" customFormat="false" ht="14.2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</row>
    <row r="428" customFormat="false" ht="14.2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</row>
    <row r="429" customFormat="false" ht="14.2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</row>
    <row r="430" customFormat="false" ht="14.2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</row>
    <row r="431" customFormat="false" ht="14.2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</row>
    <row r="432" customFormat="false" ht="14.2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</row>
    <row r="433" customFormat="false" ht="14.2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</row>
    <row r="434" customFormat="false" ht="14.2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</row>
    <row r="435" customFormat="false" ht="14.2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</row>
    <row r="436" customFormat="false" ht="14.2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</row>
    <row r="437" customFormat="false" ht="14.2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</row>
    <row r="438" customFormat="false" ht="14.2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</row>
    <row r="439" customFormat="false" ht="14.2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</row>
    <row r="440" customFormat="false" ht="14.2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</row>
    <row r="441" customFormat="false" ht="14.2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</row>
    <row r="442" customFormat="false" ht="14.2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</row>
    <row r="443" customFormat="false" ht="14.2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</row>
    <row r="444" customFormat="false" ht="14.2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</row>
    <row r="445" customFormat="false" ht="14.2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</row>
    <row r="446" customFormat="false" ht="14.2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</row>
    <row r="447" customFormat="false" ht="14.2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</row>
    <row r="448" customFormat="false" ht="14.2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</row>
    <row r="449" customFormat="false" ht="14.2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</row>
    <row r="450" customFormat="false" ht="14.2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</row>
    <row r="451" customFormat="false" ht="14.2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</row>
    <row r="452" customFormat="false" ht="14.2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</row>
    <row r="453" customFormat="false" ht="14.2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</row>
    <row r="454" customFormat="false" ht="14.2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</row>
    <row r="455" customFormat="false" ht="14.2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</row>
    <row r="456" customFormat="false" ht="14.2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</row>
    <row r="457" customFormat="false" ht="14.2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</row>
    <row r="458" customFormat="false" ht="14.2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</row>
    <row r="459" customFormat="false" ht="14.2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</row>
    <row r="460" customFormat="false" ht="14.2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</row>
    <row r="461" customFormat="false" ht="14.2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</row>
    <row r="462" customFormat="false" ht="14.2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</row>
    <row r="463" customFormat="false" ht="14.2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</row>
    <row r="464" customFormat="false" ht="14.2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</row>
    <row r="465" customFormat="false" ht="14.2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</row>
    <row r="466" customFormat="false" ht="14.2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</row>
    <row r="467" customFormat="false" ht="14.2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</row>
    <row r="468" customFormat="false" ht="14.2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</row>
    <row r="469" customFormat="false" ht="14.2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</row>
    <row r="470" customFormat="false" ht="14.2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</row>
    <row r="471" customFormat="false" ht="14.2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</row>
    <row r="472" customFormat="false" ht="14.2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</row>
    <row r="473" customFormat="false" ht="14.2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</row>
    <row r="474" customFormat="false" ht="14.2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</row>
    <row r="475" customFormat="false" ht="14.2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</row>
    <row r="476" customFormat="false" ht="14.2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</row>
    <row r="477" customFormat="false" ht="14.2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</row>
    <row r="478" customFormat="false" ht="14.2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</row>
    <row r="479" customFormat="false" ht="14.2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</row>
    <row r="480" customFormat="false" ht="14.2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</row>
    <row r="481" customFormat="false" ht="14.2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</row>
    <row r="482" customFormat="false" ht="14.2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</row>
    <row r="483" customFormat="false" ht="14.2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</row>
    <row r="484" customFormat="false" ht="14.2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</row>
    <row r="485" customFormat="false" ht="14.2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</row>
    <row r="486" customFormat="false" ht="14.2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</row>
    <row r="487" customFormat="false" ht="14.2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</row>
    <row r="488" customFormat="false" ht="14.2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</row>
    <row r="489" customFormat="false" ht="14.2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</row>
    <row r="490" customFormat="false" ht="14.2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</row>
    <row r="491" customFormat="false" ht="14.2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</row>
    <row r="492" customFormat="false" ht="14.2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</row>
    <row r="493" customFormat="false" ht="14.2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</row>
    <row r="494" customFormat="false" ht="14.2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</row>
    <row r="495" customFormat="false" ht="14.2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</row>
    <row r="496" customFormat="false" ht="14.2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</row>
    <row r="497" customFormat="false" ht="14.2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</row>
    <row r="498" customFormat="false" ht="14.2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</row>
    <row r="499" customFormat="false" ht="14.2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</row>
    <row r="500" customFormat="false" ht="14.2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</row>
    <row r="501" customFormat="false" ht="14.2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</row>
    <row r="502" customFormat="false" ht="14.2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</row>
    <row r="503" customFormat="false" ht="14.2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</row>
    <row r="504" customFormat="false" ht="14.2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</row>
    <row r="505" customFormat="false" ht="14.2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</row>
    <row r="506" customFormat="false" ht="14.2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</row>
    <row r="507" customFormat="false" ht="14.2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</row>
    <row r="508" customFormat="false" ht="14.2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</row>
    <row r="509" customFormat="false" ht="14.2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</row>
    <row r="510" customFormat="false" ht="14.2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</row>
    <row r="511" customFormat="false" ht="14.2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</row>
    <row r="512" customFormat="false" ht="14.2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</row>
    <row r="513" customFormat="false" ht="14.2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</row>
    <row r="514" customFormat="false" ht="14.2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</row>
    <row r="515" customFormat="false" ht="14.2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</row>
    <row r="516" customFormat="false" ht="14.2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</row>
    <row r="517" customFormat="false" ht="14.2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</row>
    <row r="518" customFormat="false" ht="14.2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</row>
    <row r="519" customFormat="false" ht="14.2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</row>
    <row r="520" customFormat="false" ht="14.2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</row>
    <row r="521" customFormat="false" ht="14.2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</row>
    <row r="522" customFormat="false" ht="14.2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</row>
    <row r="523" customFormat="false" ht="14.2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</row>
    <row r="524" customFormat="false" ht="14.2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</row>
    <row r="525" customFormat="false" ht="14.2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</row>
    <row r="526" customFormat="false" ht="14.2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</row>
    <row r="527" customFormat="false" ht="14.2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</row>
    <row r="528" customFormat="false" ht="14.2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</row>
    <row r="529" customFormat="false" ht="14.2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</row>
    <row r="530" customFormat="false" ht="14.2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</row>
    <row r="531" customFormat="false" ht="14.2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</row>
    <row r="532" customFormat="false" ht="14.2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</row>
    <row r="533" customFormat="false" ht="14.2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</row>
    <row r="534" customFormat="false" ht="14.2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</row>
    <row r="535" customFormat="false" ht="14.2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</row>
    <row r="536" customFormat="false" ht="14.2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</row>
    <row r="537" customFormat="false" ht="14.2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</row>
    <row r="538" customFormat="false" ht="14.2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</row>
    <row r="539" customFormat="false" ht="14.2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</row>
    <row r="540" customFormat="false" ht="14.2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</row>
    <row r="541" customFormat="false" ht="14.2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</row>
    <row r="542" customFormat="false" ht="14.2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</row>
    <row r="543" customFormat="false" ht="14.2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</row>
    <row r="544" customFormat="false" ht="14.2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</row>
    <row r="545" customFormat="false" ht="14.2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</row>
    <row r="546" customFormat="false" ht="14.2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</row>
    <row r="547" customFormat="false" ht="14.2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</row>
    <row r="548" customFormat="false" ht="14.2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</row>
    <row r="549" customFormat="false" ht="14.2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</row>
    <row r="550" customFormat="false" ht="14.2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</row>
    <row r="551" customFormat="false" ht="14.2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</row>
    <row r="552" customFormat="false" ht="14.2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</row>
    <row r="553" customFormat="false" ht="14.2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</row>
    <row r="554" customFormat="false" ht="14.2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</row>
    <row r="555" customFormat="false" ht="14.2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</row>
    <row r="556" customFormat="false" ht="14.2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</row>
    <row r="557" customFormat="false" ht="14.2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</row>
    <row r="558" customFormat="false" ht="14.2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</row>
    <row r="559" customFormat="false" ht="14.2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</row>
    <row r="560" customFormat="false" ht="14.2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</row>
    <row r="561" customFormat="false" ht="14.2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</row>
    <row r="562" customFormat="false" ht="14.2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</row>
    <row r="563" customFormat="false" ht="14.2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</row>
    <row r="564" customFormat="false" ht="14.2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</row>
    <row r="565" customFormat="false" ht="14.2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</row>
    <row r="566" customFormat="false" ht="14.2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</row>
    <row r="567" customFormat="false" ht="14.2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</row>
    <row r="568" customFormat="false" ht="14.2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</row>
    <row r="569" customFormat="false" ht="14.2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</row>
    <row r="570" customFormat="false" ht="14.2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</row>
    <row r="571" customFormat="false" ht="14.2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</row>
    <row r="572" customFormat="false" ht="14.2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</row>
    <row r="573" customFormat="false" ht="14.2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</row>
    <row r="574" customFormat="false" ht="14.2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</row>
    <row r="575" customFormat="false" ht="14.2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</row>
    <row r="576" customFormat="false" ht="14.2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</row>
    <row r="577" customFormat="false" ht="14.2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</row>
    <row r="578" customFormat="false" ht="14.2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</row>
    <row r="579" customFormat="false" ht="14.2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</row>
    <row r="580" customFormat="false" ht="14.2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</row>
    <row r="581" customFormat="false" ht="14.2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</row>
    <row r="582" customFormat="false" ht="14.2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</row>
    <row r="583" customFormat="false" ht="14.2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</row>
    <row r="584" customFormat="false" ht="14.2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</row>
    <row r="585" customFormat="false" ht="14.2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</row>
    <row r="586" customFormat="false" ht="14.2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</row>
    <row r="587" customFormat="false" ht="14.2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</row>
    <row r="588" customFormat="false" ht="14.2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</row>
    <row r="589" customFormat="false" ht="14.2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</row>
    <row r="590" customFormat="false" ht="14.2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</row>
    <row r="591" customFormat="false" ht="14.2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</row>
    <row r="592" customFormat="false" ht="14.2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</row>
    <row r="593" customFormat="false" ht="14.2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</row>
    <row r="594" customFormat="false" ht="14.2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</row>
    <row r="595" customFormat="false" ht="14.2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</row>
    <row r="596" customFormat="false" ht="14.2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</row>
    <row r="597" customFormat="false" ht="14.2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</row>
    <row r="598" customFormat="false" ht="14.2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</row>
    <row r="599" customFormat="false" ht="14.2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</row>
    <row r="600" customFormat="false" ht="14.2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</row>
    <row r="601" customFormat="false" ht="14.2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</row>
    <row r="602" customFormat="false" ht="14.2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</row>
    <row r="603" customFormat="false" ht="14.2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</row>
    <row r="604" customFormat="false" ht="14.2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</row>
    <row r="605" customFormat="false" ht="14.2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</row>
    <row r="606" customFormat="false" ht="14.2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</row>
    <row r="607" customFormat="false" ht="14.2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</row>
    <row r="608" customFormat="false" ht="14.2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</row>
    <row r="609" customFormat="false" ht="14.2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</row>
    <row r="610" customFormat="false" ht="14.2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</row>
    <row r="611" customFormat="false" ht="14.2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</row>
    <row r="612" customFormat="false" ht="14.2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</row>
    <row r="613" customFormat="false" ht="14.2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</row>
    <row r="614" customFormat="false" ht="14.2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</row>
    <row r="615" customFormat="false" ht="14.2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</row>
    <row r="616" customFormat="false" ht="14.2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</row>
    <row r="617" customFormat="false" ht="14.2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</row>
    <row r="618" customFormat="false" ht="14.2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</row>
    <row r="619" customFormat="false" ht="14.2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</row>
    <row r="620" customFormat="false" ht="14.2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</row>
    <row r="621" customFormat="false" ht="14.2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</row>
    <row r="622" customFormat="false" ht="14.2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</row>
    <row r="623" customFormat="false" ht="14.2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</row>
    <row r="624" customFormat="false" ht="14.2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</row>
    <row r="625" customFormat="false" ht="14.2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</row>
    <row r="626" customFormat="false" ht="14.2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</row>
    <row r="627" customFormat="false" ht="14.2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</row>
    <row r="628" customFormat="false" ht="14.2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</row>
    <row r="629" customFormat="false" ht="14.2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</row>
    <row r="630" customFormat="false" ht="14.2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</row>
    <row r="631" customFormat="false" ht="14.2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</row>
    <row r="632" customFormat="false" ht="14.2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</row>
    <row r="633" customFormat="false" ht="14.2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</row>
    <row r="634" customFormat="false" ht="14.2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</row>
    <row r="635" customFormat="false" ht="14.2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</row>
    <row r="636" customFormat="false" ht="14.2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</row>
    <row r="637" customFormat="false" ht="14.2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</row>
    <row r="638" customFormat="false" ht="14.2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</row>
    <row r="639" customFormat="false" ht="14.2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</row>
    <row r="640" customFormat="false" ht="14.2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</row>
    <row r="641" customFormat="false" ht="14.2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</row>
    <row r="642" customFormat="false" ht="14.2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</row>
    <row r="643" customFormat="false" ht="14.2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</row>
    <row r="644" customFormat="false" ht="14.2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</row>
    <row r="645" customFormat="false" ht="14.2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</row>
    <row r="646" customFormat="false" ht="14.2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</row>
    <row r="647" customFormat="false" ht="14.2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</row>
    <row r="648" customFormat="false" ht="14.2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</row>
    <row r="649" customFormat="false" ht="14.2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</row>
    <row r="650" customFormat="false" ht="14.2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</row>
    <row r="651" customFormat="false" ht="14.2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</row>
    <row r="652" customFormat="false" ht="14.2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</row>
    <row r="653" customFormat="false" ht="14.2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</row>
    <row r="654" customFormat="false" ht="14.2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</row>
    <row r="655" customFormat="false" ht="14.2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</row>
    <row r="656" customFormat="false" ht="14.2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</row>
    <row r="657" customFormat="false" ht="14.2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</row>
    <row r="658" customFormat="false" ht="14.2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</row>
    <row r="659" customFormat="false" ht="14.2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</row>
    <row r="660" customFormat="false" ht="14.2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</row>
    <row r="661" customFormat="false" ht="14.2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</row>
    <row r="662" customFormat="false" ht="14.2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</row>
    <row r="663" customFormat="false" ht="14.2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</row>
    <row r="664" customFormat="false" ht="14.2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</row>
    <row r="665" customFormat="false" ht="14.2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</row>
    <row r="666" customFormat="false" ht="14.2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</row>
    <row r="667" customFormat="false" ht="14.2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</row>
    <row r="668" customFormat="false" ht="14.2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</row>
    <row r="669" customFormat="false" ht="14.2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</row>
    <row r="670" customFormat="false" ht="14.2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</row>
    <row r="671" customFormat="false" ht="14.2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</row>
    <row r="672" customFormat="false" ht="14.2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</row>
    <row r="673" customFormat="false" ht="14.2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</row>
    <row r="674" customFormat="false" ht="14.2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</row>
    <row r="675" customFormat="false" ht="14.2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</row>
    <row r="676" customFormat="false" ht="14.2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</row>
    <row r="677" customFormat="false" ht="14.2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</row>
    <row r="678" customFormat="false" ht="14.2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</row>
    <row r="679" customFormat="false" ht="14.2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</row>
    <row r="680" customFormat="false" ht="14.2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</row>
    <row r="681" customFormat="false" ht="14.2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</row>
    <row r="682" customFormat="false" ht="14.2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</row>
    <row r="683" customFormat="false" ht="14.2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</row>
    <row r="684" customFormat="false" ht="14.2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</row>
    <row r="685" customFormat="false" ht="14.2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</row>
    <row r="686" customFormat="false" ht="14.2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</row>
    <row r="687" customFormat="false" ht="14.2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</row>
    <row r="688" customFormat="false" ht="14.2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</row>
    <row r="689" customFormat="false" ht="14.2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</row>
    <row r="690" customFormat="false" ht="14.2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</row>
    <row r="691" customFormat="false" ht="14.2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</row>
    <row r="692" customFormat="false" ht="14.2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</row>
    <row r="693" customFormat="false" ht="14.2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</row>
    <row r="694" customFormat="false" ht="14.2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</row>
    <row r="695" customFormat="false" ht="14.2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</row>
    <row r="696" customFormat="false" ht="14.2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</row>
    <row r="697" customFormat="false" ht="14.2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</row>
    <row r="698" customFormat="false" ht="14.2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</row>
    <row r="699" customFormat="false" ht="14.2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</row>
    <row r="700" customFormat="false" ht="14.2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</row>
    <row r="701" customFormat="false" ht="14.2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</row>
    <row r="702" customFormat="false" ht="14.2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</row>
    <row r="703" customFormat="false" ht="14.2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</row>
    <row r="704" customFormat="false" ht="14.2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</row>
    <row r="705" customFormat="false" ht="14.2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</row>
    <row r="706" customFormat="false" ht="14.2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</row>
    <row r="707" customFormat="false" ht="14.2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</row>
    <row r="708" customFormat="false" ht="14.2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</row>
    <row r="709" customFormat="false" ht="14.2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</row>
    <row r="710" customFormat="false" ht="14.2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</row>
    <row r="711" customFormat="false" ht="14.2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</row>
    <row r="712" customFormat="false" ht="14.2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</row>
    <row r="713" customFormat="false" ht="14.2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</row>
    <row r="714" customFormat="false" ht="14.2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</row>
    <row r="715" customFormat="false" ht="14.2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</row>
    <row r="716" customFormat="false" ht="14.2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</row>
    <row r="717" customFormat="false" ht="14.2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</row>
    <row r="718" customFormat="false" ht="14.2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</row>
    <row r="719" customFormat="false" ht="14.2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</row>
    <row r="720" customFormat="false" ht="14.2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</row>
    <row r="721" customFormat="false" ht="14.2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</row>
    <row r="722" customFormat="false" ht="14.2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</row>
    <row r="723" customFormat="false" ht="14.2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</row>
    <row r="724" customFormat="false" ht="14.2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</row>
    <row r="725" customFormat="false" ht="14.2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</row>
    <row r="726" customFormat="false" ht="14.2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</row>
    <row r="727" customFormat="false" ht="14.2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</row>
    <row r="728" customFormat="false" ht="14.2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</row>
    <row r="729" customFormat="false" ht="14.2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</row>
    <row r="730" customFormat="false" ht="14.2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</row>
    <row r="731" customFormat="false" ht="14.2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</row>
    <row r="732" customFormat="false" ht="14.2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</row>
    <row r="733" customFormat="false" ht="14.2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</row>
    <row r="734" customFormat="false" ht="14.2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</row>
    <row r="735" customFormat="false" ht="14.2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</row>
    <row r="736" customFormat="false" ht="14.2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</row>
    <row r="737" customFormat="false" ht="14.2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</row>
    <row r="738" customFormat="false" ht="14.2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</row>
    <row r="739" customFormat="false" ht="14.2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</row>
    <row r="740" customFormat="false" ht="14.2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</row>
    <row r="741" customFormat="false" ht="14.2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</row>
    <row r="742" customFormat="false" ht="14.2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</row>
    <row r="743" customFormat="false" ht="14.2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</row>
    <row r="744" customFormat="false" ht="14.2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</row>
    <row r="745" customFormat="false" ht="14.2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</row>
    <row r="746" customFormat="false" ht="14.2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</row>
    <row r="747" customFormat="false" ht="14.2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</row>
    <row r="748" customFormat="false" ht="14.2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</row>
    <row r="749" customFormat="false" ht="14.2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</row>
    <row r="750" customFormat="false" ht="14.2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</row>
    <row r="751" customFormat="false" ht="14.2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</row>
    <row r="752" customFormat="false" ht="14.2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</row>
    <row r="753" customFormat="false" ht="14.2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</row>
    <row r="754" customFormat="false" ht="14.2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</row>
    <row r="755" customFormat="false" ht="14.2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</row>
    <row r="756" customFormat="false" ht="14.2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</row>
    <row r="757" customFormat="false" ht="14.2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</row>
    <row r="758" customFormat="false" ht="14.2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</row>
    <row r="759" customFormat="false" ht="14.2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</row>
    <row r="760" customFormat="false" ht="14.2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</row>
    <row r="761" customFormat="false" ht="14.2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</row>
    <row r="762" customFormat="false" ht="14.2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</row>
    <row r="763" customFormat="false" ht="14.2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</row>
    <row r="764" customFormat="false" ht="14.2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</row>
    <row r="765" customFormat="false" ht="14.2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</row>
    <row r="766" customFormat="false" ht="14.2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</row>
    <row r="767" customFormat="false" ht="14.2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</row>
    <row r="768" customFormat="false" ht="14.2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</row>
    <row r="769" customFormat="false" ht="14.2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</row>
    <row r="770" customFormat="false" ht="14.2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</row>
    <row r="771" customFormat="false" ht="14.2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</row>
    <row r="772" customFormat="false" ht="14.2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</row>
    <row r="773" customFormat="false" ht="14.2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</row>
    <row r="774" customFormat="false" ht="14.2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</row>
    <row r="775" customFormat="false" ht="14.2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</row>
    <row r="776" customFormat="false" ht="14.2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</row>
    <row r="777" customFormat="false" ht="14.2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</row>
    <row r="778" customFormat="false" ht="14.2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</row>
    <row r="779" customFormat="false" ht="14.2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</row>
    <row r="780" customFormat="false" ht="14.2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</row>
    <row r="781" customFormat="false" ht="14.2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</row>
    <row r="782" customFormat="false" ht="14.2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</row>
    <row r="783" customFormat="false" ht="14.2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</row>
    <row r="784" customFormat="false" ht="14.2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</row>
    <row r="785" customFormat="false" ht="14.2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</row>
    <row r="786" customFormat="false" ht="14.2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</row>
    <row r="787" customFormat="false" ht="14.2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</row>
    <row r="788" customFormat="false" ht="14.2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</row>
    <row r="789" customFormat="false" ht="14.2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</row>
    <row r="790" customFormat="false" ht="14.2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</row>
    <row r="791" customFormat="false" ht="14.2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</row>
    <row r="792" customFormat="false" ht="14.2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</row>
    <row r="793" customFormat="false" ht="14.2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</row>
    <row r="794" customFormat="false" ht="14.2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</row>
    <row r="795" customFormat="false" ht="14.2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</row>
    <row r="796" customFormat="false" ht="14.2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</row>
    <row r="797" customFormat="false" ht="14.2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</row>
    <row r="798" customFormat="false" ht="14.2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</row>
    <row r="799" customFormat="false" ht="14.2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</row>
    <row r="800" customFormat="false" ht="14.2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</row>
    <row r="801" customFormat="false" ht="14.2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</row>
    <row r="802" customFormat="false" ht="14.2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</row>
    <row r="803" customFormat="false" ht="14.2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</row>
    <row r="804" customFormat="false" ht="14.2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</row>
    <row r="805" customFormat="false" ht="14.2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</row>
    <row r="806" customFormat="false" ht="14.2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</row>
    <row r="807" customFormat="false" ht="14.2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</row>
    <row r="808" customFormat="false" ht="14.2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</row>
    <row r="809" customFormat="false" ht="14.2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</row>
    <row r="810" customFormat="false" ht="14.2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</row>
    <row r="811" customFormat="false" ht="14.2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</row>
    <row r="812" customFormat="false" ht="14.2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</row>
    <row r="813" customFormat="false" ht="14.2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</row>
    <row r="814" customFormat="false" ht="14.2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</row>
    <row r="815" customFormat="false" ht="14.2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</row>
    <row r="816" customFormat="false" ht="14.2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</row>
    <row r="817" customFormat="false" ht="14.2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</row>
    <row r="818" customFormat="false" ht="14.2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</row>
    <row r="819" customFormat="false" ht="14.2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</row>
    <row r="820" customFormat="false" ht="14.2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</row>
    <row r="821" customFormat="false" ht="14.2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</row>
    <row r="822" customFormat="false" ht="14.2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</row>
    <row r="823" customFormat="false" ht="14.2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</row>
    <row r="824" customFormat="false" ht="14.2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</row>
    <row r="825" customFormat="false" ht="14.2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</row>
    <row r="826" customFormat="false" ht="14.2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</row>
    <row r="827" customFormat="false" ht="14.2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</row>
    <row r="828" customFormat="false" ht="14.2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</row>
    <row r="829" customFormat="false" ht="14.2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</row>
    <row r="830" customFormat="false" ht="14.2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</row>
    <row r="831" customFormat="false" ht="14.2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</row>
    <row r="832" customFormat="false" ht="14.2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</row>
    <row r="833" customFormat="false" ht="14.2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</row>
    <row r="834" customFormat="false" ht="14.2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</row>
    <row r="835" customFormat="false" ht="14.2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</row>
    <row r="836" customFormat="false" ht="14.2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</row>
    <row r="837" customFormat="false" ht="14.2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</row>
    <row r="838" customFormat="false" ht="14.2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</row>
    <row r="839" customFormat="false" ht="14.2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</row>
    <row r="840" customFormat="false" ht="14.2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</row>
    <row r="841" customFormat="false" ht="14.2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</row>
    <row r="842" customFormat="false" ht="14.2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</row>
    <row r="843" customFormat="false" ht="14.2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</row>
    <row r="844" customFormat="false" ht="14.2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</row>
    <row r="845" customFormat="false" ht="14.2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</row>
    <row r="846" customFormat="false" ht="14.2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</row>
    <row r="847" customFormat="false" ht="14.2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</row>
    <row r="848" customFormat="false" ht="14.2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</row>
    <row r="849" customFormat="false" ht="14.2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</row>
    <row r="850" customFormat="false" ht="14.2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</row>
    <row r="851" customFormat="false" ht="14.2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</row>
    <row r="852" customFormat="false" ht="14.2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</row>
    <row r="853" customFormat="false" ht="14.2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</row>
    <row r="854" customFormat="false" ht="14.2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</row>
    <row r="855" customFormat="false" ht="14.2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</row>
    <row r="856" customFormat="false" ht="14.2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</row>
    <row r="857" customFormat="false" ht="14.2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</row>
    <row r="858" customFormat="false" ht="14.2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</row>
    <row r="859" customFormat="false" ht="14.2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</row>
    <row r="860" customFormat="false" ht="14.2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</row>
    <row r="861" customFormat="false" ht="14.2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</row>
    <row r="862" customFormat="false" ht="14.2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</row>
    <row r="863" customFormat="false" ht="14.2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</row>
    <row r="864" customFormat="false" ht="14.2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</row>
    <row r="865" customFormat="false" ht="14.2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</row>
    <row r="866" customFormat="false" ht="14.2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</row>
    <row r="867" customFormat="false" ht="14.2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</row>
    <row r="868" customFormat="false" ht="14.2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</row>
    <row r="869" customFormat="false" ht="14.2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</row>
    <row r="870" customFormat="false" ht="14.2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</row>
    <row r="871" customFormat="false" ht="14.2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</row>
    <row r="872" customFormat="false" ht="14.2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</row>
    <row r="873" customFormat="false" ht="14.2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</row>
    <row r="874" customFormat="false" ht="14.2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</row>
    <row r="875" customFormat="false" ht="14.2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</row>
    <row r="876" customFormat="false" ht="14.2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</row>
    <row r="877" customFormat="false" ht="14.2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</row>
    <row r="878" customFormat="false" ht="14.2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</row>
    <row r="879" customFormat="false" ht="14.2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</row>
    <row r="880" customFormat="false" ht="14.2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</row>
    <row r="881" customFormat="false" ht="14.2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</row>
    <row r="882" customFormat="false" ht="14.2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</row>
    <row r="883" customFormat="false" ht="14.2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</row>
    <row r="884" customFormat="false" ht="14.2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</row>
    <row r="885" customFormat="false" ht="14.2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</row>
    <row r="886" customFormat="false" ht="14.2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</row>
    <row r="887" customFormat="false" ht="14.2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</row>
    <row r="888" customFormat="false" ht="14.2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</row>
    <row r="889" customFormat="false" ht="14.2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</row>
    <row r="890" customFormat="false" ht="14.2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</row>
    <row r="891" customFormat="false" ht="14.2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</row>
    <row r="892" customFormat="false" ht="14.2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</row>
    <row r="893" customFormat="false" ht="14.2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</row>
    <row r="894" customFormat="false" ht="14.2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</row>
    <row r="895" customFormat="false" ht="14.2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</row>
    <row r="896" customFormat="false" ht="14.2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</row>
    <row r="897" customFormat="false" ht="14.2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</row>
    <row r="898" customFormat="false" ht="14.2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</row>
    <row r="899" customFormat="false" ht="14.2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</row>
    <row r="900" customFormat="false" ht="14.2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</row>
    <row r="901" customFormat="false" ht="14.2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</row>
    <row r="902" customFormat="false" ht="14.2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</row>
    <row r="903" customFormat="false" ht="14.2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</row>
    <row r="904" customFormat="false" ht="14.2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</row>
    <row r="905" customFormat="false" ht="14.2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</row>
    <row r="906" customFormat="false" ht="14.2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</row>
    <row r="907" customFormat="false" ht="14.2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</row>
    <row r="908" customFormat="false" ht="14.2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</row>
    <row r="909" customFormat="false" ht="14.2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</row>
    <row r="910" customFormat="false" ht="14.2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</row>
    <row r="911" customFormat="false" ht="14.2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</row>
    <row r="912" customFormat="false" ht="14.2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</row>
    <row r="913" customFormat="false" ht="14.2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</row>
    <row r="914" customFormat="false" ht="14.2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</row>
    <row r="915" customFormat="false" ht="14.2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</row>
    <row r="916" customFormat="false" ht="14.2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</row>
    <row r="917" customFormat="false" ht="14.2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</row>
    <row r="918" customFormat="false" ht="14.2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</row>
    <row r="919" customFormat="false" ht="14.2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</row>
    <row r="920" customFormat="false" ht="14.2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</row>
    <row r="921" customFormat="false" ht="14.2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</row>
    <row r="922" customFormat="false" ht="14.2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</row>
    <row r="923" customFormat="false" ht="14.2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</row>
    <row r="924" customFormat="false" ht="14.2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</row>
    <row r="925" customFormat="false" ht="14.2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</row>
    <row r="926" customFormat="false" ht="14.2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</row>
    <row r="927" customFormat="false" ht="14.2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</row>
    <row r="928" customFormat="false" ht="14.2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</row>
    <row r="929" customFormat="false" ht="14.2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</row>
    <row r="930" customFormat="false" ht="14.2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</row>
    <row r="931" customFormat="false" ht="14.2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</row>
    <row r="932" customFormat="false" ht="14.2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</row>
    <row r="933" customFormat="false" ht="14.2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</row>
    <row r="934" customFormat="false" ht="14.2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</row>
    <row r="935" customFormat="false" ht="14.2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</row>
    <row r="936" customFormat="false" ht="14.2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</row>
    <row r="937" customFormat="false" ht="14.2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</row>
    <row r="938" customFormat="false" ht="14.2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</row>
    <row r="939" customFormat="false" ht="14.2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</row>
    <row r="940" customFormat="false" ht="14.2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</row>
    <row r="941" customFormat="false" ht="14.2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</row>
    <row r="942" customFormat="false" ht="14.2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</row>
    <row r="943" customFormat="false" ht="14.2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</row>
    <row r="944" customFormat="false" ht="14.2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</row>
    <row r="945" customFormat="false" ht="14.2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</row>
    <row r="946" customFormat="false" ht="14.2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</row>
    <row r="947" customFormat="false" ht="14.2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</row>
    <row r="948" customFormat="false" ht="14.2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</row>
    <row r="949" customFormat="false" ht="14.2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</row>
    <row r="950" customFormat="false" ht="14.2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</row>
    <row r="951" customFormat="false" ht="14.2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</row>
    <row r="952" customFormat="false" ht="14.2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</row>
    <row r="953" customFormat="false" ht="14.2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</row>
    <row r="954" customFormat="false" ht="14.2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</row>
    <row r="955" customFormat="false" ht="14.2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</row>
    <row r="956" customFormat="false" ht="14.2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</row>
    <row r="957" customFormat="false" ht="14.2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</row>
    <row r="958" customFormat="false" ht="14.2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</row>
    <row r="959" customFormat="false" ht="14.2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</row>
    <row r="960" customFormat="false" ht="14.2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</row>
    <row r="961" customFormat="false" ht="14.2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</row>
    <row r="962" customFormat="false" ht="14.2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</row>
    <row r="963" customFormat="false" ht="14.2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</row>
    <row r="964" customFormat="false" ht="14.2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</row>
    <row r="965" customFormat="false" ht="14.2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</row>
    <row r="966" customFormat="false" ht="14.2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</row>
    <row r="967" customFormat="false" ht="14.2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</row>
    <row r="968" customFormat="false" ht="14.2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</row>
    <row r="969" customFormat="false" ht="14.2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</row>
    <row r="970" customFormat="false" ht="14.2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</row>
    <row r="971" customFormat="false" ht="14.2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</row>
    <row r="972" customFormat="false" ht="14.2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</row>
    <row r="973" customFormat="false" ht="14.2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</row>
    <row r="974" customFormat="false" ht="14.2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</row>
    <row r="975" customFormat="false" ht="14.2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</row>
    <row r="976" customFormat="false" ht="14.2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</row>
    <row r="977" customFormat="false" ht="14.2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</row>
    <row r="978" customFormat="false" ht="14.2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</row>
    <row r="979" customFormat="false" ht="14.2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</row>
    <row r="980" customFormat="false" ht="14.2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</row>
    <row r="981" customFormat="false" ht="14.2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</row>
    <row r="982" customFormat="false" ht="14.2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</row>
    <row r="983" customFormat="false" ht="14.2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</row>
    <row r="984" customFormat="false" ht="14.2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</row>
    <row r="985" customFormat="false" ht="14.2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</row>
    <row r="986" customFormat="false" ht="14.2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</row>
    <row r="987" customFormat="false" ht="14.2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</row>
    <row r="988" customFormat="false" ht="14.2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</row>
    <row r="989" customFormat="false" ht="14.2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</row>
    <row r="990" customFormat="false" ht="14.2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</row>
    <row r="991" customFormat="false" ht="14.2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</row>
    <row r="992" customFormat="false" ht="14.2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</row>
    <row r="993" customFormat="false" ht="14.2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</row>
    <row r="994" customFormat="false" ht="14.2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</row>
    <row r="995" customFormat="false" ht="14.2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</row>
    <row r="996" customFormat="false" ht="14.2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</row>
    <row r="997" customFormat="false" ht="14.2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</row>
    <row r="998" customFormat="false" ht="14.2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</row>
    <row r="999" customFormat="false" ht="14.2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</row>
    <row r="1000" customFormat="false" ht="14.2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</row>
    <row r="1001" customFormat="false" ht="14.2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</row>
    <row r="1002" customFormat="false" ht="14.2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</row>
    <row r="1003" customFormat="false" ht="14.2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</row>
    <row r="1004" customFormat="false" ht="14.2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</row>
    <row r="1005" customFormat="false" ht="14.2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</row>
    <row r="1006" customFormat="false" ht="14.2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</row>
    <row r="1007" customFormat="false" ht="14.2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</row>
    <row r="1008" customFormat="false" ht="14.2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</row>
    <row r="1009" customFormat="false" ht="14.25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</row>
    <row r="1010" customFormat="false" ht="14.25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</row>
    <row r="1011" customFormat="false" ht="14.25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</row>
    <row r="1012" customFormat="false" ht="14.25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</row>
    <row r="1013" customFormat="false" ht="14.25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</row>
    <row r="1014" customFormat="false" ht="14.25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</row>
    <row r="1015" customFormat="false" ht="14.25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</row>
    <row r="1016" customFormat="false" ht="14.25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</row>
    <row r="1017" customFormat="false" ht="14.25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</row>
    <row r="1018" customFormat="false" ht="14.25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</row>
    <row r="1019" customFormat="false" ht="14.25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</row>
    <row r="1020" customFormat="false" ht="14.25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</row>
    <row r="1021" customFormat="false" ht="14.25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</row>
    <row r="1022" customFormat="false" ht="14.25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</row>
    <row r="1023" customFormat="false" ht="14.25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</row>
    <row r="1024" customFormat="false" ht="14.25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</row>
    <row r="1025" customFormat="false" ht="14.25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</row>
    <row r="1026" customFormat="false" ht="14.25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</row>
    <row r="1027" customFormat="false" ht="14.25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</row>
    <row r="1028" customFormat="false" ht="14.25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</row>
    <row r="1029" customFormat="false" ht="14.25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</row>
    <row r="1030" customFormat="false" ht="14.25" hidden="false" customHeight="false" outlineLevel="0" collapsed="false">
      <c r="A1030" s="42"/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</row>
    <row r="1031" customFormat="false" ht="14.25" hidden="false" customHeight="false" outlineLevel="0" collapsed="false">
      <c r="A1031" s="42"/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</row>
    <row r="1032" customFormat="false" ht="14.25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</row>
    <row r="1033" customFormat="false" ht="14.25" hidden="false" customHeight="false" outlineLevel="0" collapsed="false">
      <c r="A1033" s="42"/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</row>
    <row r="1034" customFormat="false" ht="14.25" hidden="false" customHeight="false" outlineLevel="0" collapsed="false">
      <c r="A1034" s="42"/>
      <c r="B1034" s="42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</row>
    <row r="1035" customFormat="false" ht="14.25" hidden="false" customHeight="false" outlineLevel="0" collapsed="false">
      <c r="A1035" s="42"/>
      <c r="B1035" s="42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</row>
    <row r="1036" customFormat="false" ht="14.25" hidden="false" customHeight="false" outlineLevel="0" collapsed="false">
      <c r="A1036" s="42"/>
      <c r="B1036" s="42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</row>
    <row r="1037" customFormat="false" ht="14.25" hidden="false" customHeight="false" outlineLevel="0" collapsed="false">
      <c r="A1037" s="42"/>
      <c r="B1037" s="42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</row>
    <row r="1038" customFormat="false" ht="14.25" hidden="false" customHeight="false" outlineLevel="0" collapsed="false">
      <c r="A1038" s="42"/>
      <c r="B1038" s="42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</row>
    <row r="1039" customFormat="false" ht="14.25" hidden="false" customHeight="false" outlineLevel="0" collapsed="false">
      <c r="A1039" s="42"/>
      <c r="B1039" s="42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  <c r="R1039" s="42"/>
      <c r="S1039" s="42"/>
      <c r="T1039" s="42"/>
    </row>
    <row r="1040" customFormat="false" ht="14.25" hidden="false" customHeight="false" outlineLevel="0" collapsed="false">
      <c r="A1040" s="42"/>
      <c r="B1040" s="42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</row>
    <row r="1041" customFormat="false" ht="14.25" hidden="false" customHeight="false" outlineLevel="0" collapsed="false">
      <c r="A1041" s="42"/>
      <c r="B1041" s="42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  <c r="R1041" s="42"/>
      <c r="S1041" s="42"/>
      <c r="T1041" s="42"/>
    </row>
    <row r="1042" customFormat="false" ht="14.25" hidden="false" customHeight="false" outlineLevel="0" collapsed="false">
      <c r="A1042" s="42"/>
      <c r="B1042" s="42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2"/>
      <c r="R1042" s="42"/>
      <c r="S1042" s="42"/>
      <c r="T1042" s="42"/>
    </row>
    <row r="1043" customFormat="false" ht="14.25" hidden="false" customHeight="false" outlineLevel="0" collapsed="false">
      <c r="A1043" s="42"/>
      <c r="B1043" s="42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2"/>
      <c r="R1043" s="42"/>
      <c r="S1043" s="42"/>
      <c r="T1043" s="42"/>
    </row>
    <row r="1044" customFormat="false" ht="14.25" hidden="false" customHeight="false" outlineLevel="0" collapsed="false">
      <c r="A1044" s="42"/>
      <c r="B1044" s="42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2"/>
      <c r="Q1044" s="42"/>
      <c r="R1044" s="42"/>
      <c r="S1044" s="42"/>
      <c r="T1044" s="42"/>
    </row>
    <row r="1045" customFormat="false" ht="14.25" hidden="false" customHeight="false" outlineLevel="0" collapsed="false">
      <c r="A1045" s="42"/>
      <c r="B1045" s="42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</row>
    <row r="1046" customFormat="false" ht="14.25" hidden="false" customHeight="false" outlineLevel="0" collapsed="false">
      <c r="A1046" s="42"/>
      <c r="B1046" s="42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  <c r="R1046" s="42"/>
      <c r="S1046" s="42"/>
      <c r="T1046" s="42"/>
    </row>
    <row r="1047" customFormat="false" ht="14.25" hidden="false" customHeight="false" outlineLevel="0" collapsed="false">
      <c r="A1047" s="42"/>
      <c r="B1047" s="42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2"/>
      <c r="R1047" s="42"/>
      <c r="S1047" s="42"/>
      <c r="T1047" s="42"/>
    </row>
    <row r="1048" customFormat="false" ht="14.25" hidden="false" customHeight="false" outlineLevel="0" collapsed="false">
      <c r="A1048" s="42"/>
      <c r="B1048" s="42"/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2"/>
      <c r="Q1048" s="42"/>
      <c r="R1048" s="42"/>
      <c r="S1048" s="42"/>
      <c r="T1048" s="42"/>
    </row>
    <row r="1049" customFormat="false" ht="14.25" hidden="false" customHeight="false" outlineLevel="0" collapsed="false">
      <c r="A1049" s="42"/>
      <c r="B1049" s="42"/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2"/>
      <c r="R1049" s="42"/>
      <c r="S1049" s="42"/>
      <c r="T1049" s="42"/>
    </row>
    <row r="1050" customFormat="false" ht="14.25" hidden="false" customHeight="false" outlineLevel="0" collapsed="false">
      <c r="A1050" s="42"/>
      <c r="B1050" s="42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2"/>
      <c r="R1050" s="42"/>
      <c r="S1050" s="42"/>
      <c r="T1050" s="42"/>
    </row>
    <row r="1051" customFormat="false" ht="14.25" hidden="false" customHeight="false" outlineLevel="0" collapsed="false">
      <c r="A1051" s="42"/>
      <c r="B1051" s="42"/>
      <c r="C1051" s="42"/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  <c r="N1051" s="42"/>
      <c r="O1051" s="42"/>
      <c r="P1051" s="42"/>
      <c r="Q1051" s="42"/>
      <c r="R1051" s="42"/>
      <c r="S1051" s="42"/>
      <c r="T1051" s="42"/>
    </row>
    <row r="1052" customFormat="false" ht="14.25" hidden="false" customHeight="false" outlineLevel="0" collapsed="false">
      <c r="A1052" s="42"/>
      <c r="B1052" s="42"/>
      <c r="C1052" s="42"/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  <c r="N1052" s="42"/>
      <c r="O1052" s="42"/>
      <c r="P1052" s="42"/>
      <c r="Q1052" s="42"/>
      <c r="R1052" s="42"/>
      <c r="S1052" s="42"/>
      <c r="T1052" s="42"/>
    </row>
    <row r="1053" customFormat="false" ht="14.25" hidden="false" customHeight="false" outlineLevel="0" collapsed="false">
      <c r="A1053" s="42"/>
      <c r="B1053" s="42"/>
      <c r="C1053" s="42"/>
      <c r="D1053" s="42"/>
      <c r="E1053" s="42"/>
      <c r="F1053" s="42"/>
      <c r="G1053" s="42"/>
      <c r="H1053" s="42"/>
      <c r="I1053" s="42"/>
      <c r="J1053" s="42"/>
      <c r="K1053" s="42"/>
      <c r="L1053" s="42"/>
      <c r="M1053" s="42"/>
      <c r="N1053" s="42"/>
      <c r="O1053" s="42"/>
      <c r="P1053" s="42"/>
      <c r="Q1053" s="42"/>
      <c r="R1053" s="42"/>
      <c r="S1053" s="42"/>
      <c r="T1053" s="42"/>
    </row>
    <row r="1054" customFormat="false" ht="14.25" hidden="false" customHeight="false" outlineLevel="0" collapsed="false">
      <c r="A1054" s="42"/>
      <c r="B1054" s="42"/>
      <c r="C1054" s="42"/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  <c r="N1054" s="42"/>
      <c r="O1054" s="42"/>
      <c r="P1054" s="42"/>
      <c r="Q1054" s="42"/>
      <c r="R1054" s="42"/>
      <c r="S1054" s="42"/>
      <c r="T1054" s="42"/>
    </row>
    <row r="1055" customFormat="false" ht="14.25" hidden="false" customHeight="false" outlineLevel="0" collapsed="false">
      <c r="A1055" s="42"/>
      <c r="B1055" s="42"/>
      <c r="C1055" s="42"/>
      <c r="D1055" s="42"/>
      <c r="E1055" s="42"/>
      <c r="F1055" s="42"/>
      <c r="G1055" s="42"/>
      <c r="H1055" s="42"/>
      <c r="I1055" s="42"/>
      <c r="J1055" s="42"/>
      <c r="K1055" s="42"/>
      <c r="L1055" s="42"/>
      <c r="M1055" s="42"/>
      <c r="N1055" s="42"/>
      <c r="O1055" s="42"/>
      <c r="P1055" s="42"/>
      <c r="Q1055" s="42"/>
      <c r="R1055" s="42"/>
      <c r="S1055" s="42"/>
      <c r="T1055" s="42"/>
    </row>
    <row r="1056" customFormat="false" ht="14.25" hidden="false" customHeight="false" outlineLevel="0" collapsed="false">
      <c r="A1056" s="42"/>
      <c r="B1056" s="42"/>
      <c r="C1056" s="42"/>
      <c r="D1056" s="42"/>
      <c r="E1056" s="42"/>
      <c r="F1056" s="42"/>
      <c r="G1056" s="42"/>
      <c r="H1056" s="42"/>
      <c r="I1056" s="42"/>
      <c r="J1056" s="42"/>
      <c r="K1056" s="42"/>
      <c r="L1056" s="42"/>
      <c r="M1056" s="42"/>
      <c r="N1056" s="42"/>
      <c r="O1056" s="42"/>
      <c r="P1056" s="42"/>
      <c r="Q1056" s="42"/>
      <c r="R1056" s="42"/>
      <c r="S1056" s="42"/>
      <c r="T1056" s="42"/>
    </row>
    <row r="1057" customFormat="false" ht="14.25" hidden="false" customHeight="false" outlineLevel="0" collapsed="false">
      <c r="A1057" s="42"/>
      <c r="B1057" s="42"/>
      <c r="C1057" s="42"/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  <c r="N1057" s="42"/>
      <c r="O1057" s="42"/>
      <c r="P1057" s="42"/>
      <c r="Q1057" s="42"/>
      <c r="R1057" s="42"/>
      <c r="S1057" s="42"/>
      <c r="T1057" s="42"/>
    </row>
    <row r="1058" customFormat="false" ht="14.25" hidden="false" customHeight="false" outlineLevel="0" collapsed="false">
      <c r="A1058" s="42"/>
      <c r="B1058" s="42"/>
      <c r="C1058" s="42"/>
      <c r="D1058" s="42"/>
      <c r="E1058" s="42"/>
      <c r="F1058" s="42"/>
      <c r="G1058" s="42"/>
      <c r="H1058" s="42"/>
      <c r="I1058" s="42"/>
      <c r="J1058" s="42"/>
      <c r="K1058" s="42"/>
      <c r="L1058" s="42"/>
      <c r="M1058" s="42"/>
      <c r="N1058" s="42"/>
      <c r="O1058" s="42"/>
      <c r="P1058" s="42"/>
      <c r="Q1058" s="42"/>
      <c r="R1058" s="42"/>
      <c r="S1058" s="42"/>
      <c r="T1058" s="42"/>
    </row>
    <row r="1059" customFormat="false" ht="14.25" hidden="false" customHeight="false" outlineLevel="0" collapsed="false">
      <c r="A1059" s="42"/>
      <c r="B1059" s="42"/>
      <c r="C1059" s="42"/>
      <c r="D1059" s="42"/>
      <c r="E1059" s="42"/>
      <c r="F1059" s="42"/>
      <c r="G1059" s="42"/>
      <c r="H1059" s="42"/>
      <c r="I1059" s="42"/>
      <c r="J1059" s="42"/>
      <c r="K1059" s="42"/>
      <c r="L1059" s="42"/>
      <c r="M1059" s="42"/>
      <c r="N1059" s="42"/>
      <c r="O1059" s="42"/>
      <c r="P1059" s="42"/>
      <c r="Q1059" s="42"/>
      <c r="R1059" s="42"/>
      <c r="S1059" s="42"/>
      <c r="T1059" s="42"/>
    </row>
    <row r="1060" customFormat="false" ht="14.25" hidden="false" customHeight="false" outlineLevel="0" collapsed="false">
      <c r="A1060" s="42"/>
      <c r="B1060" s="42"/>
      <c r="C1060" s="42"/>
      <c r="D1060" s="42"/>
      <c r="E1060" s="42"/>
      <c r="F1060" s="42"/>
      <c r="G1060" s="42"/>
      <c r="H1060" s="42"/>
      <c r="I1060" s="42"/>
      <c r="J1060" s="42"/>
      <c r="K1060" s="42"/>
      <c r="L1060" s="42"/>
      <c r="M1060" s="42"/>
      <c r="N1060" s="42"/>
      <c r="O1060" s="42"/>
      <c r="P1060" s="42"/>
      <c r="Q1060" s="42"/>
      <c r="R1060" s="42"/>
      <c r="S1060" s="42"/>
      <c r="T1060" s="42"/>
    </row>
    <row r="1061" customFormat="false" ht="14.25" hidden="false" customHeight="false" outlineLevel="0" collapsed="false">
      <c r="A1061" s="42"/>
      <c r="B1061" s="42"/>
      <c r="C1061" s="42"/>
      <c r="D1061" s="42"/>
      <c r="E1061" s="42"/>
      <c r="F1061" s="42"/>
      <c r="G1061" s="42"/>
      <c r="H1061" s="42"/>
      <c r="I1061" s="42"/>
      <c r="J1061" s="42"/>
      <c r="K1061" s="42"/>
      <c r="L1061" s="42"/>
      <c r="M1061" s="42"/>
      <c r="N1061" s="42"/>
      <c r="O1061" s="42"/>
      <c r="P1061" s="42"/>
      <c r="Q1061" s="42"/>
      <c r="R1061" s="42"/>
      <c r="S1061" s="42"/>
      <c r="T1061" s="42"/>
    </row>
    <row r="1062" customFormat="false" ht="14.25" hidden="false" customHeight="false" outlineLevel="0" collapsed="false">
      <c r="A1062" s="42"/>
      <c r="B1062" s="42"/>
      <c r="C1062" s="42"/>
      <c r="D1062" s="42"/>
      <c r="E1062" s="42"/>
      <c r="F1062" s="42"/>
      <c r="G1062" s="42"/>
      <c r="H1062" s="42"/>
      <c r="I1062" s="42"/>
      <c r="J1062" s="42"/>
      <c r="K1062" s="42"/>
      <c r="L1062" s="42"/>
      <c r="M1062" s="42"/>
      <c r="N1062" s="42"/>
      <c r="O1062" s="42"/>
      <c r="P1062" s="42"/>
      <c r="Q1062" s="42"/>
      <c r="R1062" s="42"/>
      <c r="S1062" s="42"/>
      <c r="T1062" s="42"/>
    </row>
    <row r="1063" customFormat="false" ht="14.25" hidden="false" customHeight="false" outlineLevel="0" collapsed="false">
      <c r="A1063" s="42"/>
      <c r="B1063" s="42"/>
      <c r="C1063" s="42"/>
      <c r="D1063" s="42"/>
      <c r="E1063" s="42"/>
      <c r="F1063" s="42"/>
      <c r="G1063" s="42"/>
      <c r="H1063" s="42"/>
      <c r="I1063" s="42"/>
      <c r="J1063" s="42"/>
      <c r="K1063" s="42"/>
      <c r="L1063" s="42"/>
      <c r="M1063" s="42"/>
      <c r="N1063" s="42"/>
      <c r="O1063" s="42"/>
      <c r="P1063" s="42"/>
      <c r="Q1063" s="42"/>
      <c r="R1063" s="42"/>
      <c r="S1063" s="42"/>
      <c r="T1063" s="42"/>
    </row>
    <row r="1064" customFormat="false" ht="14.25" hidden="false" customHeight="false" outlineLevel="0" collapsed="false">
      <c r="A1064" s="42"/>
      <c r="B1064" s="42"/>
      <c r="C1064" s="42"/>
      <c r="D1064" s="42"/>
      <c r="E1064" s="42"/>
      <c r="F1064" s="42"/>
      <c r="G1064" s="42"/>
      <c r="H1064" s="42"/>
      <c r="I1064" s="42"/>
      <c r="J1064" s="42"/>
      <c r="K1064" s="42"/>
      <c r="L1064" s="42"/>
      <c r="M1064" s="42"/>
      <c r="N1064" s="42"/>
      <c r="O1064" s="42"/>
      <c r="P1064" s="42"/>
      <c r="Q1064" s="42"/>
      <c r="R1064" s="42"/>
      <c r="S1064" s="42"/>
      <c r="T1064" s="42"/>
    </row>
    <row r="1065" customFormat="false" ht="14.25" hidden="false" customHeight="false" outlineLevel="0" collapsed="false">
      <c r="A1065" s="42"/>
      <c r="B1065" s="42"/>
      <c r="C1065" s="42"/>
      <c r="D1065" s="42"/>
      <c r="E1065" s="42"/>
      <c r="F1065" s="42"/>
      <c r="G1065" s="42"/>
      <c r="H1065" s="42"/>
      <c r="I1065" s="42"/>
      <c r="J1065" s="42"/>
      <c r="K1065" s="42"/>
      <c r="L1065" s="42"/>
      <c r="M1065" s="42"/>
      <c r="N1065" s="42"/>
      <c r="O1065" s="42"/>
      <c r="P1065" s="42"/>
      <c r="Q1065" s="42"/>
      <c r="R1065" s="42"/>
      <c r="S1065" s="42"/>
      <c r="T1065" s="42"/>
    </row>
    <row r="1066" customFormat="false" ht="14.25" hidden="false" customHeight="false" outlineLevel="0" collapsed="false">
      <c r="A1066" s="42"/>
      <c r="B1066" s="42"/>
      <c r="C1066" s="42"/>
      <c r="D1066" s="42"/>
      <c r="E1066" s="42"/>
      <c r="F1066" s="42"/>
      <c r="G1066" s="42"/>
      <c r="H1066" s="42"/>
      <c r="I1066" s="42"/>
      <c r="J1066" s="42"/>
      <c r="K1066" s="42"/>
      <c r="L1066" s="42"/>
      <c r="M1066" s="42"/>
      <c r="N1066" s="42"/>
      <c r="O1066" s="42"/>
      <c r="P1066" s="42"/>
      <c r="Q1066" s="42"/>
      <c r="R1066" s="42"/>
      <c r="S1066" s="42"/>
      <c r="T1066" s="42"/>
    </row>
    <row r="1067" customFormat="false" ht="14.25" hidden="false" customHeight="false" outlineLevel="0" collapsed="false">
      <c r="A1067" s="42"/>
      <c r="B1067" s="42"/>
      <c r="C1067" s="42"/>
      <c r="D1067" s="42"/>
      <c r="E1067" s="42"/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2"/>
      <c r="Q1067" s="42"/>
      <c r="R1067" s="42"/>
      <c r="S1067" s="42"/>
      <c r="T1067" s="42"/>
    </row>
    <row r="1068" customFormat="false" ht="14.25" hidden="false" customHeight="false" outlineLevel="0" collapsed="false">
      <c r="A1068" s="42"/>
      <c r="B1068" s="42"/>
      <c r="C1068" s="42"/>
      <c r="D1068" s="42"/>
      <c r="E1068" s="42"/>
      <c r="F1068" s="42"/>
      <c r="G1068" s="42"/>
      <c r="H1068" s="42"/>
      <c r="I1068" s="42"/>
      <c r="J1068" s="42"/>
      <c r="K1068" s="42"/>
      <c r="L1068" s="42"/>
      <c r="M1068" s="42"/>
      <c r="N1068" s="42"/>
      <c r="O1068" s="42"/>
      <c r="P1068" s="42"/>
      <c r="Q1068" s="42"/>
      <c r="R1068" s="42"/>
      <c r="S1068" s="42"/>
      <c r="T1068" s="42"/>
    </row>
    <row r="1069" customFormat="false" ht="14.25" hidden="false" customHeight="false" outlineLevel="0" collapsed="false">
      <c r="A1069" s="42"/>
      <c r="B1069" s="42"/>
      <c r="C1069" s="42"/>
      <c r="D1069" s="42"/>
      <c r="E1069" s="42"/>
      <c r="F1069" s="42"/>
      <c r="G1069" s="42"/>
      <c r="H1069" s="42"/>
      <c r="I1069" s="42"/>
      <c r="J1069" s="42"/>
      <c r="K1069" s="42"/>
      <c r="L1069" s="42"/>
      <c r="M1069" s="42"/>
      <c r="N1069" s="42"/>
      <c r="O1069" s="42"/>
      <c r="P1069" s="42"/>
      <c r="Q1069" s="42"/>
      <c r="R1069" s="42"/>
      <c r="S1069" s="42"/>
      <c r="T1069" s="42"/>
    </row>
    <row r="1070" customFormat="false" ht="14.25" hidden="false" customHeight="false" outlineLevel="0" collapsed="false">
      <c r="A1070" s="42"/>
      <c r="B1070" s="42"/>
      <c r="C1070" s="42"/>
      <c r="D1070" s="42"/>
      <c r="E1070" s="42"/>
      <c r="F1070" s="42"/>
      <c r="G1070" s="42"/>
      <c r="H1070" s="42"/>
      <c r="I1070" s="42"/>
      <c r="J1070" s="42"/>
      <c r="K1070" s="42"/>
      <c r="L1070" s="42"/>
      <c r="M1070" s="42"/>
      <c r="N1070" s="42"/>
      <c r="O1070" s="42"/>
      <c r="P1070" s="42"/>
      <c r="Q1070" s="42"/>
      <c r="R1070" s="42"/>
      <c r="S1070" s="42"/>
      <c r="T1070" s="42"/>
    </row>
    <row r="1071" customFormat="false" ht="14.25" hidden="false" customHeight="false" outlineLevel="0" collapsed="false">
      <c r="A1071" s="42"/>
      <c r="B1071" s="42"/>
      <c r="C1071" s="42"/>
      <c r="D1071" s="42"/>
      <c r="E1071" s="42"/>
      <c r="F1071" s="42"/>
      <c r="G1071" s="42"/>
      <c r="H1071" s="42"/>
      <c r="I1071" s="42"/>
      <c r="J1071" s="42"/>
      <c r="K1071" s="42"/>
      <c r="L1071" s="42"/>
      <c r="M1071" s="42"/>
      <c r="N1071" s="42"/>
      <c r="O1071" s="42"/>
      <c r="P1071" s="42"/>
      <c r="Q1071" s="42"/>
      <c r="R1071" s="42"/>
      <c r="S1071" s="42"/>
      <c r="T1071" s="42"/>
    </row>
    <row r="1072" customFormat="false" ht="14.25" hidden="false" customHeight="false" outlineLevel="0" collapsed="false">
      <c r="A1072" s="42"/>
      <c r="B1072" s="42"/>
      <c r="C1072" s="42"/>
      <c r="D1072" s="42"/>
      <c r="E1072" s="42"/>
      <c r="F1072" s="42"/>
      <c r="G1072" s="42"/>
      <c r="H1072" s="42"/>
      <c r="I1072" s="42"/>
      <c r="J1072" s="42"/>
      <c r="K1072" s="42"/>
      <c r="L1072" s="42"/>
      <c r="M1072" s="42"/>
      <c r="N1072" s="42"/>
      <c r="O1072" s="42"/>
      <c r="P1072" s="42"/>
      <c r="Q1072" s="42"/>
      <c r="R1072" s="42"/>
      <c r="S1072" s="42"/>
      <c r="T1072" s="42"/>
    </row>
    <row r="1073" customFormat="false" ht="14.25" hidden="false" customHeight="false" outlineLevel="0" collapsed="false">
      <c r="A1073" s="42"/>
      <c r="B1073" s="42"/>
      <c r="C1073" s="42"/>
      <c r="D1073" s="42"/>
      <c r="E1073" s="42"/>
      <c r="F1073" s="42"/>
      <c r="G1073" s="42"/>
      <c r="H1073" s="42"/>
      <c r="I1073" s="42"/>
      <c r="J1073" s="42"/>
      <c r="K1073" s="42"/>
      <c r="L1073" s="42"/>
      <c r="M1073" s="42"/>
      <c r="N1073" s="42"/>
      <c r="O1073" s="42"/>
      <c r="P1073" s="42"/>
      <c r="Q1073" s="42"/>
      <c r="R1073" s="42"/>
      <c r="S1073" s="42"/>
      <c r="T1073" s="42"/>
    </row>
    <row r="1074" customFormat="false" ht="14.25" hidden="false" customHeight="false" outlineLevel="0" collapsed="false">
      <c r="A1074" s="42"/>
      <c r="B1074" s="42"/>
      <c r="C1074" s="42"/>
      <c r="D1074" s="42"/>
      <c r="E1074" s="42"/>
      <c r="F1074" s="42"/>
      <c r="G1074" s="42"/>
      <c r="H1074" s="42"/>
      <c r="I1074" s="42"/>
      <c r="J1074" s="42"/>
      <c r="K1074" s="42"/>
      <c r="L1074" s="42"/>
      <c r="M1074" s="42"/>
      <c r="N1074" s="42"/>
      <c r="O1074" s="42"/>
      <c r="P1074" s="42"/>
      <c r="Q1074" s="42"/>
      <c r="R1074" s="42"/>
      <c r="S1074" s="42"/>
      <c r="T1074" s="42"/>
    </row>
    <row r="1075" customFormat="false" ht="14.25" hidden="false" customHeight="false" outlineLevel="0" collapsed="false">
      <c r="A1075" s="42"/>
      <c r="B1075" s="42"/>
      <c r="C1075" s="42"/>
      <c r="D1075" s="42"/>
      <c r="E1075" s="42"/>
      <c r="F1075" s="42"/>
      <c r="G1075" s="42"/>
      <c r="H1075" s="42"/>
      <c r="I1075" s="42"/>
      <c r="J1075" s="42"/>
      <c r="K1075" s="42"/>
      <c r="L1075" s="42"/>
      <c r="M1075" s="42"/>
      <c r="N1075" s="42"/>
      <c r="O1075" s="42"/>
      <c r="P1075" s="42"/>
      <c r="Q1075" s="42"/>
      <c r="R1075" s="42"/>
      <c r="S1075" s="42"/>
      <c r="T1075" s="42"/>
    </row>
    <row r="1076" customFormat="false" ht="14.25" hidden="false" customHeight="false" outlineLevel="0" collapsed="false">
      <c r="A1076" s="42"/>
      <c r="B1076" s="42"/>
      <c r="C1076" s="42"/>
      <c r="D1076" s="42"/>
      <c r="E1076" s="42"/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2"/>
      <c r="Q1076" s="42"/>
      <c r="R1076" s="42"/>
      <c r="S1076" s="42"/>
      <c r="T1076" s="42"/>
    </row>
    <row r="1077" customFormat="false" ht="14.25" hidden="false" customHeight="false" outlineLevel="0" collapsed="false">
      <c r="A1077" s="42"/>
      <c r="B1077" s="42"/>
      <c r="C1077" s="42"/>
      <c r="D1077" s="42"/>
      <c r="E1077" s="42"/>
      <c r="F1077" s="42"/>
      <c r="G1077" s="42"/>
      <c r="H1077" s="42"/>
      <c r="I1077" s="42"/>
      <c r="J1077" s="42"/>
      <c r="K1077" s="42"/>
      <c r="L1077" s="42"/>
      <c r="M1077" s="42"/>
      <c r="N1077" s="42"/>
      <c r="O1077" s="42"/>
      <c r="P1077" s="42"/>
      <c r="Q1077" s="42"/>
      <c r="R1077" s="42"/>
      <c r="S1077" s="42"/>
      <c r="T1077" s="42"/>
    </row>
    <row r="1078" customFormat="false" ht="14.25" hidden="false" customHeight="false" outlineLevel="0" collapsed="false">
      <c r="A1078" s="42"/>
      <c r="B1078" s="42"/>
      <c r="C1078" s="42"/>
      <c r="D1078" s="42"/>
      <c r="E1078" s="42"/>
      <c r="F1078" s="42"/>
      <c r="G1078" s="42"/>
      <c r="H1078" s="42"/>
      <c r="I1078" s="42"/>
      <c r="J1078" s="42"/>
      <c r="K1078" s="42"/>
      <c r="L1078" s="42"/>
      <c r="M1078" s="42"/>
      <c r="N1078" s="42"/>
      <c r="O1078" s="42"/>
      <c r="P1078" s="42"/>
      <c r="Q1078" s="42"/>
      <c r="R1078" s="42"/>
      <c r="S1078" s="42"/>
      <c r="T1078" s="42"/>
    </row>
    <row r="1079" customFormat="false" ht="14.25" hidden="false" customHeight="false" outlineLevel="0" collapsed="false">
      <c r="A1079" s="42"/>
      <c r="B1079" s="42"/>
      <c r="C1079" s="42"/>
      <c r="D1079" s="42"/>
      <c r="E1079" s="42"/>
      <c r="F1079" s="42"/>
      <c r="G1079" s="42"/>
      <c r="H1079" s="42"/>
      <c r="I1079" s="42"/>
      <c r="J1079" s="42"/>
      <c r="K1079" s="42"/>
      <c r="L1079" s="42"/>
      <c r="M1079" s="42"/>
      <c r="N1079" s="42"/>
      <c r="O1079" s="42"/>
      <c r="P1079" s="42"/>
      <c r="Q1079" s="42"/>
      <c r="R1079" s="42"/>
      <c r="S1079" s="42"/>
      <c r="T1079" s="42"/>
    </row>
    <row r="1080" customFormat="false" ht="14.25" hidden="false" customHeight="false" outlineLevel="0" collapsed="false">
      <c r="A1080" s="42"/>
      <c r="B1080" s="42"/>
      <c r="C1080" s="42"/>
      <c r="D1080" s="42"/>
      <c r="E1080" s="42"/>
      <c r="F1080" s="42"/>
      <c r="G1080" s="42"/>
      <c r="H1080" s="42"/>
      <c r="I1080" s="42"/>
      <c r="J1080" s="42"/>
      <c r="K1080" s="42"/>
      <c r="L1080" s="42"/>
      <c r="M1080" s="42"/>
      <c r="N1080" s="42"/>
      <c r="O1080" s="42"/>
      <c r="P1080" s="42"/>
      <c r="Q1080" s="42"/>
      <c r="R1080" s="42"/>
      <c r="S1080" s="42"/>
      <c r="T1080" s="42"/>
    </row>
    <row r="1081" customFormat="false" ht="14.25" hidden="false" customHeight="false" outlineLevel="0" collapsed="false">
      <c r="A1081" s="42"/>
      <c r="B1081" s="42"/>
      <c r="C1081" s="42"/>
      <c r="D1081" s="42"/>
      <c r="E1081" s="42"/>
      <c r="F1081" s="42"/>
      <c r="G1081" s="42"/>
      <c r="H1081" s="42"/>
      <c r="I1081" s="42"/>
      <c r="J1081" s="42"/>
      <c r="K1081" s="42"/>
      <c r="L1081" s="42"/>
      <c r="M1081" s="42"/>
      <c r="N1081" s="42"/>
      <c r="O1081" s="42"/>
      <c r="P1081" s="42"/>
      <c r="Q1081" s="42"/>
      <c r="R1081" s="42"/>
      <c r="S1081" s="42"/>
      <c r="T1081" s="42"/>
    </row>
    <row r="1082" customFormat="false" ht="14.25" hidden="false" customHeight="false" outlineLevel="0" collapsed="false">
      <c r="A1082" s="42"/>
      <c r="B1082" s="42"/>
      <c r="C1082" s="42"/>
      <c r="D1082" s="42"/>
      <c r="E1082" s="42"/>
      <c r="F1082" s="42"/>
      <c r="G1082" s="42"/>
      <c r="H1082" s="42"/>
      <c r="I1082" s="42"/>
      <c r="J1082" s="42"/>
      <c r="K1082" s="42"/>
      <c r="L1082" s="42"/>
      <c r="M1082" s="42"/>
      <c r="N1082" s="42"/>
      <c r="O1082" s="42"/>
      <c r="P1082" s="42"/>
      <c r="Q1082" s="42"/>
      <c r="R1082" s="42"/>
      <c r="S1082" s="42"/>
      <c r="T1082" s="42"/>
    </row>
    <row r="1083" customFormat="false" ht="14.25" hidden="false" customHeight="false" outlineLevel="0" collapsed="false">
      <c r="A1083" s="42"/>
      <c r="B1083" s="42"/>
      <c r="C1083" s="42"/>
      <c r="D1083" s="42"/>
      <c r="E1083" s="42"/>
      <c r="F1083" s="42"/>
      <c r="G1083" s="42"/>
      <c r="H1083" s="42"/>
      <c r="I1083" s="42"/>
      <c r="J1083" s="42"/>
      <c r="K1083" s="42"/>
      <c r="L1083" s="42"/>
      <c r="M1083" s="42"/>
      <c r="N1083" s="42"/>
      <c r="O1083" s="42"/>
      <c r="P1083" s="42"/>
      <c r="Q1083" s="42"/>
      <c r="R1083" s="42"/>
      <c r="S1083" s="42"/>
      <c r="T1083" s="42"/>
    </row>
    <row r="1084" customFormat="false" ht="14.25" hidden="false" customHeight="false" outlineLevel="0" collapsed="false">
      <c r="A1084" s="42"/>
      <c r="B1084" s="42"/>
      <c r="C1084" s="42"/>
      <c r="D1084" s="42"/>
      <c r="E1084" s="42"/>
      <c r="F1084" s="42"/>
      <c r="G1084" s="42"/>
      <c r="H1084" s="42"/>
      <c r="I1084" s="42"/>
      <c r="J1084" s="42"/>
      <c r="K1084" s="42"/>
      <c r="L1084" s="42"/>
      <c r="M1084" s="42"/>
      <c r="N1084" s="42"/>
      <c r="O1084" s="42"/>
      <c r="P1084" s="42"/>
      <c r="Q1084" s="42"/>
      <c r="R1084" s="42"/>
      <c r="S1084" s="42"/>
      <c r="T1084" s="42"/>
    </row>
    <row r="1085" customFormat="false" ht="14.25" hidden="false" customHeight="false" outlineLevel="0" collapsed="false">
      <c r="A1085" s="42"/>
      <c r="B1085" s="42"/>
      <c r="C1085" s="42"/>
      <c r="D1085" s="42"/>
      <c r="E1085" s="42"/>
      <c r="F1085" s="42"/>
      <c r="G1085" s="42"/>
      <c r="H1085" s="42"/>
      <c r="I1085" s="42"/>
      <c r="J1085" s="42"/>
      <c r="K1085" s="42"/>
      <c r="L1085" s="42"/>
      <c r="M1085" s="42"/>
      <c r="N1085" s="42"/>
      <c r="O1085" s="42"/>
      <c r="P1085" s="42"/>
      <c r="Q1085" s="42"/>
      <c r="R1085" s="42"/>
      <c r="S1085" s="42"/>
      <c r="T1085" s="42"/>
    </row>
    <row r="1086" customFormat="false" ht="14.25" hidden="false" customHeight="false" outlineLevel="0" collapsed="false">
      <c r="A1086" s="42"/>
      <c r="B1086" s="42"/>
      <c r="C1086" s="42"/>
      <c r="D1086" s="42"/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2"/>
      <c r="Q1086" s="42"/>
      <c r="R1086" s="42"/>
      <c r="S1086" s="42"/>
      <c r="T1086" s="42"/>
    </row>
    <row r="1087" customFormat="false" ht="14.25" hidden="false" customHeight="false" outlineLevel="0" collapsed="false">
      <c r="A1087" s="42"/>
      <c r="B1087" s="42"/>
      <c r="C1087" s="42"/>
      <c r="D1087" s="42"/>
      <c r="E1087" s="42"/>
      <c r="F1087" s="42"/>
      <c r="G1087" s="42"/>
      <c r="H1087" s="42"/>
      <c r="I1087" s="42"/>
      <c r="J1087" s="42"/>
      <c r="K1087" s="42"/>
      <c r="L1087" s="42"/>
      <c r="M1087" s="42"/>
      <c r="N1087" s="42"/>
      <c r="O1087" s="42"/>
      <c r="P1087" s="42"/>
      <c r="Q1087" s="42"/>
      <c r="R1087" s="42"/>
      <c r="S1087" s="42"/>
      <c r="T1087" s="42"/>
    </row>
    <row r="1088" customFormat="false" ht="14.25" hidden="false" customHeight="false" outlineLevel="0" collapsed="false">
      <c r="A1088" s="42"/>
      <c r="B1088" s="42"/>
      <c r="C1088" s="42"/>
      <c r="D1088" s="42"/>
      <c r="E1088" s="42"/>
      <c r="F1088" s="42"/>
      <c r="G1088" s="42"/>
      <c r="H1088" s="42"/>
      <c r="I1088" s="42"/>
      <c r="J1088" s="42"/>
      <c r="K1088" s="42"/>
      <c r="L1088" s="42"/>
      <c r="M1088" s="42"/>
      <c r="N1088" s="42"/>
      <c r="O1088" s="42"/>
      <c r="P1088" s="42"/>
      <c r="Q1088" s="42"/>
      <c r="R1088" s="42"/>
      <c r="S1088" s="42"/>
      <c r="T1088" s="42"/>
    </row>
    <row r="1089" customFormat="false" ht="14.25" hidden="false" customHeight="false" outlineLevel="0" collapsed="false">
      <c r="A1089" s="42"/>
      <c r="B1089" s="42"/>
      <c r="C1089" s="42"/>
      <c r="D1089" s="42"/>
      <c r="E1089" s="42"/>
      <c r="F1089" s="42"/>
      <c r="G1089" s="42"/>
      <c r="H1089" s="42"/>
      <c r="I1089" s="42"/>
      <c r="J1089" s="42"/>
      <c r="K1089" s="42"/>
      <c r="L1089" s="42"/>
      <c r="M1089" s="42"/>
      <c r="N1089" s="42"/>
      <c r="O1089" s="42"/>
      <c r="P1089" s="42"/>
      <c r="Q1089" s="42"/>
      <c r="R1089" s="42"/>
      <c r="S1089" s="42"/>
      <c r="T1089" s="42"/>
    </row>
    <row r="1090" customFormat="false" ht="14.25" hidden="false" customHeight="false" outlineLevel="0" collapsed="false">
      <c r="A1090" s="42"/>
      <c r="B1090" s="42"/>
      <c r="C1090" s="42"/>
      <c r="D1090" s="42"/>
      <c r="E1090" s="42"/>
      <c r="F1090" s="42"/>
      <c r="G1090" s="42"/>
      <c r="H1090" s="42"/>
      <c r="I1090" s="42"/>
      <c r="J1090" s="42"/>
      <c r="K1090" s="42"/>
      <c r="L1090" s="42"/>
      <c r="M1090" s="42"/>
      <c r="N1090" s="42"/>
      <c r="O1090" s="42"/>
      <c r="P1090" s="42"/>
      <c r="Q1090" s="42"/>
      <c r="R1090" s="42"/>
      <c r="S1090" s="42"/>
      <c r="T1090" s="42"/>
    </row>
    <row r="1091" customFormat="false" ht="14.25" hidden="false" customHeight="false" outlineLevel="0" collapsed="false">
      <c r="A1091" s="42"/>
      <c r="B1091" s="42"/>
      <c r="C1091" s="42"/>
      <c r="D1091" s="42"/>
      <c r="E1091" s="42"/>
      <c r="F1091" s="42"/>
      <c r="G1091" s="42"/>
      <c r="H1091" s="42"/>
      <c r="I1091" s="42"/>
      <c r="J1091" s="42"/>
      <c r="K1091" s="42"/>
      <c r="L1091" s="42"/>
      <c r="M1091" s="42"/>
      <c r="N1091" s="42"/>
      <c r="O1091" s="42"/>
      <c r="P1091" s="42"/>
      <c r="Q1091" s="42"/>
      <c r="R1091" s="42"/>
      <c r="S1091" s="42"/>
      <c r="T1091" s="42"/>
    </row>
    <row r="1092" customFormat="false" ht="14.25" hidden="false" customHeight="false" outlineLevel="0" collapsed="false">
      <c r="A1092" s="42"/>
      <c r="B1092" s="42"/>
      <c r="C1092" s="42"/>
      <c r="D1092" s="42"/>
      <c r="E1092" s="42"/>
      <c r="F1092" s="42"/>
      <c r="G1092" s="42"/>
      <c r="H1092" s="42"/>
      <c r="I1092" s="42"/>
      <c r="J1092" s="42"/>
      <c r="K1092" s="42"/>
      <c r="L1092" s="42"/>
      <c r="M1092" s="42"/>
      <c r="N1092" s="42"/>
      <c r="O1092" s="42"/>
      <c r="P1092" s="42"/>
      <c r="Q1092" s="42"/>
      <c r="R1092" s="42"/>
      <c r="S1092" s="42"/>
      <c r="T1092" s="42"/>
    </row>
    <row r="1093" customFormat="false" ht="14.25" hidden="false" customHeight="false" outlineLevel="0" collapsed="false">
      <c r="A1093" s="42"/>
      <c r="B1093" s="42"/>
      <c r="C1093" s="42"/>
      <c r="D1093" s="42"/>
      <c r="E1093" s="42"/>
      <c r="F1093" s="42"/>
      <c r="G1093" s="42"/>
      <c r="H1093" s="42"/>
      <c r="I1093" s="42"/>
      <c r="J1093" s="42"/>
      <c r="K1093" s="42"/>
      <c r="L1093" s="42"/>
      <c r="M1093" s="42"/>
      <c r="N1093" s="42"/>
      <c r="O1093" s="42"/>
      <c r="P1093" s="42"/>
      <c r="Q1093" s="42"/>
      <c r="R1093" s="42"/>
      <c r="S1093" s="42"/>
      <c r="T1093" s="42"/>
    </row>
    <row r="1094" customFormat="false" ht="14.25" hidden="false" customHeight="false" outlineLevel="0" collapsed="false">
      <c r="A1094" s="42"/>
      <c r="B1094" s="42"/>
      <c r="C1094" s="42"/>
      <c r="D1094" s="42"/>
      <c r="E1094" s="42"/>
      <c r="F1094" s="42"/>
      <c r="G1094" s="42"/>
      <c r="H1094" s="42"/>
      <c r="I1094" s="42"/>
      <c r="J1094" s="42"/>
      <c r="K1094" s="42"/>
      <c r="L1094" s="42"/>
      <c r="M1094" s="42"/>
      <c r="N1094" s="42"/>
      <c r="O1094" s="42"/>
      <c r="P1094" s="42"/>
      <c r="Q1094" s="42"/>
      <c r="R1094" s="42"/>
      <c r="S1094" s="42"/>
      <c r="T1094" s="42"/>
    </row>
    <row r="1095" customFormat="false" ht="14.25" hidden="false" customHeight="false" outlineLevel="0" collapsed="false">
      <c r="A1095" s="42"/>
      <c r="B1095" s="42"/>
      <c r="C1095" s="42"/>
      <c r="D1095" s="42"/>
      <c r="E1095" s="42"/>
      <c r="F1095" s="42"/>
      <c r="G1095" s="42"/>
      <c r="H1095" s="42"/>
      <c r="I1095" s="42"/>
      <c r="J1095" s="42"/>
      <c r="K1095" s="42"/>
      <c r="L1095" s="42"/>
      <c r="M1095" s="42"/>
      <c r="N1095" s="42"/>
      <c r="O1095" s="42"/>
      <c r="P1095" s="42"/>
      <c r="Q1095" s="42"/>
      <c r="R1095" s="42"/>
      <c r="S1095" s="42"/>
      <c r="T1095" s="42"/>
    </row>
    <row r="1096" customFormat="false" ht="14.25" hidden="false" customHeight="false" outlineLevel="0" collapsed="false">
      <c r="A1096" s="42"/>
      <c r="B1096" s="42"/>
      <c r="C1096" s="42"/>
      <c r="D1096" s="42"/>
      <c r="E1096" s="42"/>
      <c r="F1096" s="42"/>
      <c r="G1096" s="42"/>
      <c r="H1096" s="42"/>
      <c r="I1096" s="42"/>
      <c r="J1096" s="42"/>
      <c r="K1096" s="42"/>
      <c r="L1096" s="42"/>
      <c r="M1096" s="42"/>
      <c r="N1096" s="42"/>
      <c r="O1096" s="42"/>
      <c r="P1096" s="42"/>
      <c r="Q1096" s="42"/>
      <c r="R1096" s="42"/>
      <c r="S1096" s="42"/>
      <c r="T1096" s="42"/>
    </row>
    <row r="1097" customFormat="false" ht="14.25" hidden="false" customHeight="false" outlineLevel="0" collapsed="false">
      <c r="A1097" s="42"/>
      <c r="B1097" s="42"/>
      <c r="C1097" s="42"/>
      <c r="D1097" s="42"/>
      <c r="E1097" s="42"/>
      <c r="F1097" s="42"/>
      <c r="G1097" s="42"/>
      <c r="H1097" s="42"/>
      <c r="I1097" s="42"/>
      <c r="J1097" s="42"/>
      <c r="K1097" s="42"/>
      <c r="L1097" s="42"/>
      <c r="M1097" s="42"/>
      <c r="N1097" s="42"/>
      <c r="O1097" s="42"/>
      <c r="P1097" s="42"/>
      <c r="Q1097" s="42"/>
      <c r="R1097" s="42"/>
      <c r="S1097" s="42"/>
      <c r="T1097" s="42"/>
    </row>
    <row r="1098" customFormat="false" ht="14.25" hidden="false" customHeight="false" outlineLevel="0" collapsed="false">
      <c r="A1098" s="42"/>
      <c r="B1098" s="42"/>
      <c r="C1098" s="42"/>
      <c r="D1098" s="42"/>
      <c r="E1098" s="42"/>
      <c r="F1098" s="42"/>
      <c r="G1098" s="42"/>
      <c r="H1098" s="42"/>
      <c r="I1098" s="42"/>
      <c r="J1098" s="42"/>
      <c r="K1098" s="42"/>
      <c r="L1098" s="42"/>
      <c r="M1098" s="42"/>
      <c r="N1098" s="42"/>
      <c r="O1098" s="42"/>
      <c r="P1098" s="42"/>
      <c r="Q1098" s="42"/>
      <c r="R1098" s="42"/>
      <c r="S1098" s="42"/>
      <c r="T1098" s="42"/>
    </row>
    <row r="1099" customFormat="false" ht="14.25" hidden="false" customHeight="false" outlineLevel="0" collapsed="false">
      <c r="A1099" s="42"/>
      <c r="B1099" s="42"/>
      <c r="C1099" s="42"/>
      <c r="D1099" s="42"/>
      <c r="E1099" s="42"/>
      <c r="F1099" s="42"/>
      <c r="G1099" s="42"/>
      <c r="H1099" s="42"/>
      <c r="I1099" s="42"/>
      <c r="J1099" s="42"/>
      <c r="K1099" s="42"/>
      <c r="L1099" s="42"/>
      <c r="M1099" s="42"/>
      <c r="N1099" s="42"/>
      <c r="O1099" s="42"/>
      <c r="P1099" s="42"/>
      <c r="Q1099" s="42"/>
      <c r="R1099" s="42"/>
      <c r="S1099" s="42"/>
      <c r="T1099" s="42"/>
    </row>
    <row r="1100" customFormat="false" ht="14.25" hidden="false" customHeight="false" outlineLevel="0" collapsed="false">
      <c r="A1100" s="42"/>
      <c r="B1100" s="42"/>
      <c r="C1100" s="42"/>
      <c r="D1100" s="42"/>
      <c r="E1100" s="42"/>
      <c r="F1100" s="42"/>
      <c r="G1100" s="42"/>
      <c r="H1100" s="42"/>
      <c r="I1100" s="42"/>
      <c r="J1100" s="42"/>
      <c r="K1100" s="42"/>
      <c r="L1100" s="42"/>
      <c r="M1100" s="42"/>
      <c r="N1100" s="42"/>
      <c r="O1100" s="42"/>
      <c r="P1100" s="42"/>
      <c r="Q1100" s="42"/>
      <c r="R1100" s="42"/>
      <c r="S1100" s="42"/>
      <c r="T1100" s="42"/>
    </row>
    <row r="1101" customFormat="false" ht="14.25" hidden="false" customHeight="false" outlineLevel="0" collapsed="false">
      <c r="A1101" s="42"/>
      <c r="B1101" s="42"/>
      <c r="C1101" s="42"/>
      <c r="D1101" s="42"/>
      <c r="E1101" s="42"/>
      <c r="F1101" s="42"/>
      <c r="G1101" s="42"/>
      <c r="H1101" s="42"/>
      <c r="I1101" s="42"/>
      <c r="J1101" s="42"/>
      <c r="K1101" s="42"/>
      <c r="L1101" s="42"/>
      <c r="M1101" s="42"/>
      <c r="N1101" s="42"/>
      <c r="O1101" s="42"/>
      <c r="P1101" s="42"/>
      <c r="Q1101" s="42"/>
      <c r="R1101" s="42"/>
      <c r="S1101" s="42"/>
      <c r="T1101" s="42"/>
    </row>
  </sheetData>
  <sheetProtection sheet="true" objects="true" scenarios="true" selectLockedCells="true"/>
  <mergeCells count="72">
    <mergeCell ref="A3:T3"/>
    <mergeCell ref="A4:T4"/>
    <mergeCell ref="A6:T6"/>
    <mergeCell ref="A8:L8"/>
    <mergeCell ref="F10:T10"/>
    <mergeCell ref="A12:C12"/>
    <mergeCell ref="D12:T12"/>
    <mergeCell ref="A15:T15"/>
    <mergeCell ref="B17:T17"/>
    <mergeCell ref="C19:L19"/>
    <mergeCell ref="P19:R19"/>
    <mergeCell ref="A21:S21"/>
    <mergeCell ref="B22:T22"/>
    <mergeCell ref="A24:Q24"/>
    <mergeCell ref="B25:T26"/>
    <mergeCell ref="A28:S28"/>
    <mergeCell ref="A29:L29"/>
    <mergeCell ref="B30:T31"/>
    <mergeCell ref="A33:L33"/>
    <mergeCell ref="B34:T37"/>
    <mergeCell ref="A39:L39"/>
    <mergeCell ref="B40:F40"/>
    <mergeCell ref="G40:K40"/>
    <mergeCell ref="L40:T40"/>
    <mergeCell ref="B41:F42"/>
    <mergeCell ref="G41:K42"/>
    <mergeCell ref="L41:T42"/>
    <mergeCell ref="B43:F44"/>
    <mergeCell ref="G43:K44"/>
    <mergeCell ref="L43:T44"/>
    <mergeCell ref="B45:F46"/>
    <mergeCell ref="G45:K46"/>
    <mergeCell ref="L45:T46"/>
    <mergeCell ref="B47:F48"/>
    <mergeCell ref="G47:K48"/>
    <mergeCell ref="L47:T48"/>
    <mergeCell ref="B49:F50"/>
    <mergeCell ref="G49:K50"/>
    <mergeCell ref="L49:T50"/>
    <mergeCell ref="B51:F52"/>
    <mergeCell ref="G51:K52"/>
    <mergeCell ref="L51:T52"/>
    <mergeCell ref="B53:F54"/>
    <mergeCell ref="G53:K54"/>
    <mergeCell ref="L53:T54"/>
    <mergeCell ref="B55:F56"/>
    <mergeCell ref="G55:K56"/>
    <mergeCell ref="L55:T56"/>
    <mergeCell ref="B57:F58"/>
    <mergeCell ref="G57:K58"/>
    <mergeCell ref="L57:T58"/>
    <mergeCell ref="B59:F60"/>
    <mergeCell ref="G59:K60"/>
    <mergeCell ref="L59:T60"/>
    <mergeCell ref="A62:T62"/>
    <mergeCell ref="A63:T63"/>
    <mergeCell ref="B64:T67"/>
    <mergeCell ref="A69:T69"/>
    <mergeCell ref="B70:T72"/>
    <mergeCell ref="A74:T74"/>
    <mergeCell ref="B75:T78"/>
    <mergeCell ref="A80:T80"/>
    <mergeCell ref="B81:T82"/>
    <mergeCell ref="A84:T84"/>
    <mergeCell ref="A85:T85"/>
    <mergeCell ref="B86:T88"/>
    <mergeCell ref="A90:T90"/>
    <mergeCell ref="B91:T93"/>
    <mergeCell ref="J96:K96"/>
    <mergeCell ref="J98:K98"/>
    <mergeCell ref="A100:E100"/>
    <mergeCell ref="F100:H100"/>
  </mergeCells>
  <printOptions headings="false" gridLines="false" gridLinesSet="true" horizontalCentered="false" verticalCentered="false"/>
  <pageMargins left="0.840277777777778" right="0.7" top="0.5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2:24:24Z</dcterms:created>
  <dc:creator>国際協力機構</dc:creator>
  <dc:description/>
  <dc:language>en-US</dc:language>
  <cp:lastModifiedBy>pcadmin</cp:lastModifiedBy>
  <cp:lastPrinted>2012-01-30T06:46:22Z</cp:lastPrinted>
  <dcterms:modified xsi:type="dcterms:W3CDTF">2012-03-06T08:12:05Z</dcterms:modified>
  <cp:revision>0</cp:revision>
  <dc:subject/>
  <dc:title/>
</cp:coreProperties>
</file>