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  <sheet name="参照シート" sheetId="2" state="visible" r:id="rId3"/>
    <sheet name="（×削除禁止）JICA作業用一覧（情報シート）" sheetId="3" state="hidden" r:id="rId4"/>
    <sheet name="（×削除禁止）プルダウンリスト" sheetId="4" state="hidden" r:id="rId5"/>
    <sheet name="（×削除禁止）企業プルダウンリスト" sheetId="5" state="hidden" r:id="rId6"/>
  </sheets>
  <externalReferences>
    <externalReference r:id="rId7"/>
  </externalReferences>
  <definedNames>
    <definedName function="false" hidden="false" name="_五千万円以下" vbProcedure="false">'（×削除禁止）企業プルダウンリスト'!$E$14:$E$15</definedName>
    <definedName function="false" hidden="false" name="_五千万円超" vbProcedure="false">'（×削除禁止）企業プルダウンリスト'!$E$14:$E$15</definedName>
    <definedName function="false" hidden="false" name="その他の法人" vbProcedure="false">'（×削除禁止）企業プルダウンリスト'!$B$5:$C$5</definedName>
    <definedName function="false" hidden="false" name="サービス業" vbProcedure="false">'（×削除禁止）企業プルダウンリスト'!$B$4:$C$4</definedName>
    <definedName function="false" hidden="false" name="一億円以下" vbProcedure="false">'（×削除禁止）企業プルダウンリスト'!$E$6:$E$7</definedName>
    <definedName function="false" hidden="false" name="一億円超" vbProcedure="false">'（×削除禁止）企業プルダウンリスト'!$E$6:$E$7</definedName>
    <definedName function="false" hidden="false" name="三億円以下" vbProcedure="false">'（×削除禁止）企業プルダウンリスト'!$E$2:$E$3</definedName>
    <definedName function="false" hidden="false" name="三億円超" vbProcedure="false">'（×削除禁止）企業プルダウンリスト'!$E$2:$E$3</definedName>
    <definedName function="false" hidden="false" name="五千万円以下" vbProcedure="false">'（×削除禁止）企業プルダウンリスト'!$E$10:$E$11</definedName>
    <definedName function="false" hidden="false" name="五千万円超" vbProcedure="false">'（×削除禁止）企業プルダウンリスト'!$E$10:$E$11</definedName>
    <definedName function="false" hidden="false" name="卸売業" vbProcedure="false">'（×削除禁止）企業プルダウンリスト'!$B$2:$C$2</definedName>
    <definedName function="false" hidden="false" name="小売業" vbProcedure="false">'（×削除禁止）企業プルダウンリスト'!$B$3:$C$3</definedName>
    <definedName function="false" hidden="false" name="業種" vbProcedure="false">'（×削除禁止）プルダウンリスト'!$B$1:$B$5</definedName>
    <definedName function="false" hidden="false" name="現地調査有無" vbProcedure="false">'（×削除禁止）プルダウンリスト'!$G$1:$G$2</definedName>
    <definedName function="false" hidden="false" name="社会福祉法人" vbProcedure="false">'（×削除禁止）企業プルダウンリスト'!$B$5:$C$5</definedName>
    <definedName function="false" hidden="false" name="製造業_その他業種" vbProcedure="false">'（×削除禁止）企業プルダウンリスト'!$B$1:$C$1</definedName>
    <definedName function="false" hidden="false" name="許認可" vbProcedure="false">'（×削除禁止）プルダウンリスト'!$H$1:$H$3</definedName>
    <definedName function="false" hidden="false" name="調査上限額" vbProcedure="false">'（×削除禁止）プルダウンリスト'!$E$1:$E$2</definedName>
    <definedName function="false" hidden="false" name="都道府県" vbProcedure="false">'（×削除禁止）プルダウンリスト'!$A$1:$A$47</definedName>
    <definedName function="false" hidden="false" name="開発課題" vbProcedure="false">'（×削除禁止）プルダウンリスト'!$F$1:$F$17</definedName>
    <definedName function="false" hidden="false" localSheetId="1" name="_五千万円以下" vbProcedure="false">参照シート!$A$16:$A$17</definedName>
    <definedName function="false" hidden="false" localSheetId="1" name="_五千万円超" vbProcedure="false">参照シート!$A$16:$A$17</definedName>
    <definedName function="false" hidden="false" localSheetId="1" name="一億円以下" vbProcedure="false">参照シート!$A$8:$A$9</definedName>
    <definedName function="false" hidden="false" localSheetId="1" name="一億円超" vbProcedure="false">参照シート!$A$8:$A$9</definedName>
    <definedName function="false" hidden="false" localSheetId="1" name="三億円以下" vbProcedure="false">参照シート!$A$4:$A$5</definedName>
    <definedName function="false" hidden="false" localSheetId="1" name="三億円超" vbProcedure="false">参照シート!$A$4:$A$5</definedName>
    <definedName function="false" hidden="false" localSheetId="1" name="五千万円以下" vbProcedure="false">参照シート!$A$12:$A$13</definedName>
    <definedName function="false" hidden="false" localSheetId="1" name="五千万円超" vbProcedure="false">参照シート!$A$12:$A$13</definedName>
    <definedName function="false" hidden="false" localSheetId="1" name="業種" vbProcedure="false">[1]様式5!$Y$1:$Y$5</definedName>
    <definedName function="false" hidden="false" localSheetId="1" name="都道府県" vbProcedure="false">[1]様式5!$X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提案者情報</t>
  </si>
  <si>
    <t xml:space="preserve">国名・調査名</t>
  </si>
  <si>
    <t xml:space="preserve">国名</t>
  </si>
  <si>
    <t xml:space="preserve">：</t>
  </si>
  <si>
    <t xml:space="preserve">○○○</t>
  </si>
  <si>
    <t xml:space="preserve">調査名</t>
  </si>
  <si>
    <r>
      <rPr>
        <sz val="8"/>
        <rFont val="Noto Sans"/>
        <family val="2"/>
      </rPr>
      <t xml:space="preserve">○○○</t>
    </r>
    <r>
      <rPr>
        <i val="true"/>
        <sz val="8"/>
        <rFont val="Noto Sans"/>
        <family val="2"/>
      </rPr>
      <t xml:space="preserve">事業準備調査（</t>
    </r>
    <r>
      <rPr>
        <i val="true"/>
        <sz val="8"/>
        <rFont val="ＭＳ Ｐゴシック"/>
        <family val="3"/>
        <charset val="128"/>
      </rPr>
      <t xml:space="preserve">BOP</t>
    </r>
    <r>
      <rPr>
        <i val="true"/>
        <sz val="8"/>
        <rFont val="Noto Sans"/>
        <family val="2"/>
      </rPr>
      <t xml:space="preserve">ビジネス連携促進）</t>
    </r>
  </si>
  <si>
    <t xml:space="preserve">調査名（英）</t>
  </si>
  <si>
    <r>
      <rPr>
        <i val="true"/>
        <sz val="8"/>
        <rFont val="ＭＳ Ｐゴシック"/>
        <family val="3"/>
        <charset val="128"/>
      </rPr>
      <t xml:space="preserve">Preparatory survey on</t>
    </r>
    <r>
      <rPr>
        <i val="true"/>
        <sz val="8"/>
        <rFont val="Noto Sans"/>
        <family val="2"/>
      </rPr>
      <t xml:space="preserve">（</t>
    </r>
    <r>
      <rPr>
        <i val="true"/>
        <sz val="8"/>
        <rFont val="ＭＳ Ｐゴシック"/>
        <family val="3"/>
        <charset val="128"/>
      </rPr>
      <t xml:space="preserve">for</t>
    </r>
    <r>
      <rPr>
        <i val="true"/>
        <sz val="8"/>
        <rFont val="Noto Sans"/>
        <family val="2"/>
      </rPr>
      <t xml:space="preserve">） </t>
    </r>
    <r>
      <rPr>
        <sz val="8"/>
        <rFont val="Noto Sans"/>
        <family val="2"/>
      </rPr>
      <t xml:space="preserve">○○○</t>
    </r>
  </si>
  <si>
    <r>
      <rPr>
        <b val="true"/>
        <sz val="8"/>
        <color rgb="FFFF0000"/>
        <rFont val="Noto Sans"/>
        <family val="2"/>
      </rPr>
      <t xml:space="preserve">注１．調査名は、和名は全角</t>
    </r>
    <r>
      <rPr>
        <b val="true"/>
        <sz val="8"/>
        <color rgb="FFFF0000"/>
        <rFont val="ＭＳ Ｐゴシック"/>
        <family val="3"/>
        <charset val="128"/>
      </rPr>
      <t xml:space="preserve">50</t>
    </r>
    <r>
      <rPr>
        <b val="true"/>
        <sz val="8"/>
        <color rgb="FFFF0000"/>
        <rFont val="Noto Sans"/>
        <family val="2"/>
      </rPr>
      <t xml:space="preserve">字以内／英名は半角</t>
    </r>
    <r>
      <rPr>
        <b val="true"/>
        <sz val="8"/>
        <color rgb="FFFF0000"/>
        <rFont val="ＭＳ Ｐゴシック"/>
        <family val="3"/>
        <charset val="128"/>
      </rPr>
      <t xml:space="preserve">200</t>
    </r>
    <r>
      <rPr>
        <b val="true"/>
        <sz val="8"/>
        <color rgb="FFFF0000"/>
        <rFont val="Noto Sans"/>
        <family val="2"/>
      </rPr>
      <t xml:space="preserve">字以内（スペース含む）で構成してください。
注２．調査名には国名を含めないでください（ただし地域、都市名は可）。
注３．斜体部分は定型文なので必ず調査名に含めてください。</t>
    </r>
  </si>
  <si>
    <r>
      <rPr>
        <b val="true"/>
        <sz val="8"/>
        <color rgb="FF000000"/>
        <rFont val="Noto Sans"/>
        <family val="2"/>
      </rPr>
      <t xml:space="preserve">提案者情報（</t>
    </r>
    <r>
      <rPr>
        <b val="true"/>
        <sz val="8"/>
        <color rgb="FFFF0000"/>
        <rFont val="Noto Sans"/>
        <family val="2"/>
      </rPr>
      <t xml:space="preserve">代表法人</t>
    </r>
    <r>
      <rPr>
        <b val="true"/>
        <sz val="8"/>
        <color rgb="FF000000"/>
        <rFont val="Noto Sans"/>
        <family val="2"/>
      </rPr>
      <t xml:space="preserve">）　</t>
    </r>
    <r>
      <rPr>
        <b val="true"/>
        <sz val="8"/>
        <color rgb="FFFF0000"/>
        <rFont val="Noto Sans"/>
        <family val="2"/>
      </rPr>
      <t xml:space="preserve">※該当するものについては登記簿記載上の情報を記して下さい。</t>
    </r>
  </si>
  <si>
    <t xml:space="preserve">法人名</t>
  </si>
  <si>
    <t xml:space="preserve">※審査結果に記載致しますので、正確にご記入ください</t>
  </si>
  <si>
    <t xml:space="preserve">法人名（英）</t>
  </si>
  <si>
    <t xml:space="preserve">法人代表者役職</t>
  </si>
  <si>
    <t xml:space="preserve">法人代表者氏名</t>
  </si>
  <si>
    <t xml:space="preserve">業種</t>
  </si>
  <si>
    <t xml:space="preserve">その他法人はこちらも選択ください→</t>
  </si>
  <si>
    <t xml:space="preserve">資本金額</t>
  </si>
  <si>
    <t xml:space="preserve">従業員数</t>
  </si>
  <si>
    <t xml:space="preserve">本社所在地</t>
  </si>
  <si>
    <t xml:space="preserve">設立年月日（西暦）</t>
  </si>
  <si>
    <r>
      <rPr>
        <b val="true"/>
        <sz val="8"/>
        <color rgb="FF000000"/>
        <rFont val="Noto Sans"/>
        <family val="2"/>
      </rPr>
      <t xml:space="preserve">共同企業体の場合、各構成法人情報（</t>
    </r>
    <r>
      <rPr>
        <b val="true"/>
        <sz val="8"/>
        <color rgb="FFFF0000"/>
        <rFont val="Noto Sans"/>
        <family val="2"/>
      </rPr>
      <t xml:space="preserve">代表法人を除く</t>
    </r>
    <r>
      <rPr>
        <b val="true"/>
        <sz val="8"/>
        <color rgb="FF000000"/>
        <rFont val="Noto Sans"/>
        <family val="2"/>
      </rPr>
      <t xml:space="preserve">）</t>
    </r>
  </si>
  <si>
    <t xml:space="preserve">構成法人</t>
  </si>
  <si>
    <t xml:space="preserve">①</t>
  </si>
  <si>
    <t xml:space="preserve">その他の法人はこちらも選択ください→</t>
  </si>
  <si>
    <t xml:space="preserve">企業規模</t>
  </si>
  <si>
    <t xml:space="preserve">②</t>
  </si>
  <si>
    <t xml:space="preserve">③</t>
  </si>
  <si>
    <t xml:space="preserve">④</t>
  </si>
  <si>
    <t xml:space="preserve">連絡先</t>
  </si>
  <si>
    <t xml:space="preserve">担当者所属法人名称、部署名</t>
  </si>
  <si>
    <t xml:space="preserve">担当者名</t>
  </si>
  <si>
    <t xml:space="preserve">電話番号（ハイフンつきで入力ください）</t>
  </si>
  <si>
    <t xml:space="preserve">E-mail</t>
  </si>
  <si>
    <t xml:space="preserve">郵便番号（ハイフンつきで入力ください）</t>
  </si>
  <si>
    <t xml:space="preserve">住所</t>
  </si>
  <si>
    <t xml:space="preserve">提案者の概要</t>
  </si>
  <si>
    <t xml:space="preserve">＜ご参考＞中小企業の定義</t>
  </si>
  <si>
    <r>
      <rPr>
        <sz val="8"/>
        <color rgb="FF000000"/>
        <rFont val="Noto Sans"/>
        <family val="2"/>
      </rPr>
      <t xml:space="preserve">（中小企業庁　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  <r>
      <rPr>
        <sz val="8"/>
        <color rgb="FF000000"/>
        <rFont val="Noto Sans"/>
        <family val="2"/>
      </rPr>
      <t xml:space="preserve">）</t>
    </r>
  </si>
  <si>
    <t xml:space="preserve">製造業他</t>
  </si>
  <si>
    <t xml:space="preserve">三億円超</t>
  </si>
  <si>
    <t xml:space="preserve">三億円以下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超</t>
    </r>
  </si>
  <si>
    <t xml:space="preserve">大企業</t>
  </si>
  <si>
    <t xml:space="preserve">中小企業</t>
  </si>
  <si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人以下</t>
    </r>
  </si>
  <si>
    <t xml:space="preserve">卸売業</t>
  </si>
  <si>
    <t xml:space="preserve">一億円超</t>
  </si>
  <si>
    <t xml:space="preserve">一億円以下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下</t>
    </r>
  </si>
  <si>
    <t xml:space="preserve">小売業</t>
  </si>
  <si>
    <t xml:space="preserve">五千万円超</t>
  </si>
  <si>
    <t xml:space="preserve">五千万円以下</t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超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下</t>
    </r>
  </si>
  <si>
    <t xml:space="preserve">サービス業</t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超</t>
    </r>
  </si>
  <si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五千万円以下</t>
    </r>
  </si>
  <si>
    <t xml:space="preserve">その他の法人（非営利法人、公的法人）</t>
  </si>
  <si>
    <t xml:space="preserve">その他</t>
  </si>
  <si>
    <r>
      <rPr>
        <sz val="12"/>
        <rFont val="Noto Sans"/>
        <family val="2"/>
      </rPr>
      <t xml:space="preserve">提案法人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同企業体の場合、代表法人名）</t>
    </r>
  </si>
  <si>
    <t xml:space="preserve">提案法人名（英）</t>
  </si>
  <si>
    <t xml:space="preserve">①構成メンバー名</t>
  </si>
  <si>
    <t xml:space="preserve">①構成メンバー名（英）</t>
  </si>
  <si>
    <t xml:space="preserve">①構成メンバー業種</t>
  </si>
  <si>
    <t xml:space="preserve">①構成メンバー資本金額</t>
  </si>
  <si>
    <t xml:space="preserve">①構成メンバー従業員数</t>
  </si>
  <si>
    <t xml:space="preserve">①構成メンバー企業規模</t>
  </si>
  <si>
    <t xml:space="preserve">①構成メンバー所在地</t>
  </si>
  <si>
    <t xml:space="preserve">②構成メンバー名</t>
  </si>
  <si>
    <t xml:space="preserve">②構成メンバー名（英）</t>
  </si>
  <si>
    <t xml:space="preserve">②構成メンバー業種</t>
  </si>
  <si>
    <t xml:space="preserve">②構成メンバー資本金額</t>
  </si>
  <si>
    <t xml:space="preserve">②構成メンバー従業員数</t>
  </si>
  <si>
    <t xml:space="preserve">②構成メンバー企業規模</t>
  </si>
  <si>
    <t xml:space="preserve">②構成メンバー所在地</t>
  </si>
  <si>
    <t xml:space="preserve">③構成メンバー名</t>
  </si>
  <si>
    <t xml:space="preserve">③構成メンバー名（英）</t>
  </si>
  <si>
    <t xml:space="preserve">③構成メンバー業種</t>
  </si>
  <si>
    <t xml:space="preserve">③構成メンバー資本金額</t>
  </si>
  <si>
    <t xml:space="preserve">③構成メンバー従業員数</t>
  </si>
  <si>
    <t xml:space="preserve">③構成メンバー企業規模</t>
  </si>
  <si>
    <t xml:space="preserve">③構成メンバー所在地</t>
  </si>
  <si>
    <t xml:space="preserve">④構成メンバー名</t>
  </si>
  <si>
    <t xml:space="preserve">④構成メンバー名（英）</t>
  </si>
  <si>
    <t xml:space="preserve">④構成メンバー業種</t>
  </si>
  <si>
    <t xml:space="preserve">④構成メンバー資本金額</t>
  </si>
  <si>
    <t xml:space="preserve">④構成メンバー従業員数</t>
  </si>
  <si>
    <t xml:space="preserve">④構成メンバー企業規模</t>
  </si>
  <si>
    <t xml:space="preserve">④構成メンバー所在地</t>
  </si>
  <si>
    <t xml:space="preserve">構成メンバー</t>
  </si>
  <si>
    <t xml:space="preserve">案件名</t>
  </si>
  <si>
    <t xml:space="preserve">案件名（英）</t>
  </si>
  <si>
    <t xml:space="preserve">（確認用の一列）</t>
  </si>
  <si>
    <t xml:space="preserve">連絡先法人：
担当者所属法人、部署</t>
  </si>
  <si>
    <t xml:space="preserve">連絡先法人：
担当者名</t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法人：
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連絡先法人：
郵便番号</t>
  </si>
  <si>
    <t xml:space="preserve">連絡先法人：
住所</t>
  </si>
  <si>
    <t xml:space="preserve">代表法人：
代表者役職</t>
  </si>
  <si>
    <t xml:space="preserve">代表法人：
代表者名</t>
  </si>
  <si>
    <t xml:space="preserve">法人概要：業種</t>
  </si>
  <si>
    <t xml:space="preserve">法人概要：資本金額</t>
  </si>
  <si>
    <t xml:space="preserve">法人概要：従業員数</t>
  </si>
  <si>
    <t xml:space="preserve">法人概要：
規模</t>
  </si>
  <si>
    <t xml:space="preserve">法人概要：
代表法人本社所在地</t>
  </si>
  <si>
    <t xml:space="preserve">北海道</t>
  </si>
  <si>
    <t xml:space="preserve">製造業・その他業種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ＭＳ Ｐゴシック"/>
        <family val="3"/>
        <charset val="128"/>
      </rPr>
      <t xml:space="preserve">①5</t>
    </r>
    <r>
      <rPr>
        <sz val="11"/>
        <color rgb="FF000000"/>
        <rFont val="Noto Sans"/>
        <family val="2"/>
      </rPr>
      <t xml:space="preserve">千万円以下</t>
    </r>
  </si>
  <si>
    <t xml:space="preserve">教育</t>
  </si>
  <si>
    <t xml:space="preserve">有</t>
  </si>
  <si>
    <t xml:space="preserve">学校法人</t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②2</t>
    </r>
    <r>
      <rPr>
        <sz val="11"/>
        <color rgb="FF000000"/>
        <rFont val="Noto Sans"/>
        <family val="2"/>
      </rPr>
      <t xml:space="preserve">千万円以下</t>
    </r>
  </si>
  <si>
    <t xml:space="preserve">保健医療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超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水資源・防災</t>
  </si>
  <si>
    <t xml:space="preserve">不明</t>
  </si>
  <si>
    <t xml:space="preserve">社会福祉法人</t>
  </si>
  <si>
    <t xml:space="preserve">宮城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下</t>
    </r>
  </si>
  <si>
    <t xml:space="preserve">ガバナンス</t>
  </si>
  <si>
    <t xml:space="preserve">医療法人</t>
  </si>
  <si>
    <t xml:space="preserve">秋田県</t>
  </si>
  <si>
    <t xml:space="preserve">その他の法人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平和構築</t>
  </si>
  <si>
    <t xml:space="preserve">その他公法人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社会保障</t>
  </si>
  <si>
    <t xml:space="preserve">福島県</t>
  </si>
  <si>
    <t xml:space="preserve">運輸交通</t>
  </si>
  <si>
    <t xml:space="preserve">茨城県</t>
  </si>
  <si>
    <t xml:space="preserve">情報通信技術</t>
  </si>
  <si>
    <t xml:space="preserve">栃木県</t>
  </si>
  <si>
    <t xml:space="preserve">資源・エネルギー</t>
  </si>
  <si>
    <t xml:space="preserve">群馬県</t>
  </si>
  <si>
    <t xml:space="preserve">経済政策</t>
  </si>
  <si>
    <t xml:space="preserve">埼玉県</t>
  </si>
  <si>
    <t xml:space="preserve">民間セクター開発</t>
  </si>
  <si>
    <t xml:space="preserve">千葉県</t>
  </si>
  <si>
    <t xml:space="preserve">農業開発／農村開発</t>
  </si>
  <si>
    <t xml:space="preserve">東京都</t>
  </si>
  <si>
    <t xml:space="preserve">自然環境保全</t>
  </si>
  <si>
    <t xml:space="preserve">神奈川県</t>
  </si>
  <si>
    <t xml:space="preserve">水産</t>
  </si>
  <si>
    <t xml:space="preserve">新潟県</t>
  </si>
  <si>
    <t xml:space="preserve">ジェンダーと開発</t>
  </si>
  <si>
    <t xml:space="preserve">富山県</t>
  </si>
  <si>
    <t xml:space="preserve">都市開発・地域開発</t>
  </si>
  <si>
    <t xml:space="preserve">石川県</t>
  </si>
  <si>
    <t xml:space="preserve">環境管理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製造業その他</t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超</t>
    </r>
  </si>
  <si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五千万円以下</t>
    </r>
  </si>
  <si>
    <t xml:space="preserve">その他法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&lt;=99999999]####\-####;\(00&quot;) &quot;####\-####"/>
    <numFmt numFmtId="167" formatCode="[&lt;=999]000;[&lt;=9999]000\-00;000\-0000"/>
    <numFmt numFmtId="168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_&#27665;&#38291;&#36899;&#25658;&#20107;&#26989;&#37096;/2_&#37096;&#20869;&#20840;&#21729;/100_&#36899;&#25658;&#25512;&#36914;&#35506;/&#9679;&#27665;&#38291;&#25216;&#34899;&#26222;&#21450;&#20419;&#36914;&#20107;&#26989;&#9679;/&#27665;&#38291;&#25216;&#34899;&#26222;&#21450;&#20419;&#36914;&#20107;&#26989;&#65288;&#24179;&#25104;26&#24180;8&#26376;28&#26085;&#20844;&#31034;&#20998;&#65289;/01%20&#20844;&#31034;/&#20844;&#31034;&#36039;&#26009;&#19968;&#24335;/&#27425;&#22238;&#20844;&#31034;&#12395;&#21521;&#12369;&#12383;&#22793;&#26356;&#28857;&#31561;/&#25552;&#26696;&#32773;&#24773;&#22577;&#26356;&#25913;&#29256;&#65288;&#27096;&#24335;5&#65289;/&#27096;&#24335;5%20&#25552;&#26696;&#32773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5"/>
      <sheetName val="（×削除禁止）JICA作業用一覧（案件概要表）"/>
      <sheetName val="参照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3.12"/>
    <col collapsed="false" customWidth="true" hidden="false" outlineLevel="0" max="4" min="3" style="2" width="5.62"/>
    <col collapsed="false" customWidth="true" hidden="false" outlineLevel="0" max="11" min="5" style="3" width="5.62"/>
    <col collapsed="false" customWidth="true" hidden="false" outlineLevel="0" max="13" min="12" style="2" width="5.62"/>
    <col collapsed="false" customWidth="true" hidden="false" outlineLevel="0" max="14" min="14" style="3" width="5.62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6" t="s">
        <v>5</v>
      </c>
      <c r="B4" s="9" t="s">
        <v>3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4.25" hidden="false" customHeight="true" outlineLevel="0" collapsed="false">
      <c r="A6" s="6" t="s">
        <v>7</v>
      </c>
      <c r="B6" s="9" t="s">
        <v>3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true" outlineLevel="0" collapsed="false">
      <c r="A7" s="6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2.25" hidden="false" customHeight="tru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true" outlineLevel="0" collapsed="false">
      <c r="A10" s="15" t="s">
        <v>11</v>
      </c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25" hidden="false" customHeight="true" outlineLevel="0" collapsed="false">
      <c r="A11" s="18"/>
      <c r="B11" s="19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4" customFormat="true" ht="14.25" hidden="false" customHeight="true" outlineLevel="0" collapsed="false">
      <c r="A12" s="21" t="s">
        <v>13</v>
      </c>
      <c r="B12" s="22" t="s">
        <v>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4" customFormat="true" ht="14.25" hidden="false" customHeight="true" outlineLevel="0" collapsed="false">
      <c r="A13" s="21"/>
      <c r="B13" s="2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true" outlineLevel="0" collapsed="false">
      <c r="A14" s="26" t="s">
        <v>14</v>
      </c>
      <c r="B14" s="9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4.25" hidden="false" customHeight="true" outlineLevel="0" collapsed="false">
      <c r="A15" s="18"/>
      <c r="B15" s="19"/>
      <c r="C15" s="27" t="s">
        <v>1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4.25" hidden="false" customHeight="true" outlineLevel="0" collapsed="false">
      <c r="A16" s="26" t="s">
        <v>15</v>
      </c>
      <c r="B16" s="9" t="s">
        <v>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true" outlineLevel="0" collapsed="false">
      <c r="A17" s="18"/>
      <c r="B17" s="19"/>
      <c r="C17" s="27" t="s">
        <v>1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true" outlineLevel="0" collapsed="false">
      <c r="A18" s="26" t="s">
        <v>16</v>
      </c>
      <c r="B18" s="9" t="s">
        <v>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4" customFormat="true" ht="14.25" hidden="false" customHeight="true" outlineLevel="0" collapsed="false">
      <c r="A19" s="30"/>
      <c r="B19" s="31"/>
      <c r="C19" s="32" t="s">
        <v>17</v>
      </c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</row>
    <row r="20" s="24" customFormat="true" ht="14.25" hidden="false" customHeight="true" outlineLevel="0" collapsed="false">
      <c r="A20" s="21" t="s">
        <v>18</v>
      </c>
      <c r="B20" s="22" t="s">
        <v>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24" customFormat="true" ht="14.25" hidden="false" customHeight="true" outlineLevel="0" collapsed="false">
      <c r="A21" s="21" t="s">
        <v>19</v>
      </c>
      <c r="B21" s="22" t="s">
        <v>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24" customFormat="true" ht="14.25" hidden="false" customHeight="true" outlineLevel="0" collapsed="false">
      <c r="A22" s="21" t="s">
        <v>20</v>
      </c>
      <c r="B22" s="22" t="s">
        <v>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24" customFormat="true" ht="14.25" hidden="false" customHeight="true" outlineLevel="0" collapsed="false">
      <c r="A23" s="36" t="s">
        <v>21</v>
      </c>
      <c r="B23" s="37" t="s">
        <v>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4.25" hidden="false" customHeight="true" outlineLevel="0" collapsed="false">
      <c r="A24" s="5" t="s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24" customFormat="true" ht="14.25" hidden="false" customHeight="true" outlineLevel="0" collapsed="false">
      <c r="A25" s="39" t="s">
        <v>23</v>
      </c>
      <c r="B25" s="40" t="s">
        <v>24</v>
      </c>
      <c r="C25" s="41" t="s">
        <v>11</v>
      </c>
      <c r="D25" s="41"/>
      <c r="E25" s="41"/>
      <c r="F25" s="42"/>
      <c r="G25" s="42"/>
      <c r="H25" s="42"/>
      <c r="I25" s="42"/>
      <c r="J25" s="42"/>
      <c r="K25" s="42"/>
      <c r="L25" s="42"/>
      <c r="M25" s="42"/>
      <c r="N25" s="42"/>
    </row>
    <row r="26" s="24" customFormat="true" ht="14.25" hidden="false" customHeight="true" outlineLevel="0" collapsed="false">
      <c r="A26" s="43"/>
      <c r="B26" s="22"/>
      <c r="C26" s="44" t="s">
        <v>13</v>
      </c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4.25" hidden="false" customHeight="true" outlineLevel="0" collapsed="false">
      <c r="A27" s="6"/>
      <c r="B27" s="19"/>
      <c r="C27" s="46" t="s">
        <v>16</v>
      </c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25" hidden="false" customHeight="true" outlineLevel="0" collapsed="false">
      <c r="A28" s="6"/>
      <c r="B28" s="19"/>
      <c r="C28" s="46"/>
      <c r="D28" s="46"/>
      <c r="E28" s="46"/>
      <c r="F28" s="32" t="s">
        <v>25</v>
      </c>
      <c r="G28" s="32"/>
      <c r="H28" s="32"/>
      <c r="I28" s="32"/>
      <c r="J28" s="32"/>
      <c r="K28" s="48"/>
      <c r="L28" s="48"/>
      <c r="M28" s="48"/>
      <c r="N28" s="48"/>
    </row>
    <row r="29" customFormat="false" ht="14.25" hidden="false" customHeight="true" outlineLevel="0" collapsed="false">
      <c r="A29" s="6"/>
      <c r="B29" s="19"/>
      <c r="C29" s="49" t="s">
        <v>18</v>
      </c>
      <c r="D29" s="49"/>
      <c r="E29" s="49"/>
      <c r="F29" s="50"/>
      <c r="G29" s="50"/>
      <c r="H29" s="50"/>
      <c r="I29" s="49" t="s">
        <v>19</v>
      </c>
      <c r="J29" s="49"/>
      <c r="K29" s="49"/>
      <c r="L29" s="51"/>
      <c r="M29" s="51"/>
      <c r="N29" s="51"/>
    </row>
    <row r="30" customFormat="false" ht="14.25" hidden="false" customHeight="true" outlineLevel="0" collapsed="false">
      <c r="A30" s="6"/>
      <c r="B30" s="19"/>
      <c r="C30" s="52" t="s">
        <v>26</v>
      </c>
      <c r="D30" s="52"/>
      <c r="E30" s="52"/>
      <c r="F30" s="52" t="str">
        <f aca="false">IF(AND(F27="",F29="",L29=""),"",IF(AND(F27="製造業・その他業種",F29="三億円超",L29="300人超"),"大企業",IF(AND(F27="卸売業",F29="一億円超",L29="100人超"),"大企業",IF(AND(F27="小売業",F29="五千万円超",L29="50人超"),"大企業",IF(AND(F27="サービス業",F29="_五千万円超",L29="100人超"),"大企業",IF(F27="その他の法人","その他","中小企業"))))))</f>
        <v/>
      </c>
      <c r="G30" s="52"/>
      <c r="H30" s="52"/>
      <c r="I30" s="52" t="s">
        <v>20</v>
      </c>
      <c r="J30" s="52"/>
      <c r="K30" s="52"/>
      <c r="L30" s="53"/>
      <c r="M30" s="53"/>
      <c r="N30" s="53"/>
    </row>
    <row r="31" s="24" customFormat="true" ht="14.25" hidden="false" customHeight="true" outlineLevel="0" collapsed="false">
      <c r="A31" s="39" t="s">
        <v>23</v>
      </c>
      <c r="B31" s="40" t="s">
        <v>27</v>
      </c>
      <c r="C31" s="41" t="s">
        <v>11</v>
      </c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</row>
    <row r="32" s="24" customFormat="true" ht="14.25" hidden="false" customHeight="true" outlineLevel="0" collapsed="false">
      <c r="A32" s="43"/>
      <c r="B32" s="22"/>
      <c r="C32" s="44" t="s">
        <v>13</v>
      </c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4.25" hidden="false" customHeight="true" outlineLevel="0" collapsed="false">
      <c r="A33" s="6"/>
      <c r="B33" s="19"/>
      <c r="C33" s="46" t="s">
        <v>16</v>
      </c>
      <c r="D33" s="46"/>
      <c r="E33" s="46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4.25" hidden="false" customHeight="true" outlineLevel="0" collapsed="false">
      <c r="A34" s="6"/>
      <c r="B34" s="19"/>
      <c r="C34" s="46"/>
      <c r="D34" s="46"/>
      <c r="E34" s="46"/>
      <c r="F34" s="32" t="s">
        <v>25</v>
      </c>
      <c r="G34" s="32"/>
      <c r="H34" s="32"/>
      <c r="I34" s="32"/>
      <c r="J34" s="32"/>
      <c r="K34" s="48"/>
      <c r="L34" s="48"/>
      <c r="M34" s="48"/>
      <c r="N34" s="48"/>
    </row>
    <row r="35" customFormat="false" ht="14.25" hidden="false" customHeight="true" outlineLevel="0" collapsed="false">
      <c r="A35" s="6"/>
      <c r="B35" s="19"/>
      <c r="C35" s="49" t="s">
        <v>18</v>
      </c>
      <c r="D35" s="49"/>
      <c r="E35" s="49"/>
      <c r="F35" s="50"/>
      <c r="G35" s="50"/>
      <c r="H35" s="50"/>
      <c r="I35" s="49" t="s">
        <v>19</v>
      </c>
      <c r="J35" s="49"/>
      <c r="K35" s="49"/>
      <c r="L35" s="51"/>
      <c r="M35" s="51"/>
      <c r="N35" s="51"/>
    </row>
    <row r="36" customFormat="false" ht="14.25" hidden="false" customHeight="true" outlineLevel="0" collapsed="false">
      <c r="A36" s="6"/>
      <c r="B36" s="19"/>
      <c r="C36" s="52" t="s">
        <v>26</v>
      </c>
      <c r="D36" s="52"/>
      <c r="E36" s="52"/>
      <c r="F36" s="52" t="str">
        <f aca="false">IF(AND(F33="",F35="",L35=""),"",IF(AND(F33="製造業・その他業種",F35="三億円超",L35="300人超"),"大企業",IF(AND(F33="卸売業",F35="一億円超",L35="100人超"),"大企業",IF(AND(F33="小売業",F35="五千万円超",L35="50人超"),"大企業",IF(AND(F33="サービス業",F35="_五千万円超",L35="100人超"),"大企業",IF(F33="その他の法人","その他","中小企業"))))))</f>
        <v/>
      </c>
      <c r="G36" s="52"/>
      <c r="H36" s="52"/>
      <c r="I36" s="52" t="s">
        <v>20</v>
      </c>
      <c r="J36" s="52"/>
      <c r="K36" s="52"/>
      <c r="L36" s="53"/>
      <c r="M36" s="53"/>
      <c r="N36" s="53"/>
    </row>
    <row r="37" s="24" customFormat="true" ht="14.25" hidden="false" customHeight="true" outlineLevel="0" collapsed="false">
      <c r="A37" s="39" t="s">
        <v>23</v>
      </c>
      <c r="B37" s="40" t="s">
        <v>28</v>
      </c>
      <c r="C37" s="41" t="s">
        <v>11</v>
      </c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</row>
    <row r="38" s="24" customFormat="true" ht="14.25" hidden="false" customHeight="true" outlineLevel="0" collapsed="false">
      <c r="A38" s="43"/>
      <c r="B38" s="22"/>
      <c r="C38" s="44" t="s">
        <v>13</v>
      </c>
      <c r="D38" s="44"/>
      <c r="E38" s="44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4.25" hidden="false" customHeight="true" outlineLevel="0" collapsed="false">
      <c r="A39" s="6"/>
      <c r="B39" s="19"/>
      <c r="C39" s="46" t="s">
        <v>16</v>
      </c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4.25" hidden="false" customHeight="true" outlineLevel="0" collapsed="false">
      <c r="A40" s="6"/>
      <c r="B40" s="19"/>
      <c r="C40" s="46"/>
      <c r="D40" s="46"/>
      <c r="E40" s="46"/>
      <c r="F40" s="32" t="s">
        <v>25</v>
      </c>
      <c r="G40" s="32"/>
      <c r="H40" s="32"/>
      <c r="I40" s="32"/>
      <c r="J40" s="32"/>
      <c r="K40" s="48"/>
      <c r="L40" s="48"/>
      <c r="M40" s="48"/>
      <c r="N40" s="48"/>
    </row>
    <row r="41" customFormat="false" ht="14.25" hidden="false" customHeight="true" outlineLevel="0" collapsed="false">
      <c r="A41" s="6"/>
      <c r="B41" s="19"/>
      <c r="C41" s="49" t="s">
        <v>18</v>
      </c>
      <c r="D41" s="49"/>
      <c r="E41" s="49"/>
      <c r="F41" s="50"/>
      <c r="G41" s="50"/>
      <c r="H41" s="50"/>
      <c r="I41" s="49" t="s">
        <v>19</v>
      </c>
      <c r="J41" s="49"/>
      <c r="K41" s="49"/>
      <c r="L41" s="51"/>
      <c r="M41" s="51"/>
      <c r="N41" s="51"/>
    </row>
    <row r="42" customFormat="false" ht="14.25" hidden="false" customHeight="true" outlineLevel="0" collapsed="false">
      <c r="A42" s="6"/>
      <c r="B42" s="19"/>
      <c r="C42" s="52" t="s">
        <v>26</v>
      </c>
      <c r="D42" s="52"/>
      <c r="E42" s="52"/>
      <c r="F42" s="52" t="str">
        <f aca="false">IF(AND(F39="",F41="",L41=""),"",IF(AND(F39="製造業・その他業種",F41="三億円超",L41="300人超"),"大企業",IF(AND(F39="卸売業",F41="一億円超",L41="100人超"),"大企業",IF(AND(F39="小売業",F41="五千万円超",L41="50人超"),"大企業",IF(AND(F39="サービス業",F41="_五千万円超",L41="100人超"),"大企業",IF(F39="その他の法人","その他","中小企業"))))))</f>
        <v/>
      </c>
      <c r="G42" s="52"/>
      <c r="H42" s="52"/>
      <c r="I42" s="52" t="s">
        <v>20</v>
      </c>
      <c r="J42" s="52"/>
      <c r="K42" s="52"/>
      <c r="L42" s="53"/>
      <c r="M42" s="53"/>
      <c r="N42" s="53"/>
    </row>
    <row r="43" s="24" customFormat="true" ht="14.25" hidden="false" customHeight="true" outlineLevel="0" collapsed="false">
      <c r="A43" s="39" t="s">
        <v>23</v>
      </c>
      <c r="B43" s="40" t="s">
        <v>29</v>
      </c>
      <c r="C43" s="41" t="s">
        <v>11</v>
      </c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</row>
    <row r="44" s="24" customFormat="true" ht="14.25" hidden="false" customHeight="true" outlineLevel="0" collapsed="false">
      <c r="A44" s="43"/>
      <c r="B44" s="22"/>
      <c r="C44" s="44" t="s">
        <v>13</v>
      </c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4.25" hidden="false" customHeight="true" outlineLevel="0" collapsed="false">
      <c r="A45" s="6"/>
      <c r="B45" s="19"/>
      <c r="C45" s="46" t="s">
        <v>16</v>
      </c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4.25" hidden="false" customHeight="true" outlineLevel="0" collapsed="false">
      <c r="A46" s="6"/>
      <c r="B46" s="19"/>
      <c r="C46" s="46"/>
      <c r="D46" s="46"/>
      <c r="E46" s="46"/>
      <c r="F46" s="32" t="s">
        <v>25</v>
      </c>
      <c r="G46" s="32"/>
      <c r="H46" s="32"/>
      <c r="I46" s="32"/>
      <c r="J46" s="32"/>
      <c r="K46" s="48"/>
      <c r="L46" s="48"/>
      <c r="M46" s="48"/>
      <c r="N46" s="48"/>
    </row>
    <row r="47" customFormat="false" ht="14.25" hidden="false" customHeight="true" outlineLevel="0" collapsed="false">
      <c r="A47" s="6"/>
      <c r="B47" s="19"/>
      <c r="C47" s="49" t="s">
        <v>18</v>
      </c>
      <c r="D47" s="49"/>
      <c r="E47" s="49"/>
      <c r="F47" s="50"/>
      <c r="G47" s="50"/>
      <c r="H47" s="50"/>
      <c r="I47" s="49" t="s">
        <v>19</v>
      </c>
      <c r="J47" s="49"/>
      <c r="K47" s="49"/>
      <c r="L47" s="51"/>
      <c r="M47" s="51"/>
      <c r="N47" s="51"/>
    </row>
    <row r="48" customFormat="false" ht="14.25" hidden="false" customHeight="true" outlineLevel="0" collapsed="false">
      <c r="A48" s="12"/>
      <c r="B48" s="54"/>
      <c r="C48" s="52" t="s">
        <v>26</v>
      </c>
      <c r="D48" s="52"/>
      <c r="E48" s="52"/>
      <c r="F48" s="52" t="str">
        <f aca="false">IF(AND(F45="",F47="",L47=""),"",IF(AND(F45="製造業・その他業種",F47="三億円超",L47="300人超"),"大企業",IF(AND(F45="卸売業",F47="一億円超",L47="100人超"),"大企業",IF(AND(F45="小売業",F47="五千万円超",L47="50人超"),"大企業",IF(AND(F45="サービス業",F47="_五千万円超",L47="100人超"),"大企業",IF(F45="その他の法人","その他","中小企業"))))))</f>
        <v/>
      </c>
      <c r="G48" s="52"/>
      <c r="H48" s="52"/>
      <c r="I48" s="52" t="s">
        <v>20</v>
      </c>
      <c r="J48" s="52"/>
      <c r="K48" s="52"/>
      <c r="L48" s="53"/>
      <c r="M48" s="53"/>
      <c r="N48" s="53"/>
    </row>
    <row r="49" customFormat="false" ht="14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4.25" hidden="false" customHeight="true" outlineLevel="0" collapsed="false">
      <c r="A50" s="15" t="s">
        <v>31</v>
      </c>
      <c r="B50" s="16" t="s">
        <v>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4.25" hidden="false" customHeight="true" outlineLevel="0" collapsed="false">
      <c r="A51" s="26" t="s">
        <v>32</v>
      </c>
      <c r="B51" s="9" t="s">
        <v>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4.25" hidden="false" customHeight="true" outlineLevel="0" collapsed="false">
      <c r="A52" s="21" t="s">
        <v>33</v>
      </c>
      <c r="B52" s="9" t="s">
        <v>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true" outlineLevel="0" collapsed="false">
      <c r="A53" s="58" t="s">
        <v>34</v>
      </c>
      <c r="B53" s="9" t="s">
        <v>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4.25" hidden="false" customHeight="true" outlineLevel="0" collapsed="false">
      <c r="A54" s="21" t="s">
        <v>35</v>
      </c>
      <c r="B54" s="9" t="s">
        <v>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4.25" hidden="false" customHeight="true" outlineLevel="0" collapsed="false">
      <c r="A55" s="36" t="s">
        <v>36</v>
      </c>
      <c r="B55" s="61" t="s">
        <v>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4.25" hidden="false" customHeight="true" outlineLevel="0" collapsed="false">
      <c r="A56" s="63" t="s">
        <v>37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4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4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4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4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9" customFormat="false" ht="10.5" hidden="false" customHeight="false" outlineLevel="0" collapsed="false">
      <c r="A69" s="65"/>
      <c r="B69" s="66"/>
      <c r="C69" s="66"/>
      <c r="D69" s="66"/>
      <c r="E69" s="67"/>
      <c r="F69" s="67"/>
      <c r="G69" s="67"/>
      <c r="H69" s="67"/>
      <c r="I69" s="67"/>
      <c r="J69" s="67"/>
      <c r="K69" s="67"/>
      <c r="L69" s="66"/>
      <c r="M69" s="66"/>
      <c r="N69" s="67"/>
    </row>
  </sheetData>
  <sheetProtection sheet="true" password="83af" formatCells="false" formatColumns="false" formatRows="false" selectLockedCells="true"/>
  <mergeCells count="100">
    <mergeCell ref="A1:N1"/>
    <mergeCell ref="A2:N2"/>
    <mergeCell ref="C3:N3"/>
    <mergeCell ref="A4:A5"/>
    <mergeCell ref="B4:B5"/>
    <mergeCell ref="C4:N5"/>
    <mergeCell ref="A6:A7"/>
    <mergeCell ref="B6:B7"/>
    <mergeCell ref="C6:N7"/>
    <mergeCell ref="C8:N8"/>
    <mergeCell ref="A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G19"/>
    <mergeCell ref="H19:N19"/>
    <mergeCell ref="C20:N20"/>
    <mergeCell ref="C21:N21"/>
    <mergeCell ref="C22:N22"/>
    <mergeCell ref="C23:N23"/>
    <mergeCell ref="A24:N24"/>
    <mergeCell ref="C25:E25"/>
    <mergeCell ref="F25:N25"/>
    <mergeCell ref="C26:E26"/>
    <mergeCell ref="F26:N26"/>
    <mergeCell ref="C27:E28"/>
    <mergeCell ref="F27:N27"/>
    <mergeCell ref="F28:J28"/>
    <mergeCell ref="K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N31"/>
    <mergeCell ref="C32:E32"/>
    <mergeCell ref="F32:N32"/>
    <mergeCell ref="C33:E34"/>
    <mergeCell ref="F33:N33"/>
    <mergeCell ref="F34:J34"/>
    <mergeCell ref="K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N37"/>
    <mergeCell ref="C38:E38"/>
    <mergeCell ref="F38:N38"/>
    <mergeCell ref="C39:E40"/>
    <mergeCell ref="F39:N39"/>
    <mergeCell ref="F40:J40"/>
    <mergeCell ref="K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N43"/>
    <mergeCell ref="C44:E44"/>
    <mergeCell ref="F44:N44"/>
    <mergeCell ref="C45:E46"/>
    <mergeCell ref="F45:N45"/>
    <mergeCell ref="F46:J46"/>
    <mergeCell ref="K46:N46"/>
    <mergeCell ref="C47:E47"/>
    <mergeCell ref="F47:H47"/>
    <mergeCell ref="I47:K47"/>
    <mergeCell ref="L47:N47"/>
    <mergeCell ref="C48:E48"/>
    <mergeCell ref="F48:H48"/>
    <mergeCell ref="I48:K48"/>
    <mergeCell ref="L48:N48"/>
    <mergeCell ref="A49:N49"/>
    <mergeCell ref="C50:N50"/>
    <mergeCell ref="C51:N51"/>
    <mergeCell ref="C52:N52"/>
    <mergeCell ref="C53:N53"/>
    <mergeCell ref="C54:N54"/>
    <mergeCell ref="C55:N55"/>
    <mergeCell ref="A56:N56"/>
    <mergeCell ref="A57:N61"/>
  </mergeCells>
  <conditionalFormatting sqref="H19">
    <cfRule type="expression" priority="2" aboveAverage="0" equalAverage="0" bottom="0" percent="0" rank="0" text="" dxfId="0">
      <formula>IF($C$18="その他の法人",0,1)</formula>
    </cfRule>
  </conditionalFormatting>
  <conditionalFormatting sqref="K28">
    <cfRule type="expression" priority="3" aboveAverage="0" equalAverage="0" bottom="0" percent="0" rank="0" text="" dxfId="1">
      <formula>IF($F$27="その他の法人",0,1)</formula>
    </cfRule>
  </conditionalFormatting>
  <conditionalFormatting sqref="K34">
    <cfRule type="expression" priority="4" aboveAverage="0" equalAverage="0" bottom="0" percent="0" rank="0" text="" dxfId="2">
      <formula>IF($F$33="その他の法人",0,1)</formula>
    </cfRule>
  </conditionalFormatting>
  <conditionalFormatting sqref="K40">
    <cfRule type="expression" priority="5" aboveAverage="0" equalAverage="0" bottom="0" percent="0" rank="0" text="" dxfId="3">
      <formula>IF($F$39="その他の法人",0,1)</formula>
    </cfRule>
  </conditionalFormatting>
  <conditionalFormatting sqref="K46">
    <cfRule type="expression" priority="6" aboveAverage="0" equalAverage="0" bottom="0" percent="0" rank="0" text="" dxfId="4">
      <formula>IF($F$45="その他の法人",0,1)</formula>
    </cfRule>
  </conditionalFormatting>
  <dataValidations count="19">
    <dataValidation allowBlank="true" errorStyle="stop" operator="between" showDropDown="false" showErrorMessage="true" showInputMessage="false" sqref="C12:C13 F26:N26 F31:N32 F37:N38 F43:N44 C52:D53" type="none">
      <formula1>0</formula1>
      <formula2>0</formula2>
    </dataValidation>
    <dataValidation allowBlank="true" error="ハイフンを入れて入力ください" errorStyle="stop" errorTitle="郵便番号の入力" operator="between" showDropDown="false" showErrorMessage="true" showInputMessage="false" sqref="C54:D54" type="textLength">
      <formula1>8</formula1>
      <formula2>8</formula2>
    </dataValidation>
    <dataValidation allowBlank="true" errorStyle="stop" operator="between" showDropDown="false" showErrorMessage="true" showInputMessage="false" sqref="C22:N22 L30:N30 L36:N36 L42:N42 L48:N48" type="list">
      <formula1>都道府県</formula1>
      <formula2>0</formula2>
    </dataValidation>
    <dataValidation allowBlank="true" errorStyle="stop" operator="between" showDropDown="false" showErrorMessage="true" showInputMessage="false" sqref="C18:N18 F27:N27 F33:N33 F39:N39 F45:N45" type="list">
      <formula1>業種</formula1>
      <formula2>0</formula2>
    </dataValidation>
    <dataValidation allowBlank="true" error="全角50字以内で構成ください" errorStyle="stop" operator="between" showDropDown="false" showErrorMessage="true" showInputMessage="false" sqref="C4:N5" type="textLength">
      <formula1>0</formula1>
      <formula2>50</formula2>
    </dataValidation>
    <dataValidation allowBlank="true" error="半角200字以内で構成ください" errorStyle="stop" operator="between" showDropDown="false" showErrorMessage="true" showInputMessage="false" sqref="C6:N7" type="textLength">
      <formula1>0</formula1>
      <formula2>200</formula2>
    </dataValidation>
    <dataValidation allowBlank="true" error="リストから選択してください" errorStyle="stop" errorTitle="業種" operator="between" showDropDown="false" showErrorMessage="true" showInputMessage="false" sqref="C19 F28 F34 F40 F46" type="none">
      <formula1>0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K28 K34 K40 K46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H19:N19" type="list">
      <formula1>"学校法人,NPO法人,社会福祉法人,医療法人,その他公法人"</formula1>
      <formula2>0</formula2>
    </dataValidation>
    <dataValidation allowBlank="true" errorStyle="stop" operator="between" showDropDown="false" showErrorMessage="true" showInputMessage="false" sqref="C21:N21" type="list">
      <formula1>INDIRECT($C$20)</formula1>
      <formula2>0</formula2>
    </dataValidation>
    <dataValidation allowBlank="true" errorStyle="stop" operator="between" showDropDown="false" showErrorMessage="true" showInputMessage="false" sqref="C20:N20" type="list">
      <formula1>INDIRECT($C$18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29" type="list">
      <formula1>INDIRECT($F$27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35:H35" type="list">
      <formula1>INDIRECT($F$33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1:H41" type="list">
      <formula1>INDIRECT($F$39)</formula1>
      <formula2>0</formula2>
    </dataValidation>
    <dataValidation allowBlank="true" error="リストから選択してください" errorStyle="stop" errorTitle="業種" operator="between" showDropDown="false" showErrorMessage="true" showInputMessage="false" sqref="F47:H47" type="list">
      <formula1>INDIRECT($F$45)</formula1>
      <formula2>0</formula2>
    </dataValidation>
    <dataValidation allowBlank="true" errorStyle="stop" operator="between" showDropDown="false" showErrorMessage="true" showInputMessage="false" sqref="L29:N29" type="list">
      <formula1>INDIRECT($F$29)</formula1>
      <formula2>0</formula2>
    </dataValidation>
    <dataValidation allowBlank="true" errorStyle="stop" operator="between" showDropDown="false" showErrorMessage="true" showInputMessage="false" sqref="L35:N35" type="list">
      <formula1>INDIRECT($F$35)</formula1>
      <formula2>0</formula2>
    </dataValidation>
    <dataValidation allowBlank="true" errorStyle="stop" operator="between" showDropDown="false" showErrorMessage="true" showInputMessage="false" sqref="L41:N41" type="list">
      <formula1>INDIRECT($F$41)</formula1>
      <formula2>0</formula2>
    </dataValidation>
    <dataValidation allowBlank="true" errorStyle="stop" operator="between" showDropDown="false" showErrorMessage="true" showInputMessage="false" sqref="L47:N47" type="list">
      <formula1>INDIRECT($F$47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99"/>
  </cols>
  <sheetData>
    <row r="1" customFormat="false" ht="13.5" hidden="false" customHeight="false" outlineLevel="0" collapsed="false">
      <c r="A1" s="68" t="s">
        <v>38</v>
      </c>
      <c r="B1" s="24"/>
      <c r="C1" s="24"/>
    </row>
    <row r="2" customFormat="false" ht="13.5" hidden="false" customHeight="false" outlineLevel="0" collapsed="false">
      <c r="A2" s="68" t="s">
        <v>39</v>
      </c>
      <c r="B2" s="24"/>
      <c r="C2" s="24"/>
    </row>
    <row r="3" customFormat="false" ht="13.5" hidden="false" customHeight="false" outlineLevel="0" collapsed="false">
      <c r="A3" s="69" t="s">
        <v>40</v>
      </c>
      <c r="B3" s="70" t="s">
        <v>41</v>
      </c>
      <c r="C3" s="70" t="s">
        <v>42</v>
      </c>
    </row>
    <row r="4" customFormat="false" ht="13.5" hidden="false" customHeight="false" outlineLevel="0" collapsed="false">
      <c r="A4" s="71" t="s">
        <v>43</v>
      </c>
      <c r="B4" s="72" t="s">
        <v>44</v>
      </c>
      <c r="C4" s="72" t="s">
        <v>45</v>
      </c>
    </row>
    <row r="5" customFormat="false" ht="13.5" hidden="false" customHeight="false" outlineLevel="0" collapsed="false">
      <c r="A5" s="71" t="s">
        <v>46</v>
      </c>
      <c r="B5" s="72" t="s">
        <v>45</v>
      </c>
      <c r="C5" s="72" t="s">
        <v>45</v>
      </c>
    </row>
    <row r="6" customFormat="false" ht="13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A7" s="69" t="s">
        <v>47</v>
      </c>
      <c r="B7" s="70" t="s">
        <v>48</v>
      </c>
      <c r="C7" s="70" t="s">
        <v>49</v>
      </c>
    </row>
    <row r="8" customFormat="false" ht="13.5" hidden="false" customHeight="false" outlineLevel="0" collapsed="false">
      <c r="A8" s="71" t="s">
        <v>50</v>
      </c>
      <c r="B8" s="72" t="s">
        <v>44</v>
      </c>
      <c r="C8" s="72" t="s">
        <v>45</v>
      </c>
    </row>
    <row r="9" customFormat="false" ht="13.5" hidden="false" customHeight="false" outlineLevel="0" collapsed="false">
      <c r="A9" s="71" t="s">
        <v>51</v>
      </c>
      <c r="B9" s="72" t="s">
        <v>45</v>
      </c>
      <c r="C9" s="72" t="s">
        <v>45</v>
      </c>
    </row>
    <row r="10" customFormat="false" ht="13.5" hidden="false" customHeight="false" outlineLevel="0" collapsed="false">
      <c r="A10" s="3"/>
      <c r="B10" s="3"/>
      <c r="C10" s="3"/>
    </row>
    <row r="11" customFormat="false" ht="13.5" hidden="false" customHeight="false" outlineLevel="0" collapsed="false">
      <c r="A11" s="69" t="s">
        <v>52</v>
      </c>
      <c r="B11" s="70" t="s">
        <v>53</v>
      </c>
      <c r="C11" s="70" t="s">
        <v>54</v>
      </c>
    </row>
    <row r="12" customFormat="false" ht="13.5" hidden="false" customHeight="false" outlineLevel="0" collapsed="false">
      <c r="A12" s="71" t="s">
        <v>55</v>
      </c>
      <c r="B12" s="72" t="s">
        <v>44</v>
      </c>
      <c r="C12" s="72" t="s">
        <v>45</v>
      </c>
    </row>
    <row r="13" customFormat="false" ht="13.5" hidden="false" customHeight="false" outlineLevel="0" collapsed="false">
      <c r="A13" s="71" t="s">
        <v>56</v>
      </c>
      <c r="B13" s="72" t="s">
        <v>45</v>
      </c>
      <c r="C13" s="72" t="s">
        <v>45</v>
      </c>
    </row>
    <row r="14" customFormat="false" ht="13.5" hidden="false" customHeight="false" outlineLevel="0" collapsed="false">
      <c r="A14" s="3"/>
      <c r="B14" s="3"/>
      <c r="C14" s="3"/>
    </row>
    <row r="15" customFormat="false" ht="13.5" hidden="false" customHeight="false" outlineLevel="0" collapsed="false">
      <c r="A15" s="69" t="s">
        <v>57</v>
      </c>
      <c r="B15" s="71" t="s">
        <v>58</v>
      </c>
      <c r="C15" s="71" t="s">
        <v>59</v>
      </c>
    </row>
    <row r="16" customFormat="false" ht="13.5" hidden="false" customHeight="false" outlineLevel="0" collapsed="false">
      <c r="A16" s="71" t="s">
        <v>50</v>
      </c>
      <c r="B16" s="72" t="s">
        <v>44</v>
      </c>
      <c r="C16" s="72" t="s">
        <v>45</v>
      </c>
    </row>
    <row r="17" customFormat="false" ht="13.5" hidden="false" customHeight="false" outlineLevel="0" collapsed="false">
      <c r="A17" s="71" t="s">
        <v>51</v>
      </c>
      <c r="B17" s="72" t="s">
        <v>45</v>
      </c>
      <c r="C17" s="72" t="s">
        <v>45</v>
      </c>
    </row>
    <row r="18" customFormat="false" ht="13.5" hidden="false" customHeight="false" outlineLevel="0" collapsed="false">
      <c r="A18" s="3"/>
      <c r="B18" s="3"/>
      <c r="C18" s="3"/>
    </row>
    <row r="19" customFormat="false" ht="13.5" hidden="false" customHeight="false" outlineLevel="0" collapsed="false">
      <c r="A19" s="69" t="s">
        <v>60</v>
      </c>
      <c r="B19" s="73" t="s">
        <v>61</v>
      </c>
      <c r="C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7" activeCellId="0" sqref="AM7"/>
    </sheetView>
  </sheetViews>
  <sheetFormatPr defaultColWidth="8.96875" defaultRowHeight="13.5" zeroHeight="false" outlineLevelRow="0" outlineLevelCol="1"/>
  <cols>
    <col collapsed="false" customWidth="true" hidden="false" outlineLevel="0" max="2" min="1" style="0" width="6.62"/>
    <col collapsed="false" customWidth="true" hidden="true" outlineLevel="1" max="30" min="3" style="0" width="6.62"/>
    <col collapsed="false" customWidth="true" hidden="false" outlineLevel="0" max="48" min="31" style="0" width="6.62"/>
  </cols>
  <sheetData>
    <row r="1" customFormat="false" ht="24.75" hidden="false" customHeight="true" outlineLevel="0" collapsed="false">
      <c r="A1" s="74" t="s">
        <v>62</v>
      </c>
      <c r="B1" s="74" t="s">
        <v>63</v>
      </c>
      <c r="C1" s="74" t="s">
        <v>64</v>
      </c>
      <c r="D1" s="74" t="s">
        <v>65</v>
      </c>
      <c r="E1" s="74" t="s">
        <v>66</v>
      </c>
      <c r="F1" s="74" t="s">
        <v>67</v>
      </c>
      <c r="G1" s="74" t="s">
        <v>68</v>
      </c>
      <c r="H1" s="74" t="s">
        <v>69</v>
      </c>
      <c r="I1" s="74" t="s">
        <v>70</v>
      </c>
      <c r="J1" s="74" t="s">
        <v>71</v>
      </c>
      <c r="K1" s="74" t="s">
        <v>72</v>
      </c>
      <c r="L1" s="74" t="s">
        <v>73</v>
      </c>
      <c r="M1" s="74" t="s">
        <v>74</v>
      </c>
      <c r="N1" s="74" t="s">
        <v>75</v>
      </c>
      <c r="O1" s="74" t="s">
        <v>76</v>
      </c>
      <c r="P1" s="74" t="s">
        <v>77</v>
      </c>
      <c r="Q1" s="74" t="s">
        <v>78</v>
      </c>
      <c r="R1" s="74" t="s">
        <v>79</v>
      </c>
      <c r="S1" s="74" t="s">
        <v>80</v>
      </c>
      <c r="T1" s="74" t="s">
        <v>81</v>
      </c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  <c r="AE1" s="74" t="s">
        <v>92</v>
      </c>
      <c r="AF1" s="74" t="s">
        <v>2</v>
      </c>
      <c r="AG1" s="74" t="s">
        <v>93</v>
      </c>
      <c r="AH1" s="74" t="s">
        <v>94</v>
      </c>
      <c r="AI1" s="75" t="s">
        <v>95</v>
      </c>
      <c r="AJ1" s="76" t="s">
        <v>96</v>
      </c>
      <c r="AK1" s="76" t="s">
        <v>97</v>
      </c>
      <c r="AL1" s="76" t="s">
        <v>98</v>
      </c>
      <c r="AM1" s="76" t="s">
        <v>99</v>
      </c>
      <c r="AN1" s="76" t="s">
        <v>100</v>
      </c>
      <c r="AO1" s="76" t="s">
        <v>101</v>
      </c>
      <c r="AP1" s="77" t="s">
        <v>102</v>
      </c>
      <c r="AQ1" s="77" t="s">
        <v>103</v>
      </c>
      <c r="AR1" s="77" t="s">
        <v>104</v>
      </c>
      <c r="AS1" s="77" t="s">
        <v>105</v>
      </c>
      <c r="AT1" s="77" t="s">
        <v>106</v>
      </c>
      <c r="AU1" s="77" t="s">
        <v>107</v>
      </c>
      <c r="AV1" s="77" t="s">
        <v>108</v>
      </c>
    </row>
    <row r="2" customFormat="false" ht="13.5" hidden="false" customHeight="false" outlineLevel="0" collapsed="false">
      <c r="A2" s="78" t="str">
        <f aca="false">IF(様式5!C10="","",様式5!C10)</f>
        <v/>
      </c>
      <c r="B2" s="78" t="str">
        <f aca="false">IF(様式5!C10="","",様式5!C12)</f>
        <v/>
      </c>
      <c r="C2" s="78" t="str">
        <f aca="false">IF(様式5!F25="","",様式5!F25)</f>
        <v/>
      </c>
      <c r="D2" s="78" t="str">
        <f aca="false">IF(様式5!F25="","",様式5!F26)</f>
        <v/>
      </c>
      <c r="E2" s="78" t="str">
        <f aca="false">IF(様式5!F25="","",様式5!F27)</f>
        <v/>
      </c>
      <c r="F2" s="78" t="str">
        <f aca="false">IF(様式5!F25="","",様式5!F29)</f>
        <v/>
      </c>
      <c r="G2" s="78" t="str">
        <f aca="false">IF(様式5!F25="","",様式5!L29)</f>
        <v/>
      </c>
      <c r="H2" s="78" t="str">
        <f aca="false">IF(AND(E2="",F2="",G2=""),"",IF(AND(E2="製造業・その他業種",F2="三億円超",G2="300人超"),"大企業",IF(AND(E2="卸売業",F2="一億円超",G2="100人超"),"大企業",IF(AND(E2="小売業",F2="五千万円超",G2="50人超"),"大企業",IF(AND(E2="サービス業",F2="_五千万円超",G2="100人超"),"大企業",IF(E2="その他の法人","その他","中小企業"))))))</f>
        <v/>
      </c>
      <c r="I2" s="78" t="str">
        <f aca="false">IF(様式5!L30="","",様式5!L30)</f>
        <v/>
      </c>
      <c r="J2" s="78" t="str">
        <f aca="false">IF(様式5!F31="","",様式5!F31)</f>
        <v/>
      </c>
      <c r="K2" s="78" t="str">
        <f aca="false">IF(様式5!F31="","",様式5!F32)</f>
        <v/>
      </c>
      <c r="L2" s="78" t="str">
        <f aca="false">IF(様式5!F31="","",様式5!F33)</f>
        <v/>
      </c>
      <c r="M2" s="78" t="str">
        <f aca="false">IF(様式5!F31="","",様式5!F35)</f>
        <v/>
      </c>
      <c r="N2" s="78" t="str">
        <f aca="false">IF(様式5!F31="","",様式5!L35)</f>
        <v/>
      </c>
      <c r="O2" s="78" t="str">
        <f aca="false">IF(AND(L2="",M2="",N2=""),"",IF(AND(L2="製造業・その他業種",M2="三億円超",N2="300人超"),"大企業",IF(AND(L2="卸売業",M2="一億円超",N2="100人超"),"大企業",IF(AND(L2="小売業",M2="五千万円超",N2="50人超"),"大企業",IF(AND(L2="サービス業",M2="_五千万円超",N2="100人超"),"大企業",IF(L2="その他の法人","その他","中小企業"))))))</f>
        <v/>
      </c>
      <c r="P2" s="78" t="str">
        <f aca="false">IF(様式5!F31="","",様式5!L36)</f>
        <v/>
      </c>
      <c r="Q2" s="78" t="str">
        <f aca="false">IF(様式5!F37="","",様式5!F37)</f>
        <v/>
      </c>
      <c r="R2" s="78" t="str">
        <f aca="false">IF(様式5!F37="","",様式5!F38)</f>
        <v/>
      </c>
      <c r="S2" s="78" t="str">
        <f aca="false">IF(様式5!F37="","",様式5!F39)</f>
        <v/>
      </c>
      <c r="T2" s="78" t="str">
        <f aca="false">IF(様式5!F37="","",様式5!F41)</f>
        <v/>
      </c>
      <c r="U2" s="78" t="str">
        <f aca="false">IF(様式5!F37="","",様式5!L41)</f>
        <v/>
      </c>
      <c r="V2" s="78" t="str">
        <f aca="false">IF(AND(S2="",T2="",U2=""),"",IF(AND(S2="製造業・その他業種",T2="三億円超",U2="300人超"),"大企業",IF(AND(S2="卸売業",T2="一億円超",U2="100人超"),"大企業",IF(AND(S2="小売業",T2="五千万円超",U2="50人超"),"大企業",IF(AND(S2="サービス業",T2="_五千万円超",U2="100人超"),"大企業",IF(S2="その他の法人","その他","中小企業"))))))</f>
        <v/>
      </c>
      <c r="W2" s="78" t="str">
        <f aca="false">IF(様式5!F37="","",様式5!L42)</f>
        <v/>
      </c>
      <c r="X2" s="78" t="str">
        <f aca="false">IF(様式5!F43="","",様式5!F43)</f>
        <v/>
      </c>
      <c r="Y2" s="78" t="str">
        <f aca="false">IF(様式5!F43="","",様式5!F44)</f>
        <v/>
      </c>
      <c r="Z2" s="78" t="str">
        <f aca="false">IF(様式5!F43="","",様式5!F45)</f>
        <v/>
      </c>
      <c r="AA2" s="78" t="str">
        <f aca="false">IF(様式5!F43="","",様式5!F47)</f>
        <v/>
      </c>
      <c r="AB2" s="78" t="str">
        <f aca="false">IF(様式5!F43="","",様式5!L47)</f>
        <v/>
      </c>
      <c r="AC2" s="78" t="str">
        <f aca="false">IF(AND(Z2="",AA2="",AB2=""),"",IF(AND(Z2="製造業・その他業種",AA2="三億円超",AB2="300人超"),"大企業",IF(AND(Z2="卸売業",AA2="一億円超",AB2="100人超"),"大企業",IF(AND(Z2="小売業",AA2="五千万円超",AB2="50人超"),"大企業",IF(AND(Z2="サービス業",AA2="_五千万円超",AB2="100人超"),"大企業",IF(Z2="その他の法人","その他","中小企業"))))))</f>
        <v/>
      </c>
      <c r="AD2" s="78" t="str">
        <f aca="false">IF(様式5!F43="","",様式5!L48)</f>
        <v/>
      </c>
      <c r="AE2" s="78" t="str">
        <f aca="false">SUBSTITUTE(TRIM(C2&amp;" "&amp;J2&amp;" "&amp;Q2&amp;" "&amp;X2&amp;" ")," ","、")</f>
        <v/>
      </c>
      <c r="AF2" s="78" t="str">
        <f aca="false">IF(様式5!C3="","",様式5!C3)</f>
        <v>○○○</v>
      </c>
      <c r="AG2" s="78" t="str">
        <f aca="false">IF(様式5!C4="","",様式5!C4)</f>
        <v>○○○事業準備調査（BOPビジネス連携促進）</v>
      </c>
      <c r="AH2" s="78" t="str">
        <f aca="false">IF(様式5!C6="","",様式5!C6)</f>
        <v>Preparatory survey on（for） ○○○</v>
      </c>
      <c r="AI2" s="79"/>
      <c r="AJ2" s="76" t="str">
        <f aca="false">IF(様式5!C50="","",様式5!C50)</f>
        <v/>
      </c>
      <c r="AK2" s="76" t="str">
        <f aca="false">IF(様式5!C51="","",様式5!C51)</f>
        <v/>
      </c>
      <c r="AL2" s="76" t="str">
        <f aca="false">IF(様式5!C52="","",様式5!C52)</f>
        <v/>
      </c>
      <c r="AM2" s="76" t="str">
        <f aca="false">IF(様式5!C53="","",様式5!C53)</f>
        <v/>
      </c>
      <c r="AN2" s="76" t="str">
        <f aca="false">IF(様式5!C54="","",様式5!C54)</f>
        <v/>
      </c>
      <c r="AO2" s="76" t="str">
        <f aca="false">IF(様式5!C55="","",様式5!C55)</f>
        <v/>
      </c>
      <c r="AP2" s="78" t="str">
        <f aca="false">IF(様式5!C14="","",様式5!C14)</f>
        <v/>
      </c>
      <c r="AQ2" s="78" t="str">
        <f aca="false">IF(様式5!C16="","",様式5!C16)</f>
        <v/>
      </c>
      <c r="AR2" s="78" t="str">
        <f aca="false">IF(様式5!C18="","",様式5!C18)</f>
        <v/>
      </c>
      <c r="AS2" s="78" t="str">
        <f aca="false">IF(様式5!C20="","",様式5!C20)</f>
        <v/>
      </c>
      <c r="AT2" s="78" t="str">
        <f aca="false">IF(様式5!C21="","",様式5!C21)</f>
        <v/>
      </c>
      <c r="AU2" s="78" t="str">
        <f aca="false">IF(AND(AR2="",AS2="",AT2=""),"",IF(AND(AR2="製造業・その他業種",AS2="三億円超",AT2="300人超"),"大企業",IF(AND(AR2="卸売業",AS2="一億円超",AT2="100人超"),"大企業",IF(AND(AR2="小売業",AS2="五千万円超",AT2="50人超"),"大企業",IF(AND(AR2="サービス業",AS2="_五千万円超",AT2="100人超"),"大企業",IF(AR2="その他法人","その他","中小企業"))))))</f>
        <v/>
      </c>
      <c r="AV2" s="78" t="str">
        <f aca="false">IF(様式5!C22="","",様式5!C2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12"/>
    <col collapsed="false" customWidth="true" hidden="false" outlineLevel="0" max="4" min="4" style="0" width="13.36"/>
    <col collapsed="false" customWidth="true" hidden="false" outlineLevel="0" max="5" min="5" style="0" width="14.12"/>
    <col collapsed="false" customWidth="true" hidden="false" outlineLevel="0" max="6" min="6" style="0" width="19.12"/>
  </cols>
  <sheetData>
    <row r="1" customFormat="false" ht="13.5" hidden="false" customHeight="false" outlineLevel="0" collapsed="false">
      <c r="A1" s="80" t="s">
        <v>109</v>
      </c>
      <c r="B1" s="81" t="s">
        <v>110</v>
      </c>
      <c r="C1" s="0" t="s">
        <v>111</v>
      </c>
      <c r="D1" s="82" t="s">
        <v>112</v>
      </c>
      <c r="E1" s="0" t="s">
        <v>113</v>
      </c>
      <c r="F1" s="80" t="s">
        <v>114</v>
      </c>
      <c r="G1" s="80" t="s">
        <v>115</v>
      </c>
      <c r="H1" s="80" t="s">
        <v>115</v>
      </c>
      <c r="I1" s="80" t="s">
        <v>116</v>
      </c>
    </row>
    <row r="2" customFormat="false" ht="13.5" hidden="false" customHeight="false" outlineLevel="0" collapsed="false">
      <c r="A2" s="83" t="s">
        <v>117</v>
      </c>
      <c r="B2" s="81" t="s">
        <v>47</v>
      </c>
      <c r="C2" s="0" t="s">
        <v>118</v>
      </c>
      <c r="D2" s="82" t="s">
        <v>119</v>
      </c>
      <c r="E2" s="84" t="s">
        <v>120</v>
      </c>
      <c r="F2" s="83" t="s">
        <v>121</v>
      </c>
      <c r="G2" s="80" t="s">
        <v>122</v>
      </c>
      <c r="H2" s="80" t="s">
        <v>122</v>
      </c>
      <c r="I2" s="84" t="s">
        <v>123</v>
      </c>
    </row>
    <row r="3" customFormat="false" ht="13.5" hidden="false" customHeight="false" outlineLevel="0" collapsed="false">
      <c r="A3" s="83" t="s">
        <v>124</v>
      </c>
      <c r="B3" s="81" t="s">
        <v>57</v>
      </c>
      <c r="C3" s="85" t="s">
        <v>125</v>
      </c>
      <c r="D3" s="82" t="s">
        <v>126</v>
      </c>
      <c r="E3" s="84"/>
      <c r="F3" s="83" t="s">
        <v>127</v>
      </c>
      <c r="H3" s="80" t="s">
        <v>128</v>
      </c>
      <c r="I3" s="80" t="s">
        <v>129</v>
      </c>
    </row>
    <row r="4" customFormat="false" ht="13.5" hidden="false" customHeight="false" outlineLevel="0" collapsed="false">
      <c r="A4" s="83" t="s">
        <v>130</v>
      </c>
      <c r="B4" s="81" t="s">
        <v>52</v>
      </c>
      <c r="C4" s="0" t="s">
        <v>131</v>
      </c>
      <c r="D4" s="82" t="s">
        <v>132</v>
      </c>
      <c r="E4" s="84"/>
      <c r="F4" s="83" t="s">
        <v>133</v>
      </c>
      <c r="I4" s="80" t="s">
        <v>134</v>
      </c>
    </row>
    <row r="5" customFormat="false" ht="13.5" hidden="false" customHeight="false" outlineLevel="0" collapsed="false">
      <c r="A5" s="83" t="s">
        <v>135</v>
      </c>
      <c r="B5" s="81" t="s">
        <v>136</v>
      </c>
      <c r="C5" s="85" t="s">
        <v>137</v>
      </c>
      <c r="D5" s="81"/>
      <c r="E5" s="84"/>
      <c r="F5" s="83" t="s">
        <v>138</v>
      </c>
      <c r="I5" s="80" t="s">
        <v>139</v>
      </c>
    </row>
    <row r="6" customFormat="false" ht="13.5" hidden="false" customHeight="false" outlineLevel="0" collapsed="false">
      <c r="A6" s="83" t="s">
        <v>140</v>
      </c>
      <c r="B6" s="81"/>
      <c r="C6" s="0" t="s">
        <v>141</v>
      </c>
      <c r="D6" s="81"/>
      <c r="E6" s="84"/>
      <c r="F6" s="83" t="s">
        <v>142</v>
      </c>
    </row>
    <row r="7" customFormat="false" ht="13.5" hidden="false" customHeight="false" outlineLevel="0" collapsed="false">
      <c r="A7" s="83" t="s">
        <v>143</v>
      </c>
      <c r="B7" s="81"/>
      <c r="C7" s="81"/>
      <c r="D7" s="81"/>
      <c r="E7" s="84"/>
      <c r="F7" s="83" t="s">
        <v>144</v>
      </c>
    </row>
    <row r="8" customFormat="false" ht="13.5" hidden="false" customHeight="false" outlineLevel="0" collapsed="false">
      <c r="A8" s="83" t="s">
        <v>145</v>
      </c>
      <c r="B8" s="81"/>
      <c r="C8" s="81"/>
      <c r="D8" s="81"/>
      <c r="E8" s="84"/>
      <c r="F8" s="83" t="s">
        <v>146</v>
      </c>
    </row>
    <row r="9" customFormat="false" ht="13.5" hidden="false" customHeight="false" outlineLevel="0" collapsed="false">
      <c r="A9" s="83" t="s">
        <v>147</v>
      </c>
      <c r="B9" s="81"/>
      <c r="C9" s="81"/>
      <c r="D9" s="81"/>
      <c r="E9" s="84"/>
      <c r="F9" s="83" t="s">
        <v>148</v>
      </c>
    </row>
    <row r="10" customFormat="false" ht="13.5" hidden="false" customHeight="false" outlineLevel="0" collapsed="false">
      <c r="A10" s="83" t="s">
        <v>149</v>
      </c>
      <c r="B10" s="81"/>
      <c r="C10" s="81"/>
      <c r="D10" s="81"/>
      <c r="E10" s="84"/>
      <c r="F10" s="83" t="s">
        <v>150</v>
      </c>
    </row>
    <row r="11" customFormat="false" ht="13.5" hidden="false" customHeight="false" outlineLevel="0" collapsed="false">
      <c r="A11" s="83" t="s">
        <v>151</v>
      </c>
      <c r="B11" s="81"/>
      <c r="C11" s="81"/>
      <c r="D11" s="81"/>
      <c r="E11" s="84"/>
      <c r="F11" s="83" t="s">
        <v>152</v>
      </c>
    </row>
    <row r="12" customFormat="false" ht="13.5" hidden="false" customHeight="false" outlineLevel="0" collapsed="false">
      <c r="A12" s="83" t="s">
        <v>153</v>
      </c>
      <c r="B12" s="81"/>
      <c r="C12" s="81"/>
      <c r="D12" s="81"/>
      <c r="E12" s="84"/>
      <c r="F12" s="83" t="s">
        <v>154</v>
      </c>
    </row>
    <row r="13" customFormat="false" ht="13.5" hidden="false" customHeight="false" outlineLevel="0" collapsed="false">
      <c r="A13" s="83" t="s">
        <v>155</v>
      </c>
      <c r="B13" s="81"/>
      <c r="C13" s="81"/>
      <c r="D13" s="81"/>
      <c r="E13" s="84"/>
      <c r="F13" s="83" t="s">
        <v>156</v>
      </c>
    </row>
    <row r="14" customFormat="false" ht="13.5" hidden="false" customHeight="false" outlineLevel="0" collapsed="false">
      <c r="A14" s="83" t="s">
        <v>157</v>
      </c>
      <c r="B14" s="81"/>
      <c r="C14" s="81"/>
      <c r="D14" s="81"/>
      <c r="E14" s="84"/>
      <c r="F14" s="83" t="s">
        <v>158</v>
      </c>
    </row>
    <row r="15" customFormat="false" ht="13.5" hidden="false" customHeight="false" outlineLevel="0" collapsed="false">
      <c r="A15" s="83" t="s">
        <v>159</v>
      </c>
      <c r="B15" s="81"/>
      <c r="C15" s="81"/>
      <c r="D15" s="81"/>
      <c r="E15" s="84"/>
      <c r="F15" s="83" t="s">
        <v>160</v>
      </c>
    </row>
    <row r="16" customFormat="false" ht="13.5" hidden="false" customHeight="false" outlineLevel="0" collapsed="false">
      <c r="A16" s="83" t="s">
        <v>161</v>
      </c>
      <c r="B16" s="82"/>
      <c r="C16" s="82"/>
      <c r="D16" s="82"/>
      <c r="E16" s="84"/>
      <c r="F16" s="83" t="s">
        <v>162</v>
      </c>
    </row>
    <row r="17" customFormat="false" ht="13.5" hidden="false" customHeight="false" outlineLevel="0" collapsed="false">
      <c r="A17" s="80" t="s">
        <v>163</v>
      </c>
      <c r="B17" s="82"/>
      <c r="C17" s="82"/>
      <c r="D17" s="82"/>
      <c r="F17" s="80" t="s">
        <v>164</v>
      </c>
    </row>
    <row r="18" customFormat="false" ht="13.5" hidden="false" customHeight="false" outlineLevel="0" collapsed="false">
      <c r="A18" s="83" t="s">
        <v>165</v>
      </c>
      <c r="B18" s="82"/>
      <c r="C18" s="82"/>
      <c r="D18" s="82"/>
      <c r="E18" s="84"/>
    </row>
    <row r="19" customFormat="false" ht="13.5" hidden="false" customHeight="false" outlineLevel="0" collapsed="false">
      <c r="A19" s="83" t="s">
        <v>166</v>
      </c>
      <c r="B19" s="82"/>
      <c r="C19" s="82"/>
      <c r="D19" s="82"/>
      <c r="E19" s="84"/>
    </row>
    <row r="20" customFormat="false" ht="13.5" hidden="false" customHeight="false" outlineLevel="0" collapsed="false">
      <c r="A20" s="83" t="s">
        <v>167</v>
      </c>
      <c r="B20" s="82"/>
      <c r="C20" s="82"/>
      <c r="D20" s="82"/>
      <c r="E20" s="84"/>
    </row>
    <row r="21" customFormat="false" ht="13.5" hidden="false" customHeight="false" outlineLevel="0" collapsed="false">
      <c r="A21" s="83" t="s">
        <v>168</v>
      </c>
      <c r="B21" s="84"/>
      <c r="C21" s="84"/>
      <c r="D21" s="84"/>
      <c r="E21" s="84"/>
    </row>
    <row r="22" customFormat="false" ht="13.5" hidden="false" customHeight="false" outlineLevel="0" collapsed="false">
      <c r="A22" s="83" t="s">
        <v>169</v>
      </c>
      <c r="B22" s="84"/>
      <c r="C22" s="84"/>
      <c r="D22" s="84"/>
      <c r="E22" s="84"/>
    </row>
    <row r="23" customFormat="false" ht="13.5" hidden="false" customHeight="false" outlineLevel="0" collapsed="false">
      <c r="A23" s="83" t="s">
        <v>170</v>
      </c>
      <c r="B23" s="84"/>
      <c r="C23" s="84"/>
      <c r="D23" s="84"/>
      <c r="E23" s="84"/>
    </row>
    <row r="24" customFormat="false" ht="13.5" hidden="false" customHeight="false" outlineLevel="0" collapsed="false">
      <c r="A24" s="83" t="s">
        <v>171</v>
      </c>
      <c r="B24" s="84"/>
      <c r="C24" s="84"/>
      <c r="D24" s="84"/>
      <c r="E24" s="84"/>
    </row>
    <row r="25" customFormat="false" ht="13.5" hidden="false" customHeight="false" outlineLevel="0" collapsed="false">
      <c r="A25" s="83" t="s">
        <v>172</v>
      </c>
      <c r="B25" s="84"/>
      <c r="C25" s="84"/>
      <c r="D25" s="84"/>
      <c r="E25" s="84"/>
    </row>
    <row r="26" customFormat="false" ht="13.5" hidden="false" customHeight="false" outlineLevel="0" collapsed="false">
      <c r="A26" s="83" t="s">
        <v>173</v>
      </c>
      <c r="B26" s="84"/>
      <c r="C26" s="84"/>
      <c r="D26" s="84"/>
      <c r="E26" s="84"/>
    </row>
    <row r="27" customFormat="false" ht="13.5" hidden="false" customHeight="false" outlineLevel="0" collapsed="false">
      <c r="A27" s="83" t="s">
        <v>174</v>
      </c>
      <c r="B27" s="84"/>
      <c r="C27" s="84"/>
      <c r="D27" s="84"/>
      <c r="E27" s="84"/>
    </row>
    <row r="28" customFormat="false" ht="13.5" hidden="false" customHeight="false" outlineLevel="0" collapsed="false">
      <c r="A28" s="83" t="s">
        <v>175</v>
      </c>
      <c r="B28" s="84"/>
      <c r="C28" s="84"/>
      <c r="D28" s="84"/>
      <c r="E28" s="84"/>
    </row>
    <row r="29" customFormat="false" ht="13.5" hidden="false" customHeight="false" outlineLevel="0" collapsed="false">
      <c r="A29" s="83" t="s">
        <v>176</v>
      </c>
      <c r="B29" s="84"/>
      <c r="C29" s="84"/>
      <c r="D29" s="84"/>
      <c r="E29" s="84"/>
    </row>
    <row r="30" customFormat="false" ht="13.5" hidden="false" customHeight="false" outlineLevel="0" collapsed="false">
      <c r="A30" s="83" t="s">
        <v>177</v>
      </c>
      <c r="B30" s="84"/>
      <c r="C30" s="84"/>
      <c r="D30" s="84"/>
      <c r="E30" s="84"/>
    </row>
    <row r="31" customFormat="false" ht="13.5" hidden="false" customHeight="false" outlineLevel="0" collapsed="false">
      <c r="A31" s="83" t="s">
        <v>178</v>
      </c>
      <c r="B31" s="84"/>
      <c r="C31" s="84"/>
      <c r="D31" s="84"/>
      <c r="E31" s="84"/>
    </row>
    <row r="32" customFormat="false" ht="13.5" hidden="false" customHeight="false" outlineLevel="0" collapsed="false">
      <c r="A32" s="83" t="s">
        <v>179</v>
      </c>
      <c r="B32" s="84"/>
      <c r="C32" s="84"/>
      <c r="D32" s="84"/>
      <c r="E32" s="84"/>
    </row>
    <row r="33" customFormat="false" ht="13.5" hidden="false" customHeight="false" outlineLevel="0" collapsed="false">
      <c r="A33" s="83" t="s">
        <v>180</v>
      </c>
      <c r="B33" s="84"/>
      <c r="C33" s="84"/>
      <c r="D33" s="84"/>
      <c r="E33" s="84"/>
    </row>
    <row r="34" customFormat="false" ht="13.5" hidden="false" customHeight="false" outlineLevel="0" collapsed="false">
      <c r="A34" s="83" t="s">
        <v>181</v>
      </c>
      <c r="B34" s="84"/>
      <c r="C34" s="84"/>
      <c r="D34" s="84"/>
      <c r="E34" s="84"/>
    </row>
    <row r="35" customFormat="false" ht="13.5" hidden="false" customHeight="false" outlineLevel="0" collapsed="false">
      <c r="A35" s="83" t="s">
        <v>182</v>
      </c>
      <c r="B35" s="84"/>
      <c r="C35" s="84"/>
      <c r="D35" s="84"/>
      <c r="E35" s="84"/>
    </row>
    <row r="36" customFormat="false" ht="13.5" hidden="false" customHeight="false" outlineLevel="0" collapsed="false">
      <c r="A36" s="83" t="s">
        <v>183</v>
      </c>
      <c r="B36" s="84"/>
      <c r="C36" s="84"/>
      <c r="D36" s="84"/>
      <c r="E36" s="84"/>
    </row>
    <row r="37" customFormat="false" ht="13.5" hidden="false" customHeight="false" outlineLevel="0" collapsed="false">
      <c r="A37" s="83" t="s">
        <v>184</v>
      </c>
      <c r="B37" s="84"/>
      <c r="C37" s="84"/>
      <c r="D37" s="84"/>
      <c r="E37" s="84"/>
    </row>
    <row r="38" customFormat="false" ht="13.5" hidden="false" customHeight="false" outlineLevel="0" collapsed="false">
      <c r="A38" s="83" t="s">
        <v>185</v>
      </c>
      <c r="B38" s="84"/>
      <c r="C38" s="84"/>
      <c r="D38" s="84"/>
      <c r="E38" s="84"/>
    </row>
    <row r="39" customFormat="false" ht="13.5" hidden="false" customHeight="false" outlineLevel="0" collapsed="false">
      <c r="A39" s="83" t="s">
        <v>186</v>
      </c>
      <c r="B39" s="84"/>
      <c r="C39" s="84"/>
      <c r="D39" s="84"/>
      <c r="E39" s="84"/>
    </row>
    <row r="40" customFormat="false" ht="13.5" hidden="false" customHeight="false" outlineLevel="0" collapsed="false">
      <c r="A40" s="83" t="s">
        <v>187</v>
      </c>
      <c r="B40" s="84"/>
      <c r="C40" s="84"/>
      <c r="D40" s="84"/>
      <c r="E40" s="84"/>
    </row>
    <row r="41" customFormat="false" ht="13.5" hidden="false" customHeight="false" outlineLevel="0" collapsed="false">
      <c r="A41" s="83" t="s">
        <v>188</v>
      </c>
      <c r="B41" s="84"/>
      <c r="C41" s="84"/>
      <c r="D41" s="84"/>
      <c r="E41" s="84"/>
    </row>
    <row r="42" customFormat="false" ht="13.5" hidden="false" customHeight="false" outlineLevel="0" collapsed="false">
      <c r="A42" s="83" t="s">
        <v>189</v>
      </c>
      <c r="B42" s="84"/>
      <c r="C42" s="84"/>
      <c r="D42" s="84"/>
      <c r="E42" s="84"/>
    </row>
    <row r="43" customFormat="false" ht="13.5" hidden="false" customHeight="false" outlineLevel="0" collapsed="false">
      <c r="A43" s="83" t="s">
        <v>190</v>
      </c>
      <c r="B43" s="84"/>
      <c r="C43" s="84"/>
      <c r="D43" s="84"/>
      <c r="E43" s="84"/>
    </row>
    <row r="44" customFormat="false" ht="13.5" hidden="false" customHeight="false" outlineLevel="0" collapsed="false">
      <c r="A44" s="83" t="s">
        <v>191</v>
      </c>
      <c r="B44" s="84"/>
      <c r="C44" s="84"/>
      <c r="D44" s="84"/>
      <c r="E44" s="84"/>
    </row>
    <row r="45" customFormat="false" ht="13.5" hidden="false" customHeight="false" outlineLevel="0" collapsed="false">
      <c r="A45" s="83" t="s">
        <v>192</v>
      </c>
      <c r="B45" s="84"/>
      <c r="C45" s="84"/>
      <c r="D45" s="84"/>
      <c r="E45" s="84"/>
    </row>
    <row r="46" customFormat="false" ht="13.5" hidden="false" customHeight="false" outlineLevel="0" collapsed="false">
      <c r="A46" s="83" t="s">
        <v>193</v>
      </c>
      <c r="B46" s="84"/>
      <c r="C46" s="84"/>
      <c r="D46" s="84"/>
      <c r="E46" s="84"/>
    </row>
    <row r="47" customFormat="false" ht="13.5" hidden="false" customHeight="false" outlineLevel="0" collapsed="false">
      <c r="A47" s="80" t="s">
        <v>194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80" t="s">
        <v>110</v>
      </c>
      <c r="B1" s="80" t="s">
        <v>41</v>
      </c>
      <c r="C1" s="80" t="s">
        <v>42</v>
      </c>
      <c r="E1" s="86" t="s">
        <v>195</v>
      </c>
      <c r="F1" s="86" t="s">
        <v>41</v>
      </c>
      <c r="G1" s="86" t="s">
        <v>42</v>
      </c>
    </row>
    <row r="2" customFormat="false" ht="13.5" hidden="false" customHeight="false" outlineLevel="0" collapsed="false">
      <c r="A2" s="80" t="s">
        <v>47</v>
      </c>
      <c r="B2" s="80" t="s">
        <v>48</v>
      </c>
      <c r="C2" s="80" t="s">
        <v>49</v>
      </c>
      <c r="E2" s="87" t="s">
        <v>111</v>
      </c>
      <c r="F2" s="86" t="s">
        <v>44</v>
      </c>
      <c r="G2" s="86" t="s">
        <v>45</v>
      </c>
    </row>
    <row r="3" customFormat="false" ht="13.5" hidden="false" customHeight="false" outlineLevel="0" collapsed="false">
      <c r="A3" s="80" t="s">
        <v>52</v>
      </c>
      <c r="B3" s="80" t="s">
        <v>53</v>
      </c>
      <c r="C3" s="80" t="s">
        <v>54</v>
      </c>
      <c r="E3" s="87" t="s">
        <v>118</v>
      </c>
      <c r="F3" s="86" t="s">
        <v>45</v>
      </c>
      <c r="G3" s="86" t="s">
        <v>45</v>
      </c>
    </row>
    <row r="4" customFormat="false" ht="13.5" hidden="false" customHeight="false" outlineLevel="0" collapsed="false">
      <c r="A4" s="80" t="s">
        <v>57</v>
      </c>
      <c r="B4" s="0" t="s">
        <v>196</v>
      </c>
      <c r="C4" s="0" t="s">
        <v>197</v>
      </c>
    </row>
    <row r="5" customFormat="false" ht="13.5" hidden="false" customHeight="false" outlineLevel="0" collapsed="false">
      <c r="A5" s="80" t="s">
        <v>198</v>
      </c>
      <c r="B5" s="80" t="s">
        <v>41</v>
      </c>
      <c r="C5" s="80" t="s">
        <v>42</v>
      </c>
      <c r="E5" s="86" t="s">
        <v>47</v>
      </c>
      <c r="F5" s="86" t="s">
        <v>48</v>
      </c>
      <c r="G5" s="86" t="s">
        <v>49</v>
      </c>
    </row>
    <row r="6" customFormat="false" ht="13.5" hidden="false" customHeight="false" outlineLevel="0" collapsed="false">
      <c r="E6" s="87" t="s">
        <v>125</v>
      </c>
      <c r="F6" s="86" t="s">
        <v>44</v>
      </c>
      <c r="G6" s="86" t="s">
        <v>45</v>
      </c>
    </row>
    <row r="7" customFormat="false" ht="13.5" hidden="false" customHeight="false" outlineLevel="0" collapsed="false">
      <c r="A7" s="84"/>
      <c r="E7" s="87" t="s">
        <v>131</v>
      </c>
      <c r="F7" s="86" t="s">
        <v>45</v>
      </c>
      <c r="G7" s="86" t="s">
        <v>45</v>
      </c>
    </row>
    <row r="9" customFormat="false" ht="13.5" hidden="false" customHeight="false" outlineLevel="0" collapsed="false">
      <c r="E9" s="86" t="s">
        <v>52</v>
      </c>
      <c r="F9" s="86" t="s">
        <v>53</v>
      </c>
      <c r="G9" s="86" t="s">
        <v>54</v>
      </c>
    </row>
    <row r="10" customFormat="false" ht="13.5" hidden="false" customHeight="false" outlineLevel="0" collapsed="false">
      <c r="E10" s="87" t="s">
        <v>137</v>
      </c>
      <c r="F10" s="86" t="s">
        <v>44</v>
      </c>
      <c r="G10" s="86" t="s">
        <v>45</v>
      </c>
    </row>
    <row r="11" customFormat="false" ht="13.5" hidden="false" customHeight="false" outlineLevel="0" collapsed="false">
      <c r="E11" s="87" t="s">
        <v>141</v>
      </c>
      <c r="F11" s="86" t="s">
        <v>45</v>
      </c>
      <c r="G11" s="86" t="s">
        <v>45</v>
      </c>
    </row>
    <row r="13" customFormat="false" ht="13.5" hidden="false" customHeight="false" outlineLevel="0" collapsed="false">
      <c r="E13" s="86" t="s">
        <v>57</v>
      </c>
      <c r="F13" s="87" t="s">
        <v>196</v>
      </c>
      <c r="G13" s="87" t="s">
        <v>197</v>
      </c>
    </row>
    <row r="14" customFormat="false" ht="13.5" hidden="false" customHeight="false" outlineLevel="0" collapsed="false">
      <c r="E14" s="87" t="s">
        <v>125</v>
      </c>
      <c r="F14" s="86" t="s">
        <v>44</v>
      </c>
      <c r="G14" s="86" t="s">
        <v>45</v>
      </c>
    </row>
    <row r="15" customFormat="false" ht="13.5" hidden="false" customHeight="false" outlineLevel="0" collapsed="false">
      <c r="E15" s="87" t="s">
        <v>131</v>
      </c>
      <c r="F15" s="86" t="s">
        <v>45</v>
      </c>
      <c r="G15" s="86" t="s">
        <v>45</v>
      </c>
    </row>
  </sheetData>
  <sheetProtection sheet="true" password="83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07:28Z</dcterms:created>
  <dc:creator>岡田 享子</dc:creator>
  <dc:description/>
  <dc:language>en-US</dc:language>
  <cp:lastModifiedBy>JICA</cp:lastModifiedBy>
  <cp:lastPrinted>2015-07-01T07:05:40Z</cp:lastPrinted>
  <dcterms:modified xsi:type="dcterms:W3CDTF">2015-07-10T11:37:18Z</dcterms:modified>
  <cp:revision>0</cp:revision>
  <dc:subject/>
  <dc:title/>
</cp:coreProperties>
</file>