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Sheet1" sheetId="2" state="hidden" r:id="rId3"/>
    <sheet name="Sheet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12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2</definedName>
    <definedName function="false" hidden="false" name="国名" vbProcedure="false">Sheet2!$A$3:$A$82</definedName>
    <definedName function="false" hidden="false" name="形態" vbProcedure="false">Sheet2!$H$3:$H$5</definedName>
    <definedName function="false" hidden="false" name="新業種" vbProcedure="false">Sheet2!$B$3:$B$10</definedName>
    <definedName function="false" hidden="false" name="業種" vbProcedure="false">Sheet2!$B$3:$B$12</definedName>
    <definedName function="false" hidden="false" name="組合" vbProcedure="false">Sheet2!$E$3:$E$7</definedName>
    <definedName function="false" hidden="false" name="都道府県" vbProcedure="false">Sheet2!$D$3:$D$50</definedName>
    <definedName function="false" hidden="false" localSheetId="1" name="企業規模" vbProcedure="false">'[2]（×削除禁止）プルダウンリスト'!$C$1:$C$3</definedName>
    <definedName function="false" hidden="false" localSheetId="1" name="分野" vbProcedure="false">[3]Sheet2!$C$3:$C$12</definedName>
    <definedName function="false" hidden="false" localSheetId="1" name="国" vbProcedure="false">[3]Sheet2!$A$3:$A$81</definedName>
    <definedName function="false" hidden="false" localSheetId="1" name="業種" vbProcedure="false">[3]Sheet2!$B$3:$B$12</definedName>
    <definedName function="false" hidden="false" localSheetId="1" name="組合" vbProcedure="false">[3]Sheet2!$E$3:$E$7</definedName>
    <definedName function="false" hidden="false" localSheetId="1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7">
  <si>
    <t xml:space="preserve">（案件化調査）</t>
  </si>
  <si>
    <t xml:space="preserve">様式３</t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応募形態情報</t>
    </r>
  </si>
  <si>
    <r>
      <rPr>
        <b val="true"/>
        <sz val="8"/>
        <color rgb="FF000000"/>
        <rFont val="ＭＳ Ｐゴシック"/>
        <family val="3"/>
        <charset val="128"/>
      </rPr>
      <t xml:space="preserve">2.</t>
    </r>
    <r>
      <rPr>
        <b val="true"/>
        <sz val="8"/>
        <color rgb="FF000000"/>
        <rFont val="Noto Sans"/>
        <family val="2"/>
      </rPr>
      <t xml:space="preserve">調査概要（企画書と同じ内容を記載）</t>
    </r>
  </si>
  <si>
    <t xml:space="preserve">調査名</t>
  </si>
  <si>
    <t xml:space="preserve">：</t>
  </si>
  <si>
    <t xml:space="preserve">対象国</t>
  </si>
  <si>
    <t xml:space="preserve">（その他の国がある場合）</t>
  </si>
  <si>
    <t xml:space="preserve">対象分野</t>
  </si>
  <si>
    <t xml:space="preserve">案件概要</t>
  </si>
  <si>
    <t xml:space="preserve">調査費用概算額</t>
  </si>
  <si>
    <t xml:space="preserve">千円</t>
  </si>
  <si>
    <t xml:space="preserve">調査期間</t>
  </si>
  <si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年○月～○年○月</t>
    </r>
  </si>
  <si>
    <t xml:space="preserve"> ○ヵ月</t>
  </si>
  <si>
    <r>
      <rPr>
        <sz val="8"/>
        <color rgb="FF000000"/>
        <rFont val="ＭＳ Ｐゴシック"/>
        <family val="3"/>
        <charset val="128"/>
      </rPr>
      <t xml:space="preserve">JICA</t>
    </r>
    <r>
      <rPr>
        <sz val="8"/>
        <color rgb="FF000000"/>
        <rFont val="Noto Sans"/>
        <family val="2"/>
      </rPr>
      <t xml:space="preserve">の他調査・事業への応募状況</t>
    </r>
  </si>
  <si>
    <t xml:space="preserve">他省庁等の調査・事業への応募状況</t>
  </si>
  <si>
    <t xml:space="preserve">他省庁等の調査・事業の受注実績</t>
  </si>
  <si>
    <r>
      <rPr>
        <sz val="8"/>
        <color rgb="FF000000"/>
        <rFont val="Noto Sans"/>
        <family val="2"/>
      </rPr>
      <t xml:space="preserve">民間企業の製品・技術の活用が期待される課題</t>
    </r>
    <r>
      <rPr>
        <sz val="8"/>
        <color rgb="FFFF0000"/>
        <rFont val="ＭＳ ゴシック"/>
        <family val="3"/>
        <charset val="128"/>
      </rPr>
      <t xml:space="preserve">*
</t>
    </r>
    <r>
      <rPr>
        <sz val="8"/>
        <color rgb="FF000000"/>
        <rFont val="Noto Sans"/>
        <family val="2"/>
      </rPr>
      <t xml:space="preserve">に沿った提案　：
（該当する場合のみ○を選択し シート</t>
    </r>
    <r>
      <rPr>
        <sz val="8"/>
        <color rgb="FF000000"/>
        <rFont val="ＭＳ 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を入力→）</t>
    </r>
  </si>
  <si>
    <r>
      <rPr>
        <sz val="8"/>
        <color rgb="FF000000"/>
        <rFont val="Noto Sans"/>
        <family val="2"/>
      </rPr>
      <t xml:space="preserve">シート</t>
    </r>
    <r>
      <rPr>
        <sz val="8"/>
        <color rgb="FF000000"/>
        <rFont val="ＭＳ 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FF0000"/>
        <rFont val="Noto Sans"/>
        <family val="2"/>
      </rPr>
      <t xml:space="preserve">＊詳細については、募集要項</t>
    </r>
    <r>
      <rPr>
        <sz val="8"/>
        <color rgb="FFFF0000"/>
        <rFont val="ＭＳ Ｐゴシック"/>
        <family val="3"/>
        <charset val="128"/>
      </rPr>
      <t xml:space="preserve">P.13</t>
    </r>
    <r>
      <rPr>
        <sz val="8"/>
        <color rgb="FFFF0000"/>
        <rFont val="Noto Sans"/>
        <family val="2"/>
      </rPr>
      <t xml:space="preserve">の記載及び以下</t>
    </r>
    <r>
      <rPr>
        <sz val="8"/>
        <color rgb="FFFF0000"/>
        <rFont val="ＭＳ Ｐゴシック"/>
        <family val="3"/>
        <charset val="128"/>
      </rPr>
      <t xml:space="preserve">Web</t>
    </r>
    <r>
      <rPr>
        <sz val="8"/>
        <color rgb="FFFF0000"/>
        <rFont val="Noto Sans"/>
        <family val="2"/>
      </rPr>
      <t xml:space="preserve">ページをご確認ください。
</t>
    </r>
    <r>
      <rPr>
        <sz val="8"/>
        <rFont val="ＭＳ Ｐゴシック"/>
        <family val="3"/>
        <charset val="128"/>
      </rPr>
      <t xml:space="preserve">http://www.jica.go.jp/sme_support/reference/subjects.html</t>
    </r>
  </si>
  <si>
    <r>
      <rPr>
        <b val="true"/>
        <sz val="8"/>
        <color rgb="FF000000"/>
        <rFont val="ＭＳ Ｐゴシック"/>
        <family val="3"/>
        <charset val="128"/>
      </rPr>
      <t xml:space="preserve">3.</t>
    </r>
    <r>
      <rPr>
        <b val="true"/>
        <sz val="8"/>
        <color rgb="FF000000"/>
        <rFont val="Noto Sans"/>
        <family val="2"/>
      </rPr>
      <t xml:space="preserve">提案法人情報（中小企業団体の場合は、団体としての情報を記載）　　</t>
    </r>
    <r>
      <rPr>
        <b val="true"/>
        <sz val="8"/>
        <color rgb="FFFF0000"/>
        <rFont val="Noto Sans"/>
        <family val="2"/>
      </rPr>
      <t xml:space="preserve">※審査結果通知に使用致しますので、正確にご記載ください。</t>
    </r>
  </si>
  <si>
    <t xml:space="preserve">提案法人名（中小企業団体の場合は団体名）</t>
  </si>
  <si>
    <t xml:space="preserve">法人番号</t>
  </si>
  <si>
    <t xml:space="preserve">本社所在地 住所</t>
  </si>
  <si>
    <t xml:space="preserve">〒</t>
  </si>
  <si>
    <t xml:space="preserve">TEL</t>
  </si>
  <si>
    <t xml:space="preserve">E-mail</t>
  </si>
  <si>
    <t xml:space="preserve">代表者役職</t>
  </si>
  <si>
    <t xml:space="preserve">代表者名</t>
  </si>
  <si>
    <t xml:space="preserve">担当者所属部署名</t>
  </si>
  <si>
    <t xml:space="preserve">担当者役職</t>
  </si>
  <si>
    <t xml:space="preserve">担当者名</t>
  </si>
  <si>
    <t xml:space="preserve">担当者勤務地 住所</t>
  </si>
  <si>
    <t xml:space="preserve">設立年（団体の場合は団体の設立年）</t>
  </si>
  <si>
    <t xml:space="preserve">設立年月日</t>
  </si>
  <si>
    <t xml:space="preserve">年</t>
  </si>
  <si>
    <t xml:space="preserve">月</t>
  </si>
  <si>
    <t xml:space="preserve">日</t>
  </si>
  <si>
    <t xml:space="preserve">設立以後一年が経過している
（該当する場合は○を選択→）</t>
  </si>
  <si>
    <t xml:space="preserve">業種</t>
  </si>
  <si>
    <r>
      <rPr>
        <sz val="8"/>
        <color rgb="FF000000"/>
        <rFont val="Noto Sans"/>
        <family val="2"/>
      </rPr>
      <t xml:space="preserve">・貴社の業種について、以下のウェブサイトからお調べの上、下記①～⑤からお選びください。
①製造業、建設業、運輸業その他の業種　②卸売業　③サービス業　④小売業　⑤ソフトウェア業又は情報処理サービス業
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soumu.go.jp/main_content/000286962.pdf
</t>
    </r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</si>
  <si>
    <t xml:space="preserve">資本金（万円）</t>
  </si>
  <si>
    <t xml:space="preserve">万円</t>
  </si>
  <si>
    <t xml:space="preserve">株主構成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外国企業による支配、みなし大企業等、応募条件に該当しないとみなされる可能性を排除するため、株主構成（主要株主の持ち株比率含む）を記載願います。</t>
    </r>
  </si>
  <si>
    <t xml:space="preserve">従業員数</t>
  </si>
  <si>
    <t xml:space="preserve">人</t>
  </si>
  <si>
    <t xml:space="preserve">応募要件の該当（中小企業）
（代表中小企業について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
④小売業：資本金五千万円以下又は従業員五十人以下
⑤ソフトウェア業又は情報処理サービス業：資本金三億円以下又は従業員三百人以下　　
</t>
  </si>
  <si>
    <t xml:space="preserve">応募要件の該当（外国企業による支配）
（右に該当する場合は○を選択してください→）</t>
  </si>
  <si>
    <t xml:space="preserve">・次のいずれにもあてはまらず、外国企業による支配を受けてい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代表中小企業について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r>
      <rPr>
        <sz val="8"/>
        <color rgb="FF000000"/>
        <rFont val="Noto Sans"/>
        <family val="2"/>
      </rPr>
      <t xml:space="preserve">応募要件の該当（競争参加資格）
（団体の場合は団体について）
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（または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）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整理番号 </t>
  </si>
  <si>
    <r>
      <rPr>
        <sz val="8"/>
        <rFont val="ＭＳ Ｐゴシック"/>
        <family val="3"/>
        <charset val="128"/>
      </rPr>
      <t xml:space="preserve">28○○○○○</t>
    </r>
    <r>
      <rPr>
        <sz val="8"/>
        <rFont val="Noto Sans"/>
        <family val="2"/>
      </rPr>
      <t xml:space="preserve">（または</t>
    </r>
    <r>
      <rPr>
        <sz val="8"/>
        <rFont val="ＭＳ Ｐゴシック"/>
        <family val="3"/>
        <charset val="128"/>
      </rPr>
      <t xml:space="preserve">25○○○○○</t>
    </r>
    <r>
      <rPr>
        <sz val="8"/>
        <rFont val="Noto Sans"/>
        <family val="2"/>
      </rPr>
      <t xml:space="preserve">）</t>
    </r>
  </si>
  <si>
    <t xml:space="preserve">現在申請中であり、整理番号はまだ付与されていない
（該当する場合は申請中を選択→）</t>
  </si>
  <si>
    <t xml:space="preserve">応募要件の該当（参加資格停止措置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b val="true"/>
        <sz val="8"/>
        <color rgb="FF000000"/>
        <rFont val="ＭＳ Ｐゴシック"/>
        <family val="3"/>
        <charset val="128"/>
      </rPr>
      <t xml:space="preserve">4.</t>
    </r>
    <r>
      <rPr>
        <b val="true"/>
        <sz val="8"/>
        <color rgb="FF000000"/>
        <rFont val="Noto Sans"/>
        <family val="2"/>
      </rPr>
      <t xml:space="preserve">共同企業体を結成する場合、共同提案者情報（共同企業体を結成しない場合は空白）</t>
    </r>
  </si>
  <si>
    <t xml:space="preserve">構成企業①の情報</t>
  </si>
  <si>
    <t xml:space="preserve">法人名</t>
  </si>
  <si>
    <t xml:space="preserve">本社所在地住所</t>
  </si>
  <si>
    <t xml:space="preserve">応募要件の該当（中小企業）
（右に該当する場合は○を選択→）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（または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）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整理番号</t>
  </si>
  <si>
    <t xml:space="preserve">現在申請中であり、整理番号はまだ付与されていない。
（該当する場合は申請中を選択→）</t>
  </si>
  <si>
    <t xml:space="preserve">応募要件の該当（参加資格停止措置）
（右に該当する場合は○を選択してください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</t>
    </r>
  </si>
  <si>
    <t xml:space="preserve">構成企業②の情報</t>
  </si>
  <si>
    <t xml:space="preserve">応募要件の該当（中小企業）
（右に該当する場合は○を選択してください→）</t>
  </si>
  <si>
    <t xml:space="preserve">応募要件の該当（みなし大企業）
（右に該当する場合は○を選択してください→）</t>
  </si>
  <si>
    <t xml:space="preserve">構成企業③の情報</t>
  </si>
  <si>
    <r>
      <rPr>
        <b val="true"/>
        <sz val="8"/>
        <color rgb="FF000000"/>
        <rFont val="ＭＳ Ｐゴシック"/>
        <family val="3"/>
        <charset val="128"/>
      </rPr>
      <t xml:space="preserve">5.</t>
    </r>
    <r>
      <rPr>
        <b val="true"/>
        <sz val="8"/>
        <color rgb="FF000000"/>
        <rFont val="Noto Sans"/>
        <family val="2"/>
      </rPr>
      <t xml:space="preserve">中小企業団体の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も記載した上で記載）</t>
    </r>
  </si>
  <si>
    <t xml:space="preserve">応募要件の該当（中小企業団体）
（団体の形態を選択してください→）</t>
  </si>
  <si>
    <t xml:space="preserve">・資本金額は次のいずれかの中小企業団体である。
①事業協同組合②事業協同小組合③企業組合④協業組合⑤商工組合</t>
  </si>
  <si>
    <t xml:space="preserve">中小企業団体の代表中小企業法人の情報</t>
  </si>
  <si>
    <t xml:space="preserve">応募要件の該当（中小企業）
（代表中小企業について）
（右に該当する場合は○を選択してください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
④小売業：資本金五千万円以下又は従業員五十人以下　
⑤ソフトウェア業又は情報処理サービス業：資本金三億円以下又は従業員三百人以下　　
</t>
  </si>
  <si>
    <t xml:space="preserve">応募要件の該当（みなし大企業）
（代表中小企業について）
（右に該当する場合は○を選択してください→）</t>
  </si>
  <si>
    <r>
      <rPr>
        <b val="true"/>
        <sz val="8"/>
        <rFont val="ＭＳ Ｐゴシック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外部人材の概要　　　　　　　　　　　　　　　　　　　　　　　　　</t>
    </r>
    <r>
      <rPr>
        <sz val="8"/>
        <rFont val="Noto Sans"/>
        <family val="2"/>
      </rPr>
      <t xml:space="preserve">※募集要項</t>
    </r>
    <r>
      <rPr>
        <sz val="8"/>
        <rFont val="ＭＳ Ｐゴシック"/>
        <family val="3"/>
        <charset val="128"/>
      </rPr>
      <t xml:space="preserve">p.3</t>
    </r>
    <r>
      <rPr>
        <sz val="8"/>
        <rFont val="Noto Sans"/>
        <family val="2"/>
      </rPr>
      <t xml:space="preserve">の「補強」に該当する人材がいる場合は、以下の各欄に記載の上、法人名末尾に（補強）と記載ください。</t>
    </r>
  </si>
  <si>
    <t xml:space="preserve">外部人材の法人名①</t>
  </si>
  <si>
    <t xml:space="preserve">チーフアドバイザー</t>
  </si>
  <si>
    <t xml:space="preserve">本社住所</t>
  </si>
  <si>
    <t xml:space="preserve">外部人材の法人名②</t>
  </si>
  <si>
    <t xml:space="preserve">外部人材の法人名③</t>
  </si>
  <si>
    <t xml:space="preserve">外部人材の法人名④</t>
  </si>
  <si>
    <t xml:space="preserve">応募要件の該当（参加資格停止措置）
（右に該当する場合は○を選択→）</t>
  </si>
  <si>
    <r>
      <rPr>
        <sz val="8"/>
        <color rgb="FF000000"/>
        <rFont val="Noto Sans"/>
        <family val="2"/>
      </rPr>
      <t xml:space="preserve">・上記外部人材のいずれも「独立行政法人国際協力機構契約競争参加資格停止措置規程」を受けている期間中でない。
一般契約事務取扱細則：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</t>
    </r>
  </si>
  <si>
    <t xml:space="preserve">応募企業</t>
  </si>
  <si>
    <t xml:space="preserve">共同企業①</t>
  </si>
  <si>
    <t xml:space="preserve">共同企業②</t>
  </si>
  <si>
    <t xml:space="preserve">共同企業③</t>
  </si>
  <si>
    <t xml:space="preserve">外部人材①</t>
  </si>
  <si>
    <t xml:space="preserve">外部人材②</t>
  </si>
  <si>
    <t xml:space="preserve">外部人材③</t>
  </si>
  <si>
    <t xml:space="preserve">外部人材④</t>
  </si>
  <si>
    <t xml:space="preserve">競争参加資格番号</t>
  </si>
  <si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の他調査・事業
への応募状況</t>
    </r>
  </si>
  <si>
    <t xml:space="preserve">他省庁への
応募状況</t>
  </si>
  <si>
    <t xml:space="preserve">他省庁等の
受注実績</t>
  </si>
  <si>
    <t xml:space="preserve">課題シート</t>
  </si>
  <si>
    <t xml:space="preserve">応募形態</t>
  </si>
  <si>
    <t xml:space="preserve">案件番号</t>
  </si>
  <si>
    <t xml:space="preserve">代表企業</t>
  </si>
  <si>
    <r>
      <rPr>
        <sz val="10"/>
        <color rgb="FF000000"/>
        <rFont val="Noto Sans"/>
        <family val="2"/>
      </rPr>
      <t xml:space="preserve">代表</t>
    </r>
    <r>
      <rPr>
        <sz val="10"/>
        <color rgb="FF000000"/>
        <rFont val="ＭＳ Ｐゴシック"/>
        <family val="3"/>
        <charset val="128"/>
      </rPr>
      <t xml:space="preserve">_
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代表</t>
    </r>
    <r>
      <rPr>
        <sz val="10"/>
        <color rgb="FF000000"/>
        <rFont val="ＭＳ Ｐゴシック"/>
        <family val="3"/>
        <charset val="128"/>
      </rPr>
      <t xml:space="preserve">_
</t>
    </r>
    <r>
      <rPr>
        <sz val="10"/>
        <color rgb="FF000000"/>
        <rFont val="Noto Sans"/>
        <family val="2"/>
      </rPr>
      <t xml:space="preserve">法人分類</t>
    </r>
  </si>
  <si>
    <r>
      <rPr>
        <sz val="10"/>
        <color rgb="FF000000"/>
        <rFont val="Noto Sans"/>
        <family val="2"/>
      </rPr>
      <t xml:space="preserve">代表</t>
    </r>
    <r>
      <rPr>
        <sz val="10"/>
        <color rgb="FF000000"/>
        <rFont val="ＭＳ Ｐゴシック"/>
        <family val="3"/>
        <charset val="128"/>
      </rPr>
      <t xml:space="preserve">_
</t>
    </r>
    <r>
      <rPr>
        <sz val="10"/>
        <color rgb="FF000000"/>
        <rFont val="Noto Sans"/>
        <family val="2"/>
      </rPr>
      <t xml:space="preserve">都道府県</t>
    </r>
  </si>
  <si>
    <t xml:space="preserve">共同
企業体①</t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1_
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1_
</t>
    </r>
    <r>
      <rPr>
        <sz val="10"/>
        <color rgb="FF000000"/>
        <rFont val="Noto Sans"/>
        <family val="2"/>
      </rPr>
      <t xml:space="preserve">法人分類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1_
</t>
    </r>
    <r>
      <rPr>
        <sz val="10"/>
        <color rgb="FF000000"/>
        <rFont val="Noto Sans"/>
        <family val="2"/>
      </rPr>
      <t xml:space="preserve">都道府県</t>
    </r>
  </si>
  <si>
    <t xml:space="preserve">共同
企業体②</t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2_
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2_
</t>
    </r>
    <r>
      <rPr>
        <sz val="10"/>
        <color rgb="FF000000"/>
        <rFont val="Noto Sans"/>
        <family val="2"/>
      </rPr>
      <t xml:space="preserve">法人分類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2_
</t>
    </r>
    <r>
      <rPr>
        <sz val="10"/>
        <color rgb="FF000000"/>
        <rFont val="Noto Sans"/>
        <family val="2"/>
      </rPr>
      <t xml:space="preserve">都道府県</t>
    </r>
  </si>
  <si>
    <t xml:space="preserve">共同
企業体③</t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3_
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3_
</t>
    </r>
    <r>
      <rPr>
        <sz val="10"/>
        <color rgb="FF000000"/>
        <rFont val="Noto Sans"/>
        <family val="2"/>
      </rPr>
      <t xml:space="preserve">法人分類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3_
</t>
    </r>
    <r>
      <rPr>
        <sz val="10"/>
        <color rgb="FF000000"/>
        <rFont val="Noto Sans"/>
        <family val="2"/>
      </rPr>
      <t xml:space="preserve">都道府県</t>
    </r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1_
</t>
    </r>
    <r>
      <rPr>
        <sz val="10"/>
        <color rgb="FF000000"/>
        <rFont val="Noto Sans"/>
        <family val="2"/>
      </rPr>
      <t xml:space="preserve">都道府県</t>
    </r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2_
</t>
    </r>
    <r>
      <rPr>
        <sz val="10"/>
        <color rgb="FF000000"/>
        <rFont val="Noto Sans"/>
        <family val="2"/>
      </rPr>
      <t xml:space="preserve">都道府県</t>
    </r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3_
</t>
    </r>
    <r>
      <rPr>
        <sz val="10"/>
        <color rgb="FF000000"/>
        <rFont val="Noto Sans"/>
        <family val="2"/>
      </rPr>
      <t xml:space="preserve">都道府県</t>
    </r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4_
</t>
    </r>
    <r>
      <rPr>
        <sz val="10"/>
        <color rgb="FF000000"/>
        <rFont val="Noto Sans"/>
        <family val="2"/>
      </rPr>
      <t xml:space="preserve">都道府県</t>
    </r>
  </si>
  <si>
    <t xml:space="preserve">E-Mail</t>
  </si>
  <si>
    <t xml:space="preserve">法人概要</t>
  </si>
  <si>
    <t xml:space="preserve">代表企業担当者</t>
  </si>
  <si>
    <t xml:space="preserve">企業名</t>
  </si>
  <si>
    <t xml:space="preserve">郵便番号</t>
  </si>
  <si>
    <t xml:space="preserve">都道府県</t>
  </si>
  <si>
    <t xml:space="preserve">住所</t>
  </si>
  <si>
    <t xml:space="preserve">設立年</t>
  </si>
  <si>
    <t xml:space="preserve">資本金</t>
  </si>
  <si>
    <t xml:space="preserve">調査名称
（案）</t>
  </si>
  <si>
    <r>
      <rPr>
        <sz val="10"/>
        <color rgb="FF000000"/>
        <rFont val="Noto Sans"/>
        <family val="2"/>
      </rPr>
      <t xml:space="preserve">対象国①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案）</t>
    </r>
  </si>
  <si>
    <r>
      <rPr>
        <sz val="10"/>
        <color rgb="FF000000"/>
        <rFont val="Noto Sans"/>
        <family val="2"/>
      </rPr>
      <t xml:space="preserve">対象国②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案）</t>
    </r>
  </si>
  <si>
    <t xml:space="preserve">対象分野①</t>
  </si>
  <si>
    <t xml:space="preserve">調査実施
予定期間</t>
  </si>
  <si>
    <t xml:space="preserve">調査費総額
（千円）</t>
  </si>
  <si>
    <r>
      <rPr>
        <sz val="9"/>
        <rFont val="ＭＳ ゴシック"/>
        <family val="3"/>
        <charset val="128"/>
      </rPr>
      <t xml:space="preserve">JICA
</t>
    </r>
    <r>
      <rPr>
        <sz val="9"/>
        <rFont val="Noto Sans"/>
        <family val="2"/>
      </rPr>
      <t xml:space="preserve">整理番号の有無</t>
    </r>
  </si>
  <si>
    <t xml:space="preserve">競争参加資格整理番号</t>
  </si>
  <si>
    <t xml:space="preserve">競争参加資格整理番号（申請中）</t>
  </si>
  <si>
    <t xml:space="preserve">該当</t>
  </si>
  <si>
    <r>
      <rPr>
        <sz val="10"/>
        <color rgb="FF000000"/>
        <rFont val="Noto Sans"/>
        <family val="2"/>
      </rPr>
      <t xml:space="preserve">シート</t>
    </r>
    <r>
      <rPr>
        <sz val="10"/>
        <color rgb="FF000000"/>
        <rFont val="ＭＳ Ｐゴシック"/>
        <family val="3"/>
        <charset val="128"/>
      </rPr>
      <t xml:space="preserve">No.</t>
    </r>
  </si>
  <si>
    <t xml:space="preserve">役職</t>
  </si>
  <si>
    <t xml:space="preserve">氏名</t>
  </si>
  <si>
    <t xml:space="preserve">資本金
（万円）</t>
  </si>
  <si>
    <t xml:space="preserve">所属部署</t>
  </si>
  <si>
    <t xml:space="preserve">企業担当者</t>
  </si>
  <si>
    <t xml:space="preserve">期間（月）</t>
  </si>
  <si>
    <t xml:space="preserve">代表法人</t>
  </si>
  <si>
    <t xml:space="preserve">共同企業体①</t>
  </si>
  <si>
    <t xml:space="preserve">共同企業体②</t>
  </si>
  <si>
    <t xml:space="preserve">共同企業体③</t>
  </si>
  <si>
    <t xml:space="preserve">国名</t>
  </si>
  <si>
    <t xml:space="preserve">分野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①建設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①運輸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①その他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②卸売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③サービス業</t>
  </si>
  <si>
    <t xml:space="preserve">⑥農業</t>
  </si>
  <si>
    <t xml:space="preserve">山形県</t>
  </si>
  <si>
    <t xml:space="preserve">  エクアドル</t>
  </si>
  <si>
    <t xml:space="preserve">④小売業</t>
  </si>
  <si>
    <t xml:space="preserve">⑦保健医療</t>
  </si>
  <si>
    <t xml:space="preserve">福島県</t>
  </si>
  <si>
    <t xml:space="preserve">  エチオピア</t>
  </si>
  <si>
    <t xml:space="preserve">⑤ソフトウェア業又は情報処理サービス業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　キリバス</t>
  </si>
  <si>
    <t xml:space="preserve">神奈川県</t>
  </si>
  <si>
    <t xml:space="preserve">  キルギス</t>
  </si>
  <si>
    <t xml:space="preserve">新潟県</t>
  </si>
  <si>
    <t xml:space="preserve">  グアテマラ</t>
  </si>
  <si>
    <t xml:space="preserve">富山県</t>
  </si>
  <si>
    <t xml:space="preserve">  ケニア</t>
  </si>
  <si>
    <t xml:space="preserve">石川県</t>
  </si>
  <si>
    <t xml:space="preserve">  コスタリカ</t>
  </si>
  <si>
    <t xml:space="preserve">福井県</t>
  </si>
  <si>
    <t xml:space="preserve">  コロンビア</t>
  </si>
  <si>
    <t xml:space="preserve">山梨県</t>
  </si>
  <si>
    <t xml:space="preserve">  コンゴ民主共和国</t>
  </si>
  <si>
    <t xml:space="preserve">長野県</t>
  </si>
  <si>
    <t xml:space="preserve">  コートジボワール</t>
  </si>
  <si>
    <t xml:space="preserve">岐阜県</t>
  </si>
  <si>
    <t xml:space="preserve">  サモア</t>
  </si>
  <si>
    <t xml:space="preserve">静岡県</t>
  </si>
  <si>
    <t xml:space="preserve">  ザンビア</t>
  </si>
  <si>
    <t xml:space="preserve">愛知県</t>
  </si>
  <si>
    <t xml:space="preserve">  ジブチ</t>
  </si>
  <si>
    <t xml:space="preserve">三重県</t>
  </si>
  <si>
    <t xml:space="preserve">  ジャマイカ</t>
  </si>
  <si>
    <t xml:space="preserve">滋賀県</t>
  </si>
  <si>
    <t xml:space="preserve">  ジンバブエ</t>
  </si>
  <si>
    <t xml:space="preserve">京都府</t>
  </si>
  <si>
    <t xml:space="preserve">  スリランカ</t>
  </si>
  <si>
    <t xml:space="preserve">大阪府</t>
  </si>
  <si>
    <t xml:space="preserve">  スーダン</t>
  </si>
  <si>
    <t xml:space="preserve">兵庫県</t>
  </si>
  <si>
    <t xml:space="preserve">  セネガル</t>
  </si>
  <si>
    <t xml:space="preserve">奈良県</t>
  </si>
  <si>
    <t xml:space="preserve">  セントルシア</t>
  </si>
  <si>
    <t xml:space="preserve">和歌山県</t>
  </si>
  <si>
    <t xml:space="preserve">  ソロモン諸島</t>
  </si>
  <si>
    <t xml:space="preserve">鳥取県</t>
  </si>
  <si>
    <t xml:space="preserve">  タイ</t>
  </si>
  <si>
    <t xml:space="preserve">島根県</t>
  </si>
  <si>
    <t xml:space="preserve">  タジキスタン</t>
  </si>
  <si>
    <t xml:space="preserve">岡山県</t>
  </si>
  <si>
    <t xml:space="preserve">  タンザニア</t>
  </si>
  <si>
    <t xml:space="preserve">広島県</t>
  </si>
  <si>
    <t xml:space="preserve">  中国</t>
  </si>
  <si>
    <t xml:space="preserve">山口県</t>
  </si>
  <si>
    <t xml:space="preserve">  チリ</t>
  </si>
  <si>
    <t xml:space="preserve">徳島県</t>
  </si>
  <si>
    <t xml:space="preserve">  トンガ</t>
  </si>
  <si>
    <t xml:space="preserve">香川県</t>
  </si>
  <si>
    <t xml:space="preserve">  ドミニカ共和国</t>
  </si>
  <si>
    <t xml:space="preserve">愛媛県</t>
  </si>
  <si>
    <t xml:space="preserve">　トルコ</t>
  </si>
  <si>
    <t xml:space="preserve">高知県</t>
  </si>
  <si>
    <t xml:space="preserve">  ナイジェリア</t>
  </si>
  <si>
    <t xml:space="preserve">福岡県</t>
  </si>
  <si>
    <t xml:space="preserve">  ナミビア</t>
  </si>
  <si>
    <t xml:space="preserve">佐賀県</t>
  </si>
  <si>
    <t xml:space="preserve">  ニカラグア</t>
  </si>
  <si>
    <t xml:space="preserve">長崎県</t>
  </si>
  <si>
    <t xml:space="preserve">  ニジェール</t>
  </si>
  <si>
    <t xml:space="preserve">熊本県</t>
  </si>
  <si>
    <t xml:space="preserve">  ネパール</t>
  </si>
  <si>
    <t xml:space="preserve">大分県</t>
  </si>
  <si>
    <t xml:space="preserve">  バヌアツ</t>
  </si>
  <si>
    <t xml:space="preserve">宮崎県</t>
  </si>
  <si>
    <t xml:space="preserve">  バングラデシュ</t>
  </si>
  <si>
    <t xml:space="preserve">鹿児島県</t>
  </si>
  <si>
    <t xml:space="preserve">  パキスタン</t>
  </si>
  <si>
    <t xml:space="preserve">沖縄県</t>
  </si>
  <si>
    <t xml:space="preserve">  パナマ</t>
  </si>
  <si>
    <t xml:space="preserve">　</t>
  </si>
  <si>
    <t xml:space="preserve">  パプアニューギニア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[$-F800]dddd&quot;, &quot;mmmm\ dd&quot;, &quot;yyyy"/>
  </numFmts>
  <fonts count="31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2"/>
      <color rgb="FFFFFF00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6.2014&#24180;&#24230;&#35036;&#27491;_2015&#24180;&#24230;&#31532;1&#22238;&#26696;&#20214;&#21270;&#35519;&#26619;/01.&#21046;&#24230;&#35373;&#35336;&#12539;&#20844;&#31034;&#28310;&#20633;/01.&#20844;&#31034;&#36039;&#26009;/&#12304;&#20844;&#31034;&#36039;&#26009;&#12305;2014&#24180;&#24230;&#35036;&#27491;&#26696;&#20214;&#21270;&#35519;&#26619;/&#26412;&#27770;&#35009;&#28168;0303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O1" s="3" t="s">
        <v>1</v>
      </c>
      <c r="P1" s="3"/>
    </row>
    <row r="2" customFormat="false" ht="19.5" hidden="false" customHeight="true" outlineLevel="0" collapsed="false">
      <c r="A2" s="4" t="s">
        <v>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7"/>
      <c r="P2" s="8"/>
    </row>
    <row r="3" customFormat="false" ht="15" hidden="false" customHeight="true" outlineLevel="0" collapsed="false">
      <c r="A3" s="9" t="s">
        <v>3</v>
      </c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12" t="s">
        <v>5</v>
      </c>
      <c r="B5" s="13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true" outlineLevel="0" collapsed="false">
      <c r="A6" s="15" t="s">
        <v>7</v>
      </c>
      <c r="B6" s="16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8</v>
      </c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5" t="s">
        <v>9</v>
      </c>
      <c r="B8" s="16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5" t="s">
        <v>10</v>
      </c>
      <c r="B9" s="16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15"/>
      <c r="B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15"/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5" t="s">
        <v>11</v>
      </c>
      <c r="B12" s="16" t="s">
        <v>6</v>
      </c>
      <c r="C12" s="19"/>
      <c r="D12" s="19"/>
      <c r="E12" s="20" t="s">
        <v>1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customFormat="false" ht="15" hidden="false" customHeight="true" outlineLevel="0" collapsed="false">
      <c r="A13" s="15" t="s">
        <v>13</v>
      </c>
      <c r="B13" s="16" t="s">
        <v>6</v>
      </c>
      <c r="C13" s="22" t="s">
        <v>14</v>
      </c>
      <c r="D13" s="22"/>
      <c r="E13" s="22"/>
      <c r="F13" s="23" t="s">
        <v>1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4.25" hidden="false" customHeight="true" outlineLevel="0" collapsed="false">
      <c r="A14" s="24" t="s">
        <v>16</v>
      </c>
      <c r="B14" s="16" t="s">
        <v>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4.25" hidden="false" customHeight="true" outlineLevel="0" collapsed="false">
      <c r="A15" s="15" t="s">
        <v>17</v>
      </c>
      <c r="B15" s="16" t="s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4.25" hidden="false" customHeight="true" outlineLevel="0" collapsed="false">
      <c r="A16" s="15" t="s">
        <v>18</v>
      </c>
      <c r="B16" s="16" t="s">
        <v>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38.25" hidden="false" customHeight="true" outlineLevel="0" collapsed="false">
      <c r="A17" s="28" t="s">
        <v>19</v>
      </c>
      <c r="B17" s="28"/>
      <c r="C17" s="29"/>
      <c r="D17" s="30" t="s">
        <v>20</v>
      </c>
      <c r="E17" s="30"/>
      <c r="F17" s="31"/>
      <c r="G17" s="31"/>
      <c r="H17" s="31"/>
      <c r="I17" s="32" t="s">
        <v>21</v>
      </c>
      <c r="J17" s="32"/>
      <c r="K17" s="32"/>
      <c r="L17" s="32"/>
      <c r="M17" s="32"/>
      <c r="N17" s="32"/>
      <c r="O17" s="32"/>
      <c r="P17" s="32"/>
      <c r="Q17" s="33"/>
    </row>
    <row r="18" customFormat="false" ht="15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true" outlineLevel="0" collapsed="false">
      <c r="A19" s="12" t="s">
        <v>23</v>
      </c>
      <c r="B19" s="13" t="s">
        <v>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5" t="s">
        <v>24</v>
      </c>
      <c r="B20" s="16" t="s">
        <v>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true" outlineLevel="0" collapsed="false">
      <c r="A21" s="15" t="s">
        <v>25</v>
      </c>
      <c r="B21" s="16" t="s">
        <v>6</v>
      </c>
      <c r="C21" s="35" t="s">
        <v>26</v>
      </c>
      <c r="D21" s="35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true" outlineLevel="0" collapsed="false">
      <c r="A22" s="24" t="s">
        <v>27</v>
      </c>
      <c r="B22" s="16" t="s">
        <v>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5" hidden="false" customHeight="true" outlineLevel="0" collapsed="false">
      <c r="A23" s="24" t="s">
        <v>28</v>
      </c>
      <c r="B23" s="16" t="s">
        <v>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" hidden="false" customHeight="true" outlineLevel="0" collapsed="false">
      <c r="A24" s="15" t="s">
        <v>29</v>
      </c>
      <c r="B24" s="16" t="s">
        <v>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5" hidden="false" customHeight="true" outlineLevel="0" collapsed="false">
      <c r="A25" s="15" t="s">
        <v>30</v>
      </c>
      <c r="B25" s="16" t="s">
        <v>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5" hidden="false" customHeight="true" outlineLevel="0" collapsed="false">
      <c r="A26" s="38" t="s">
        <v>31</v>
      </c>
      <c r="B26" s="39" t="s">
        <v>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5" hidden="false" customHeight="true" outlineLevel="0" collapsed="false">
      <c r="A27" s="15" t="s">
        <v>32</v>
      </c>
      <c r="B27" s="16" t="s">
        <v>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true" outlineLevel="0" collapsed="false">
      <c r="A28" s="15" t="s">
        <v>33</v>
      </c>
      <c r="B28" s="16" t="s">
        <v>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5" hidden="false" customHeight="true" outlineLevel="0" collapsed="false">
      <c r="A29" s="15" t="s">
        <v>34</v>
      </c>
      <c r="B29" s="16" t="s">
        <v>6</v>
      </c>
      <c r="C29" s="35" t="s">
        <v>26</v>
      </c>
      <c r="D29" s="35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true" outlineLevel="0" collapsed="false">
      <c r="A30" s="24" t="s">
        <v>27</v>
      </c>
      <c r="B30" s="16" t="s">
        <v>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true" outlineLevel="0" collapsed="false">
      <c r="A31" s="40" t="s">
        <v>28</v>
      </c>
      <c r="B31" s="41" t="s">
        <v>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0.5" hidden="false" customHeight="true" outlineLevel="0" collapsed="false">
      <c r="A32" s="38" t="s">
        <v>35</v>
      </c>
      <c r="B32" s="39" t="s">
        <v>6</v>
      </c>
      <c r="C32" s="42" t="s">
        <v>36</v>
      </c>
      <c r="D32" s="42"/>
      <c r="E32" s="42"/>
      <c r="F32" s="43" t="s">
        <v>37</v>
      </c>
      <c r="G32" s="43" t="s">
        <v>38</v>
      </c>
      <c r="H32" s="43" t="s">
        <v>39</v>
      </c>
      <c r="I32" s="44" t="s">
        <v>40</v>
      </c>
      <c r="J32" s="44"/>
      <c r="K32" s="44"/>
      <c r="L32" s="44"/>
      <c r="M32" s="45"/>
      <c r="N32" s="45"/>
      <c r="O32" s="45"/>
      <c r="P32" s="45"/>
    </row>
    <row r="33" customFormat="false" ht="12.75" hidden="false" customHeight="true" outlineLevel="0" collapsed="false">
      <c r="A33" s="38"/>
      <c r="B33" s="39"/>
      <c r="C33" s="42"/>
      <c r="D33" s="42"/>
      <c r="E33" s="42"/>
      <c r="F33" s="46"/>
      <c r="G33" s="46"/>
      <c r="H33" s="46"/>
      <c r="I33" s="44"/>
      <c r="J33" s="44"/>
      <c r="K33" s="44"/>
      <c r="L33" s="44"/>
      <c r="M33" s="45"/>
      <c r="N33" s="45"/>
      <c r="O33" s="45"/>
      <c r="P33" s="45"/>
    </row>
    <row r="34" customFormat="false" ht="54" hidden="false" customHeight="true" outlineLevel="0" collapsed="false">
      <c r="A34" s="15" t="s">
        <v>41</v>
      </c>
      <c r="B34" s="16" t="s">
        <v>6</v>
      </c>
      <c r="C34" s="47"/>
      <c r="D34" s="48" t="s">
        <v>42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5" hidden="false" customHeight="true" outlineLevel="0" collapsed="false">
      <c r="A35" s="15" t="s">
        <v>43</v>
      </c>
      <c r="B35" s="16" t="s">
        <v>6</v>
      </c>
      <c r="C35" s="49"/>
      <c r="D35" s="49"/>
      <c r="E35" s="50" t="s">
        <v>4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customFormat="false" ht="45" hidden="false" customHeight="true" outlineLevel="0" collapsed="false">
      <c r="A36" s="15" t="s">
        <v>45</v>
      </c>
      <c r="B36" s="16" t="s">
        <v>6</v>
      </c>
      <c r="C36" s="52"/>
      <c r="D36" s="52"/>
      <c r="E36" s="52"/>
      <c r="F36" s="52"/>
      <c r="G36" s="52"/>
      <c r="H36" s="52"/>
      <c r="I36" s="52"/>
      <c r="J36" s="52"/>
      <c r="K36" s="53" t="s">
        <v>46</v>
      </c>
      <c r="L36" s="53"/>
      <c r="M36" s="53"/>
      <c r="N36" s="53"/>
      <c r="O36" s="53"/>
      <c r="P36" s="53"/>
    </row>
    <row r="37" customFormat="false" ht="15" hidden="false" customHeight="true" outlineLevel="0" collapsed="false">
      <c r="A37" s="15" t="s">
        <v>47</v>
      </c>
      <c r="B37" s="16" t="s">
        <v>6</v>
      </c>
      <c r="C37" s="49"/>
      <c r="D37" s="49"/>
      <c r="E37" s="50" t="s">
        <v>48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64.5" hidden="false" customHeight="true" outlineLevel="0" collapsed="false">
      <c r="A38" s="54" t="s">
        <v>49</v>
      </c>
      <c r="B38" s="55" t="s">
        <v>6</v>
      </c>
      <c r="C38" s="47"/>
      <c r="D38" s="56" t="s">
        <v>50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45" hidden="false" customHeight="true" outlineLevel="0" collapsed="false">
      <c r="A39" s="57" t="s">
        <v>51</v>
      </c>
      <c r="B39" s="55" t="s">
        <v>6</v>
      </c>
      <c r="C39" s="47"/>
      <c r="D39" s="58" t="s">
        <v>52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3.5" hidden="false" customHeight="true" outlineLevel="0" collapsed="false">
      <c r="A40" s="54" t="s">
        <v>53</v>
      </c>
      <c r="B40" s="39"/>
      <c r="C40" s="59"/>
      <c r="D40" s="60" t="s">
        <v>54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</row>
    <row r="41" customFormat="false" ht="13.5" hidden="false" customHeight="true" outlineLevel="0" collapsed="false">
      <c r="A41" s="54"/>
      <c r="B41" s="63"/>
      <c r="C41" s="59"/>
      <c r="D41" s="60" t="s">
        <v>55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2"/>
    </row>
    <row r="42" customFormat="false" ht="13.5" hidden="false" customHeight="true" outlineLevel="0" collapsed="false">
      <c r="A42" s="54"/>
      <c r="B42" s="64"/>
      <c r="C42" s="59"/>
      <c r="D42" s="65" t="s">
        <v>56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34.5" hidden="false" customHeight="true" outlineLevel="0" collapsed="false">
      <c r="A43" s="38" t="s">
        <v>57</v>
      </c>
      <c r="B43" s="39" t="s">
        <v>6</v>
      </c>
      <c r="C43" s="66" t="s">
        <v>58</v>
      </c>
      <c r="D43" s="66"/>
      <c r="E43" s="67" t="s">
        <v>59</v>
      </c>
      <c r="F43" s="67"/>
      <c r="G43" s="67"/>
      <c r="H43" s="68" t="s">
        <v>60</v>
      </c>
      <c r="I43" s="68"/>
      <c r="J43" s="68"/>
      <c r="K43" s="68"/>
      <c r="L43" s="68"/>
      <c r="M43" s="68"/>
      <c r="N43" s="68"/>
      <c r="O43" s="68"/>
      <c r="P43" s="69"/>
    </row>
    <row r="44" customFormat="false" ht="34.5" hidden="false" customHeight="true" outlineLevel="0" collapsed="false">
      <c r="A44" s="70" t="s">
        <v>61</v>
      </c>
      <c r="B44" s="71" t="s">
        <v>6</v>
      </c>
      <c r="C44" s="72"/>
      <c r="D44" s="73" t="s">
        <v>62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5" hidden="false" customHeight="true" outlineLevel="0" collapsed="false">
      <c r="A45" s="74" t="s">
        <v>6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5" hidden="false" customHeight="true" outlineLevel="0" collapsed="false">
      <c r="A46" s="75" t="s">
        <v>64</v>
      </c>
      <c r="B46" s="76"/>
      <c r="C46" s="77" t="s">
        <v>65</v>
      </c>
      <c r="D46" s="77"/>
      <c r="E46" s="77"/>
      <c r="F46" s="78"/>
      <c r="G46" s="78"/>
      <c r="H46" s="78"/>
      <c r="I46" s="79" t="s">
        <v>24</v>
      </c>
      <c r="J46" s="79"/>
      <c r="K46" s="79"/>
      <c r="L46" s="80"/>
      <c r="M46" s="80"/>
      <c r="N46" s="80"/>
      <c r="O46" s="80"/>
      <c r="P46" s="80"/>
    </row>
    <row r="47" customFormat="false" ht="10.5" hidden="false" customHeight="true" outlineLevel="0" collapsed="false">
      <c r="A47" s="81"/>
      <c r="B47" s="82"/>
      <c r="C47" s="42" t="s">
        <v>36</v>
      </c>
      <c r="D47" s="42"/>
      <c r="E47" s="42"/>
      <c r="F47" s="43" t="s">
        <v>37</v>
      </c>
      <c r="G47" s="43" t="s">
        <v>38</v>
      </c>
      <c r="H47" s="43" t="s">
        <v>39</v>
      </c>
      <c r="I47" s="83" t="s">
        <v>40</v>
      </c>
      <c r="J47" s="83"/>
      <c r="K47" s="83"/>
      <c r="L47" s="45"/>
      <c r="M47" s="45"/>
      <c r="N47" s="45"/>
      <c r="O47" s="45"/>
      <c r="P47" s="45"/>
    </row>
    <row r="48" customFormat="false" ht="12.75" hidden="false" customHeight="true" outlineLevel="0" collapsed="false">
      <c r="A48" s="84"/>
      <c r="B48" s="82"/>
      <c r="C48" s="42"/>
      <c r="D48" s="42"/>
      <c r="E48" s="42"/>
      <c r="F48" s="46"/>
      <c r="G48" s="46"/>
      <c r="H48" s="46"/>
      <c r="I48" s="83"/>
      <c r="J48" s="83"/>
      <c r="K48" s="83"/>
      <c r="L48" s="45"/>
      <c r="M48" s="45"/>
      <c r="N48" s="45"/>
      <c r="O48" s="45"/>
      <c r="P48" s="45"/>
    </row>
    <row r="49" customFormat="false" ht="15" hidden="false" customHeight="true" outlineLevel="0" collapsed="false">
      <c r="A49" s="84"/>
      <c r="B49" s="82"/>
      <c r="C49" s="42" t="s">
        <v>41</v>
      </c>
      <c r="D49" s="42"/>
      <c r="E49" s="42"/>
      <c r="F49" s="46"/>
      <c r="G49" s="46"/>
      <c r="H49" s="46"/>
      <c r="I49" s="85" t="s">
        <v>47</v>
      </c>
      <c r="J49" s="85"/>
      <c r="K49" s="85"/>
      <c r="L49" s="86"/>
      <c r="M49" s="87" t="s">
        <v>48</v>
      </c>
      <c r="N49" s="87"/>
      <c r="O49" s="87"/>
      <c r="P49" s="87"/>
    </row>
    <row r="50" customFormat="false" ht="15" hidden="false" customHeight="true" outlineLevel="0" collapsed="false">
      <c r="A50" s="84"/>
      <c r="B50" s="82"/>
      <c r="C50" s="42" t="s">
        <v>43</v>
      </c>
      <c r="D50" s="42"/>
      <c r="E50" s="42"/>
      <c r="F50" s="88"/>
      <c r="G50" s="88"/>
      <c r="H50" s="89" t="s">
        <v>44</v>
      </c>
      <c r="I50" s="90" t="s">
        <v>27</v>
      </c>
      <c r="J50" s="90"/>
      <c r="K50" s="90"/>
      <c r="L50" s="37"/>
      <c r="M50" s="37"/>
      <c r="N50" s="37"/>
      <c r="O50" s="37"/>
      <c r="P50" s="37"/>
    </row>
    <row r="51" customFormat="false" ht="15" hidden="false" customHeight="true" outlineLevel="0" collapsed="false">
      <c r="A51" s="84"/>
      <c r="B51" s="82"/>
      <c r="C51" s="91" t="s">
        <v>66</v>
      </c>
      <c r="D51" s="91"/>
      <c r="E51" s="91"/>
      <c r="F51" s="92" t="s">
        <v>26</v>
      </c>
      <c r="G51" s="92"/>
      <c r="H51" s="36"/>
      <c r="I51" s="93"/>
      <c r="J51" s="93"/>
      <c r="K51" s="93"/>
      <c r="L51" s="93"/>
      <c r="M51" s="93"/>
      <c r="N51" s="93"/>
      <c r="O51" s="93"/>
      <c r="P51" s="93"/>
    </row>
    <row r="52" customFormat="false" ht="64.5" hidden="false" customHeight="true" outlineLevel="0" collapsed="false">
      <c r="A52" s="54" t="s">
        <v>67</v>
      </c>
      <c r="B52" s="55" t="s">
        <v>6</v>
      </c>
      <c r="C52" s="47"/>
      <c r="D52" s="56" t="s">
        <v>50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45" hidden="false" customHeight="true" outlineLevel="0" collapsed="false">
      <c r="A53" s="57" t="s">
        <v>51</v>
      </c>
      <c r="B53" s="55" t="s">
        <v>6</v>
      </c>
      <c r="C53" s="47"/>
      <c r="D53" s="58" t="s">
        <v>52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3.5" hidden="false" customHeight="true" outlineLevel="0" collapsed="false">
      <c r="A54" s="54" t="s">
        <v>68</v>
      </c>
      <c r="B54" s="39"/>
      <c r="C54" s="94"/>
      <c r="D54" s="95" t="s">
        <v>54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customFormat="false" ht="13.5" hidden="false" customHeight="true" outlineLevel="0" collapsed="false">
      <c r="A55" s="54"/>
      <c r="B55" s="63"/>
      <c r="C55" s="94"/>
      <c r="D55" s="95" t="s">
        <v>55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</row>
    <row r="56" customFormat="false" ht="13.5" hidden="false" customHeight="true" outlineLevel="0" collapsed="false">
      <c r="A56" s="54"/>
      <c r="B56" s="64"/>
      <c r="C56" s="94"/>
      <c r="D56" s="95" t="s">
        <v>56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</row>
    <row r="57" customFormat="false" ht="27.75" hidden="false" customHeight="true" outlineLevel="0" collapsed="false">
      <c r="A57" s="38" t="s">
        <v>69</v>
      </c>
      <c r="B57" s="39" t="s">
        <v>6</v>
      </c>
      <c r="C57" s="96" t="s">
        <v>70</v>
      </c>
      <c r="D57" s="96"/>
      <c r="E57" s="67" t="s">
        <v>59</v>
      </c>
      <c r="F57" s="67"/>
      <c r="G57" s="67"/>
      <c r="H57" s="68" t="s">
        <v>71</v>
      </c>
      <c r="I57" s="68"/>
      <c r="J57" s="68"/>
      <c r="K57" s="68"/>
      <c r="L57" s="68"/>
      <c r="M57" s="68"/>
      <c r="N57" s="68"/>
      <c r="O57" s="68"/>
      <c r="P57" s="69"/>
    </row>
    <row r="58" customFormat="false" ht="27.75" hidden="false" customHeight="true" outlineLevel="0" collapsed="false">
      <c r="A58" s="97" t="s">
        <v>72</v>
      </c>
      <c r="B58" s="71" t="s">
        <v>6</v>
      </c>
      <c r="C58" s="29"/>
      <c r="D58" s="98" t="s">
        <v>73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</row>
    <row r="59" customFormat="false" ht="15" hidden="false" customHeight="true" outlineLevel="0" collapsed="false">
      <c r="A59" s="75" t="s">
        <v>74</v>
      </c>
      <c r="B59" s="76"/>
      <c r="C59" s="77" t="s">
        <v>65</v>
      </c>
      <c r="D59" s="77"/>
      <c r="E59" s="77"/>
      <c r="F59" s="78"/>
      <c r="G59" s="78"/>
      <c r="H59" s="78"/>
      <c r="I59" s="79" t="s">
        <v>24</v>
      </c>
      <c r="J59" s="79"/>
      <c r="K59" s="79"/>
      <c r="L59" s="80"/>
      <c r="M59" s="80"/>
      <c r="N59" s="80"/>
      <c r="O59" s="80"/>
      <c r="P59" s="80"/>
    </row>
    <row r="60" customFormat="false" ht="10.5" hidden="false" customHeight="true" outlineLevel="0" collapsed="false">
      <c r="A60" s="81"/>
      <c r="B60" s="82"/>
      <c r="C60" s="42" t="s">
        <v>36</v>
      </c>
      <c r="D60" s="42"/>
      <c r="E60" s="42"/>
      <c r="F60" s="43" t="s">
        <v>37</v>
      </c>
      <c r="G60" s="43" t="s">
        <v>38</v>
      </c>
      <c r="H60" s="43" t="s">
        <v>39</v>
      </c>
      <c r="I60" s="83" t="s">
        <v>40</v>
      </c>
      <c r="J60" s="83"/>
      <c r="K60" s="83"/>
      <c r="L60" s="45"/>
      <c r="M60" s="45"/>
      <c r="N60" s="45"/>
      <c r="O60" s="45"/>
      <c r="P60" s="45"/>
    </row>
    <row r="61" customFormat="false" ht="12.75" hidden="false" customHeight="true" outlineLevel="0" collapsed="false">
      <c r="A61" s="84"/>
      <c r="B61" s="82"/>
      <c r="C61" s="42"/>
      <c r="D61" s="42"/>
      <c r="E61" s="42"/>
      <c r="F61" s="46"/>
      <c r="G61" s="46"/>
      <c r="H61" s="46"/>
      <c r="I61" s="83"/>
      <c r="J61" s="83"/>
      <c r="K61" s="83"/>
      <c r="L61" s="45"/>
      <c r="M61" s="45"/>
      <c r="N61" s="45"/>
      <c r="O61" s="45"/>
      <c r="P61" s="45"/>
    </row>
    <row r="62" customFormat="false" ht="15" hidden="false" customHeight="true" outlineLevel="0" collapsed="false">
      <c r="A62" s="84"/>
      <c r="B62" s="82"/>
      <c r="C62" s="42" t="s">
        <v>41</v>
      </c>
      <c r="D62" s="42"/>
      <c r="E62" s="42"/>
      <c r="F62" s="46"/>
      <c r="G62" s="46"/>
      <c r="H62" s="46"/>
      <c r="I62" s="85" t="s">
        <v>47</v>
      </c>
      <c r="J62" s="85"/>
      <c r="K62" s="85"/>
      <c r="L62" s="86"/>
      <c r="M62" s="87" t="s">
        <v>48</v>
      </c>
      <c r="N62" s="87"/>
      <c r="O62" s="87"/>
      <c r="P62" s="87"/>
    </row>
    <row r="63" customFormat="false" ht="15" hidden="false" customHeight="true" outlineLevel="0" collapsed="false">
      <c r="A63" s="84"/>
      <c r="B63" s="82"/>
      <c r="C63" s="42" t="s">
        <v>43</v>
      </c>
      <c r="D63" s="42"/>
      <c r="E63" s="42"/>
      <c r="F63" s="88"/>
      <c r="G63" s="88"/>
      <c r="H63" s="89" t="s">
        <v>44</v>
      </c>
      <c r="I63" s="90" t="s">
        <v>27</v>
      </c>
      <c r="J63" s="90"/>
      <c r="K63" s="90"/>
      <c r="L63" s="99"/>
      <c r="M63" s="99"/>
      <c r="N63" s="99"/>
      <c r="O63" s="99"/>
      <c r="P63" s="99"/>
    </row>
    <row r="64" customFormat="false" ht="15" hidden="false" customHeight="true" outlineLevel="0" collapsed="false">
      <c r="A64" s="84"/>
      <c r="B64" s="82"/>
      <c r="C64" s="91" t="s">
        <v>66</v>
      </c>
      <c r="D64" s="91"/>
      <c r="E64" s="91"/>
      <c r="F64" s="92" t="s">
        <v>26</v>
      </c>
      <c r="G64" s="92"/>
      <c r="H64" s="36"/>
      <c r="I64" s="93"/>
      <c r="J64" s="93"/>
      <c r="K64" s="93"/>
      <c r="L64" s="93"/>
      <c r="M64" s="93"/>
      <c r="N64" s="93"/>
      <c r="O64" s="93"/>
      <c r="P64" s="93"/>
    </row>
    <row r="65" customFormat="false" ht="64.5" hidden="false" customHeight="true" outlineLevel="0" collapsed="false">
      <c r="A65" s="54" t="s">
        <v>75</v>
      </c>
      <c r="B65" s="55" t="s">
        <v>6</v>
      </c>
      <c r="C65" s="47"/>
      <c r="D65" s="56" t="s">
        <v>50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45" hidden="false" customHeight="true" outlineLevel="0" collapsed="false">
      <c r="A66" s="57" t="s">
        <v>51</v>
      </c>
      <c r="B66" s="55" t="s">
        <v>6</v>
      </c>
      <c r="C66" s="47"/>
      <c r="D66" s="58" t="s">
        <v>52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13.5" hidden="false" customHeight="true" outlineLevel="0" collapsed="false">
      <c r="A67" s="54" t="s">
        <v>76</v>
      </c>
      <c r="B67" s="39"/>
      <c r="C67" s="94"/>
      <c r="D67" s="95" t="s">
        <v>54</v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13.5" hidden="false" customHeight="true" outlineLevel="0" collapsed="false">
      <c r="A68" s="54"/>
      <c r="B68" s="63"/>
      <c r="C68" s="94"/>
      <c r="D68" s="95" t="s">
        <v>55</v>
      </c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13.5" hidden="false" customHeight="true" outlineLevel="0" collapsed="false">
      <c r="A69" s="54"/>
      <c r="B69" s="64"/>
      <c r="C69" s="94"/>
      <c r="D69" s="95" t="s">
        <v>56</v>
      </c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</row>
    <row r="70" customFormat="false" ht="27.75" hidden="false" customHeight="true" outlineLevel="0" collapsed="false">
      <c r="A70" s="38" t="s">
        <v>69</v>
      </c>
      <c r="B70" s="39" t="s">
        <v>6</v>
      </c>
      <c r="C70" s="96" t="s">
        <v>70</v>
      </c>
      <c r="D70" s="96"/>
      <c r="E70" s="67" t="s">
        <v>59</v>
      </c>
      <c r="F70" s="67"/>
      <c r="G70" s="67"/>
      <c r="H70" s="68" t="s">
        <v>71</v>
      </c>
      <c r="I70" s="68"/>
      <c r="J70" s="68"/>
      <c r="K70" s="68"/>
      <c r="L70" s="68"/>
      <c r="M70" s="68"/>
      <c r="N70" s="68"/>
      <c r="O70" s="68"/>
      <c r="P70" s="69"/>
    </row>
    <row r="71" customFormat="false" ht="27.75" hidden="false" customHeight="true" outlineLevel="0" collapsed="false">
      <c r="A71" s="97" t="s">
        <v>72</v>
      </c>
      <c r="B71" s="71" t="s">
        <v>6</v>
      </c>
      <c r="C71" s="29"/>
      <c r="D71" s="100" t="s">
        <v>73</v>
      </c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5" hidden="false" customHeight="true" outlineLevel="0" collapsed="false">
      <c r="A72" s="75" t="s">
        <v>77</v>
      </c>
      <c r="B72" s="76"/>
      <c r="C72" s="77" t="s">
        <v>65</v>
      </c>
      <c r="D72" s="77"/>
      <c r="E72" s="77"/>
      <c r="F72" s="78"/>
      <c r="G72" s="78"/>
      <c r="H72" s="78"/>
      <c r="I72" s="79" t="s">
        <v>24</v>
      </c>
      <c r="J72" s="79"/>
      <c r="K72" s="79"/>
      <c r="L72" s="80"/>
      <c r="M72" s="80"/>
      <c r="N72" s="80"/>
      <c r="O72" s="80"/>
      <c r="P72" s="80"/>
    </row>
    <row r="73" customFormat="false" ht="10.5" hidden="false" customHeight="true" outlineLevel="0" collapsed="false">
      <c r="A73" s="81"/>
      <c r="B73" s="82"/>
      <c r="C73" s="42" t="s">
        <v>36</v>
      </c>
      <c r="D73" s="42"/>
      <c r="E73" s="42"/>
      <c r="F73" s="43" t="s">
        <v>37</v>
      </c>
      <c r="G73" s="43" t="s">
        <v>38</v>
      </c>
      <c r="H73" s="43" t="s">
        <v>39</v>
      </c>
      <c r="I73" s="83" t="s">
        <v>40</v>
      </c>
      <c r="J73" s="83"/>
      <c r="K73" s="83"/>
      <c r="L73" s="45"/>
      <c r="M73" s="45"/>
      <c r="N73" s="45"/>
      <c r="O73" s="45"/>
      <c r="P73" s="45"/>
    </row>
    <row r="74" customFormat="false" ht="12.75" hidden="false" customHeight="true" outlineLevel="0" collapsed="false">
      <c r="A74" s="84"/>
      <c r="B74" s="82"/>
      <c r="C74" s="42"/>
      <c r="D74" s="42"/>
      <c r="E74" s="42"/>
      <c r="F74" s="46"/>
      <c r="G74" s="46"/>
      <c r="H74" s="46"/>
      <c r="I74" s="83"/>
      <c r="J74" s="83"/>
      <c r="K74" s="83"/>
      <c r="L74" s="45"/>
      <c r="M74" s="45"/>
      <c r="N74" s="45"/>
      <c r="O74" s="45"/>
      <c r="P74" s="45"/>
    </row>
    <row r="75" customFormat="false" ht="15" hidden="false" customHeight="true" outlineLevel="0" collapsed="false">
      <c r="A75" s="84"/>
      <c r="B75" s="82"/>
      <c r="C75" s="42" t="s">
        <v>41</v>
      </c>
      <c r="D75" s="42"/>
      <c r="E75" s="42"/>
      <c r="F75" s="46"/>
      <c r="G75" s="46"/>
      <c r="H75" s="46"/>
      <c r="I75" s="85" t="s">
        <v>47</v>
      </c>
      <c r="J75" s="85"/>
      <c r="K75" s="85"/>
      <c r="L75" s="86"/>
      <c r="M75" s="87" t="s">
        <v>48</v>
      </c>
      <c r="N75" s="87"/>
      <c r="O75" s="87"/>
      <c r="P75" s="87"/>
    </row>
    <row r="76" customFormat="false" ht="15" hidden="false" customHeight="true" outlineLevel="0" collapsed="false">
      <c r="A76" s="84"/>
      <c r="B76" s="82"/>
      <c r="C76" s="42" t="s">
        <v>43</v>
      </c>
      <c r="D76" s="42"/>
      <c r="E76" s="42"/>
      <c r="F76" s="88"/>
      <c r="G76" s="88"/>
      <c r="H76" s="89" t="s">
        <v>44</v>
      </c>
      <c r="I76" s="90" t="s">
        <v>27</v>
      </c>
      <c r="J76" s="90"/>
      <c r="K76" s="90"/>
      <c r="L76" s="37"/>
      <c r="M76" s="37"/>
      <c r="N76" s="37"/>
      <c r="O76" s="37"/>
      <c r="P76" s="37"/>
    </row>
    <row r="77" customFormat="false" ht="15" hidden="false" customHeight="true" outlineLevel="0" collapsed="false">
      <c r="A77" s="84"/>
      <c r="B77" s="82"/>
      <c r="C77" s="91" t="s">
        <v>66</v>
      </c>
      <c r="D77" s="91"/>
      <c r="E77" s="91"/>
      <c r="F77" s="92" t="s">
        <v>26</v>
      </c>
      <c r="G77" s="92"/>
      <c r="H77" s="36"/>
      <c r="I77" s="93"/>
      <c r="J77" s="93"/>
      <c r="K77" s="93"/>
      <c r="L77" s="93"/>
      <c r="M77" s="93"/>
      <c r="N77" s="93"/>
      <c r="O77" s="93"/>
      <c r="P77" s="93"/>
    </row>
    <row r="78" customFormat="false" ht="64.5" hidden="false" customHeight="true" outlineLevel="0" collapsed="false">
      <c r="A78" s="54" t="s">
        <v>75</v>
      </c>
      <c r="B78" s="55" t="s">
        <v>6</v>
      </c>
      <c r="C78" s="47"/>
      <c r="D78" s="56" t="s">
        <v>50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customFormat="false" ht="45" hidden="false" customHeight="true" outlineLevel="0" collapsed="false">
      <c r="A79" s="57" t="s">
        <v>51</v>
      </c>
      <c r="B79" s="55" t="s">
        <v>6</v>
      </c>
      <c r="C79" s="47"/>
      <c r="D79" s="58" t="s">
        <v>52</v>
      </c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</row>
    <row r="80" customFormat="false" ht="13.5" hidden="false" customHeight="true" outlineLevel="0" collapsed="false">
      <c r="A80" s="54" t="s">
        <v>76</v>
      </c>
      <c r="B80" s="39" t="s">
        <v>6</v>
      </c>
      <c r="C80" s="94"/>
      <c r="D80" s="95" t="s">
        <v>54</v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</row>
    <row r="81" customFormat="false" ht="13.5" hidden="false" customHeight="true" outlineLevel="0" collapsed="false">
      <c r="A81" s="54"/>
      <c r="B81" s="63"/>
      <c r="C81" s="94"/>
      <c r="D81" s="95" t="s">
        <v>55</v>
      </c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</row>
    <row r="82" customFormat="false" ht="13.5" hidden="false" customHeight="true" outlineLevel="0" collapsed="false">
      <c r="A82" s="54"/>
      <c r="B82" s="64"/>
      <c r="C82" s="94"/>
      <c r="D82" s="95" t="s">
        <v>56</v>
      </c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</row>
    <row r="83" customFormat="false" ht="27.75" hidden="false" customHeight="true" outlineLevel="0" collapsed="false">
      <c r="A83" s="38" t="s">
        <v>69</v>
      </c>
      <c r="B83" s="39" t="s">
        <v>6</v>
      </c>
      <c r="C83" s="96" t="s">
        <v>70</v>
      </c>
      <c r="D83" s="96"/>
      <c r="E83" s="67" t="s">
        <v>59</v>
      </c>
      <c r="F83" s="67"/>
      <c r="G83" s="67"/>
      <c r="H83" s="68" t="s">
        <v>71</v>
      </c>
      <c r="I83" s="68"/>
      <c r="J83" s="68"/>
      <c r="K83" s="68"/>
      <c r="L83" s="68"/>
      <c r="M83" s="68"/>
      <c r="N83" s="68"/>
      <c r="O83" s="68"/>
      <c r="P83" s="69"/>
    </row>
    <row r="84" customFormat="false" ht="27.75" hidden="false" customHeight="true" outlineLevel="0" collapsed="false">
      <c r="A84" s="97" t="s">
        <v>72</v>
      </c>
      <c r="B84" s="71" t="s">
        <v>6</v>
      </c>
      <c r="C84" s="29"/>
      <c r="D84" s="98" t="s">
        <v>73</v>
      </c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</row>
    <row r="85" customFormat="false" ht="15" hidden="false" customHeight="true" outlineLevel="0" collapsed="false">
      <c r="A85" s="101" t="s">
        <v>78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</row>
    <row r="86" customFormat="false" ht="27" hidden="false" customHeight="true" outlineLevel="0" collapsed="false">
      <c r="A86" s="38" t="s">
        <v>79</v>
      </c>
      <c r="B86" s="102" t="s">
        <v>6</v>
      </c>
      <c r="C86" s="47"/>
      <c r="D86" s="103" t="s">
        <v>80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</row>
    <row r="87" customFormat="false" ht="15" hidden="false" customHeight="true" outlineLevel="0" collapsed="false">
      <c r="A87" s="104" t="s">
        <v>81</v>
      </c>
      <c r="B87" s="76"/>
      <c r="C87" s="77" t="s">
        <v>65</v>
      </c>
      <c r="D87" s="77"/>
      <c r="E87" s="77"/>
      <c r="F87" s="78"/>
      <c r="G87" s="78"/>
      <c r="H87" s="78"/>
      <c r="I87" s="79" t="s">
        <v>24</v>
      </c>
      <c r="J87" s="79"/>
      <c r="K87" s="79"/>
      <c r="L87" s="80"/>
      <c r="M87" s="80"/>
      <c r="N87" s="80"/>
      <c r="O87" s="80"/>
      <c r="P87" s="80"/>
    </row>
    <row r="88" customFormat="false" ht="10.5" hidden="false" customHeight="true" outlineLevel="0" collapsed="false">
      <c r="A88" s="81"/>
      <c r="B88" s="82"/>
      <c r="C88" s="42" t="s">
        <v>36</v>
      </c>
      <c r="D88" s="42"/>
      <c r="E88" s="42"/>
      <c r="F88" s="43" t="s">
        <v>37</v>
      </c>
      <c r="G88" s="43" t="s">
        <v>38</v>
      </c>
      <c r="H88" s="43" t="s">
        <v>39</v>
      </c>
      <c r="I88" s="83" t="s">
        <v>40</v>
      </c>
      <c r="J88" s="83"/>
      <c r="K88" s="83"/>
      <c r="L88" s="45"/>
      <c r="M88" s="45"/>
      <c r="N88" s="45"/>
      <c r="O88" s="45"/>
      <c r="P88" s="45"/>
    </row>
    <row r="89" customFormat="false" ht="12.75" hidden="false" customHeight="true" outlineLevel="0" collapsed="false">
      <c r="A89" s="84"/>
      <c r="B89" s="82"/>
      <c r="C89" s="42"/>
      <c r="D89" s="42"/>
      <c r="E89" s="42"/>
      <c r="F89" s="46"/>
      <c r="G89" s="46"/>
      <c r="H89" s="46"/>
      <c r="I89" s="83"/>
      <c r="J89" s="83"/>
      <c r="K89" s="83"/>
      <c r="L89" s="45"/>
      <c r="M89" s="45"/>
      <c r="N89" s="45"/>
      <c r="O89" s="45"/>
      <c r="P89" s="45"/>
    </row>
    <row r="90" customFormat="false" ht="15" hidden="false" customHeight="true" outlineLevel="0" collapsed="false">
      <c r="A90" s="84"/>
      <c r="B90" s="82"/>
      <c r="C90" s="42" t="s">
        <v>41</v>
      </c>
      <c r="D90" s="42"/>
      <c r="E90" s="42"/>
      <c r="F90" s="46"/>
      <c r="G90" s="46"/>
      <c r="H90" s="46"/>
      <c r="I90" s="85" t="s">
        <v>47</v>
      </c>
      <c r="J90" s="85"/>
      <c r="K90" s="85"/>
      <c r="L90" s="86"/>
      <c r="M90" s="87" t="s">
        <v>48</v>
      </c>
      <c r="N90" s="87"/>
      <c r="O90" s="87"/>
      <c r="P90" s="87"/>
    </row>
    <row r="91" customFormat="false" ht="15" hidden="false" customHeight="true" outlineLevel="0" collapsed="false">
      <c r="A91" s="84"/>
      <c r="B91" s="82"/>
      <c r="C91" s="42" t="s">
        <v>43</v>
      </c>
      <c r="D91" s="42"/>
      <c r="E91" s="42"/>
      <c r="F91" s="88"/>
      <c r="G91" s="88"/>
      <c r="H91" s="89" t="s">
        <v>44</v>
      </c>
      <c r="I91" s="90" t="s">
        <v>27</v>
      </c>
      <c r="J91" s="90"/>
      <c r="K91" s="90"/>
      <c r="L91" s="37"/>
      <c r="M91" s="37"/>
      <c r="N91" s="37"/>
      <c r="O91" s="37"/>
      <c r="P91" s="37"/>
    </row>
    <row r="92" customFormat="false" ht="15" hidden="false" customHeight="true" outlineLevel="0" collapsed="false">
      <c r="A92" s="84"/>
      <c r="B92" s="82"/>
      <c r="C92" s="91" t="s">
        <v>66</v>
      </c>
      <c r="D92" s="91"/>
      <c r="E92" s="91"/>
      <c r="F92" s="92" t="s">
        <v>26</v>
      </c>
      <c r="G92" s="92"/>
      <c r="H92" s="36"/>
      <c r="I92" s="93"/>
      <c r="J92" s="93"/>
      <c r="K92" s="93"/>
      <c r="L92" s="93"/>
      <c r="M92" s="93"/>
      <c r="N92" s="93"/>
      <c r="O92" s="93"/>
      <c r="P92" s="93"/>
    </row>
    <row r="93" customFormat="false" ht="64.5" hidden="false" customHeight="true" outlineLevel="0" collapsed="false">
      <c r="A93" s="54" t="s">
        <v>82</v>
      </c>
      <c r="B93" s="55" t="s">
        <v>6</v>
      </c>
      <c r="C93" s="47"/>
      <c r="D93" s="56" t="s">
        <v>83</v>
      </c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</row>
    <row r="94" customFormat="false" ht="13.5" hidden="false" customHeight="true" outlineLevel="0" collapsed="false">
      <c r="A94" s="54" t="s">
        <v>84</v>
      </c>
      <c r="B94" s="39" t="s">
        <v>6</v>
      </c>
      <c r="C94" s="94"/>
      <c r="D94" s="95" t="s">
        <v>54</v>
      </c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</row>
    <row r="95" customFormat="false" ht="13.5" hidden="false" customHeight="true" outlineLevel="0" collapsed="false">
      <c r="A95" s="54"/>
      <c r="B95" s="63"/>
      <c r="C95" s="94"/>
      <c r="D95" s="95" t="s">
        <v>55</v>
      </c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</row>
    <row r="96" customFormat="false" ht="13.5" hidden="false" customHeight="true" outlineLevel="0" collapsed="false">
      <c r="A96" s="54"/>
      <c r="B96" s="64"/>
      <c r="C96" s="94"/>
      <c r="D96" s="95" t="s">
        <v>56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</row>
    <row r="97" customFormat="false" ht="15" hidden="false" customHeight="true" outlineLevel="0" collapsed="false">
      <c r="A97" s="105" t="s">
        <v>85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customFormat="false" ht="15" hidden="false" customHeight="true" outlineLevel="0" collapsed="false">
      <c r="A98" s="12" t="s">
        <v>86</v>
      </c>
      <c r="B98" s="106" t="s">
        <v>6</v>
      </c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</row>
    <row r="99" customFormat="false" ht="15" hidden="false" customHeight="true" outlineLevel="0" collapsed="false">
      <c r="A99" s="108" t="s">
        <v>87</v>
      </c>
      <c r="B99" s="109" t="s">
        <v>6</v>
      </c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</row>
    <row r="100" customFormat="false" ht="15" hidden="false" customHeight="true" outlineLevel="0" collapsed="false">
      <c r="A100" s="24" t="s">
        <v>28</v>
      </c>
      <c r="B100" s="109" t="s">
        <v>6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5" hidden="false" customHeight="true" outlineLevel="0" collapsed="false">
      <c r="A101" s="15" t="s">
        <v>88</v>
      </c>
      <c r="B101" s="16" t="s">
        <v>6</v>
      </c>
      <c r="C101" s="35" t="s">
        <v>26</v>
      </c>
      <c r="D101" s="35"/>
      <c r="E101" s="36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5" hidden="false" customHeight="true" outlineLevel="0" collapsed="false">
      <c r="A102" s="24" t="s">
        <v>27</v>
      </c>
      <c r="B102" s="16" t="s">
        <v>6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5" hidden="false" customHeight="true" outlineLevel="0" collapsed="false">
      <c r="A103" s="12" t="s">
        <v>89</v>
      </c>
      <c r="B103" s="106" t="s">
        <v>6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</row>
    <row r="104" customFormat="false" ht="15" hidden="false" customHeight="true" outlineLevel="0" collapsed="false">
      <c r="A104" s="15" t="s">
        <v>88</v>
      </c>
      <c r="B104" s="16" t="s">
        <v>6</v>
      </c>
      <c r="C104" s="35" t="s">
        <v>26</v>
      </c>
      <c r="D104" s="35"/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5" hidden="false" customHeight="true" outlineLevel="0" collapsed="false">
      <c r="A105" s="24" t="s">
        <v>27</v>
      </c>
      <c r="B105" s="16" t="s">
        <v>6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true" outlineLevel="0" collapsed="false">
      <c r="A106" s="12" t="s">
        <v>90</v>
      </c>
      <c r="B106" s="106" t="s">
        <v>6</v>
      </c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</row>
    <row r="107" customFormat="false" ht="15" hidden="false" customHeight="true" outlineLevel="0" collapsed="false">
      <c r="A107" s="15" t="s">
        <v>88</v>
      </c>
      <c r="B107" s="16" t="s">
        <v>6</v>
      </c>
      <c r="C107" s="35" t="s">
        <v>26</v>
      </c>
      <c r="D107" s="35"/>
      <c r="E107" s="36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5" hidden="false" customHeight="true" outlineLevel="0" collapsed="false">
      <c r="A108" s="24" t="s">
        <v>27</v>
      </c>
      <c r="B108" s="16" t="s">
        <v>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5" hidden="false" customHeight="true" outlineLevel="0" collapsed="false">
      <c r="A109" s="12" t="s">
        <v>91</v>
      </c>
      <c r="B109" s="106" t="s">
        <v>6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</row>
    <row r="110" customFormat="false" ht="15" hidden="false" customHeight="true" outlineLevel="0" collapsed="false">
      <c r="A110" s="15" t="s">
        <v>88</v>
      </c>
      <c r="B110" s="16" t="s">
        <v>6</v>
      </c>
      <c r="C110" s="35" t="s">
        <v>26</v>
      </c>
      <c r="D110" s="35"/>
      <c r="E110" s="36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5" hidden="false" customHeight="true" outlineLevel="0" collapsed="false">
      <c r="A111" s="24" t="s">
        <v>27</v>
      </c>
      <c r="B111" s="16" t="s">
        <v>6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27" hidden="false" customHeight="true" outlineLevel="0" collapsed="false">
      <c r="A112" s="111" t="s">
        <v>92</v>
      </c>
      <c r="B112" s="112" t="s">
        <v>6</v>
      </c>
      <c r="C112" s="113"/>
      <c r="D112" s="114" t="s">
        <v>93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</row>
  </sheetData>
  <mergeCells count="185">
    <mergeCell ref="A3:B3"/>
    <mergeCell ref="C3:E3"/>
    <mergeCell ref="F3:P3"/>
    <mergeCell ref="A4:P4"/>
    <mergeCell ref="C5:P5"/>
    <mergeCell ref="C6:P6"/>
    <mergeCell ref="C7:P7"/>
    <mergeCell ref="C8:P8"/>
    <mergeCell ref="C9:P11"/>
    <mergeCell ref="C12:D12"/>
    <mergeCell ref="C13:E13"/>
    <mergeCell ref="F13:P13"/>
    <mergeCell ref="C14:P14"/>
    <mergeCell ref="C15:P15"/>
    <mergeCell ref="C16:P16"/>
    <mergeCell ref="A17:B17"/>
    <mergeCell ref="D17:E17"/>
    <mergeCell ref="F17:H17"/>
    <mergeCell ref="I17:P17"/>
    <mergeCell ref="A18:P18"/>
    <mergeCell ref="C19:P19"/>
    <mergeCell ref="C20:P20"/>
    <mergeCell ref="C21:D21"/>
    <mergeCell ref="F21:P21"/>
    <mergeCell ref="C22:P22"/>
    <mergeCell ref="C23:P23"/>
    <mergeCell ref="C24:P24"/>
    <mergeCell ref="C25:P25"/>
    <mergeCell ref="C26:P26"/>
    <mergeCell ref="C27:P27"/>
    <mergeCell ref="C28:P28"/>
    <mergeCell ref="C29:D29"/>
    <mergeCell ref="F29:P29"/>
    <mergeCell ref="C30:P30"/>
    <mergeCell ref="C31:P31"/>
    <mergeCell ref="A32:A33"/>
    <mergeCell ref="B32:B33"/>
    <mergeCell ref="C32:E33"/>
    <mergeCell ref="I32:L33"/>
    <mergeCell ref="M32:P33"/>
    <mergeCell ref="D34:P34"/>
    <mergeCell ref="C35:D35"/>
    <mergeCell ref="F35:P35"/>
    <mergeCell ref="C36:J36"/>
    <mergeCell ref="K36:P36"/>
    <mergeCell ref="C37:D37"/>
    <mergeCell ref="F37:P37"/>
    <mergeCell ref="D38:P38"/>
    <mergeCell ref="D39:P39"/>
    <mergeCell ref="A40:A42"/>
    <mergeCell ref="D42:P42"/>
    <mergeCell ref="C43:D43"/>
    <mergeCell ref="E43:G43"/>
    <mergeCell ref="H43:O43"/>
    <mergeCell ref="D44:P44"/>
    <mergeCell ref="A45:P45"/>
    <mergeCell ref="C46:E46"/>
    <mergeCell ref="F46:H46"/>
    <mergeCell ref="I46:K46"/>
    <mergeCell ref="L46:P46"/>
    <mergeCell ref="C47:E48"/>
    <mergeCell ref="I47:K48"/>
    <mergeCell ref="L47:P48"/>
    <mergeCell ref="C49:E49"/>
    <mergeCell ref="F49:H49"/>
    <mergeCell ref="I49:K49"/>
    <mergeCell ref="M49:P49"/>
    <mergeCell ref="C50:E50"/>
    <mergeCell ref="F50:G50"/>
    <mergeCell ref="I50:K50"/>
    <mergeCell ref="L50:P50"/>
    <mergeCell ref="C51:E51"/>
    <mergeCell ref="F51:G51"/>
    <mergeCell ref="I51:P51"/>
    <mergeCell ref="D52:P52"/>
    <mergeCell ref="D53:P53"/>
    <mergeCell ref="A54:A56"/>
    <mergeCell ref="D54:P54"/>
    <mergeCell ref="D55:P55"/>
    <mergeCell ref="D56:P56"/>
    <mergeCell ref="C57:D57"/>
    <mergeCell ref="E57:G57"/>
    <mergeCell ref="H57:O57"/>
    <mergeCell ref="D58:P58"/>
    <mergeCell ref="C59:E59"/>
    <mergeCell ref="F59:H59"/>
    <mergeCell ref="I59:K59"/>
    <mergeCell ref="L59:P59"/>
    <mergeCell ref="C60:E61"/>
    <mergeCell ref="I60:K61"/>
    <mergeCell ref="L60:P61"/>
    <mergeCell ref="C62:E62"/>
    <mergeCell ref="F62:H62"/>
    <mergeCell ref="I62:K62"/>
    <mergeCell ref="M62:P62"/>
    <mergeCell ref="C63:E63"/>
    <mergeCell ref="F63:G63"/>
    <mergeCell ref="I63:K63"/>
    <mergeCell ref="L63:P63"/>
    <mergeCell ref="C64:E64"/>
    <mergeCell ref="F64:G64"/>
    <mergeCell ref="I64:P64"/>
    <mergeCell ref="D65:P65"/>
    <mergeCell ref="D66:P66"/>
    <mergeCell ref="A67:A69"/>
    <mergeCell ref="D67:P67"/>
    <mergeCell ref="D68:P68"/>
    <mergeCell ref="D69:P69"/>
    <mergeCell ref="C70:D70"/>
    <mergeCell ref="E70:G70"/>
    <mergeCell ref="H70:O70"/>
    <mergeCell ref="D71:P71"/>
    <mergeCell ref="C72:E72"/>
    <mergeCell ref="F72:H72"/>
    <mergeCell ref="I72:K72"/>
    <mergeCell ref="L72:P72"/>
    <mergeCell ref="C73:E74"/>
    <mergeCell ref="I73:K74"/>
    <mergeCell ref="L73:P74"/>
    <mergeCell ref="C75:E75"/>
    <mergeCell ref="F75:H75"/>
    <mergeCell ref="I75:K75"/>
    <mergeCell ref="M75:P75"/>
    <mergeCell ref="C76:E76"/>
    <mergeCell ref="F76:G76"/>
    <mergeCell ref="I76:K76"/>
    <mergeCell ref="L76:P76"/>
    <mergeCell ref="C77:E77"/>
    <mergeCell ref="F77:G77"/>
    <mergeCell ref="I77:P77"/>
    <mergeCell ref="D78:P78"/>
    <mergeCell ref="D79:P79"/>
    <mergeCell ref="A80:A82"/>
    <mergeCell ref="D80:P80"/>
    <mergeCell ref="D81:P81"/>
    <mergeCell ref="D82:P82"/>
    <mergeCell ref="C83:D83"/>
    <mergeCell ref="E83:G83"/>
    <mergeCell ref="H83:O83"/>
    <mergeCell ref="D84:P84"/>
    <mergeCell ref="A85:P85"/>
    <mergeCell ref="D86:P86"/>
    <mergeCell ref="C87:E87"/>
    <mergeCell ref="F87:H87"/>
    <mergeCell ref="I87:K87"/>
    <mergeCell ref="L87:P87"/>
    <mergeCell ref="C88:E89"/>
    <mergeCell ref="I88:K89"/>
    <mergeCell ref="L88:P89"/>
    <mergeCell ref="C90:E90"/>
    <mergeCell ref="F90:H90"/>
    <mergeCell ref="I90:K90"/>
    <mergeCell ref="M90:P90"/>
    <mergeCell ref="C91:E91"/>
    <mergeCell ref="F91:G91"/>
    <mergeCell ref="I91:K91"/>
    <mergeCell ref="L91:P91"/>
    <mergeCell ref="C92:E92"/>
    <mergeCell ref="F92:G92"/>
    <mergeCell ref="I92:P92"/>
    <mergeCell ref="D93:P93"/>
    <mergeCell ref="A94:A96"/>
    <mergeCell ref="D94:P94"/>
    <mergeCell ref="D95:P95"/>
    <mergeCell ref="D96:P96"/>
    <mergeCell ref="A97:P97"/>
    <mergeCell ref="C98:P98"/>
    <mergeCell ref="C99:P99"/>
    <mergeCell ref="C100:P100"/>
    <mergeCell ref="C101:D101"/>
    <mergeCell ref="F101:P101"/>
    <mergeCell ref="C102:P102"/>
    <mergeCell ref="C103:P103"/>
    <mergeCell ref="C104:D104"/>
    <mergeCell ref="F104:P104"/>
    <mergeCell ref="C105:P105"/>
    <mergeCell ref="C106:P106"/>
    <mergeCell ref="C107:D107"/>
    <mergeCell ref="F107:P107"/>
    <mergeCell ref="C108:P108"/>
    <mergeCell ref="C109:P109"/>
    <mergeCell ref="C110:D110"/>
    <mergeCell ref="F110:P110"/>
    <mergeCell ref="C111:P111"/>
    <mergeCell ref="D112:P112"/>
  </mergeCells>
  <dataValidations count="29">
    <dataValidation allowBlank="true" errorStyle="stop" operator="between" showDropDown="false" showErrorMessage="true" showInputMessage="false" sqref="F49:H49 F62:H62 F75:H75 F90:H90" type="list">
      <formula1>新業種</formula1>
      <formula2>0</formula2>
    </dataValidation>
    <dataValidation allowBlank="true" errorStyle="stop" operator="between" prompt="プルダウンリストからお選びください" promptTitle="対象国" showDropDown="false" showErrorMessage="true" showInputMessage="true" sqref="C6:P6" type="list">
      <formula1>国名</formula1>
      <formula2>0</formula2>
    </dataValidation>
    <dataValidation allowBlank="true" errorStyle="stop" operator="between" prompt="プルダウンリストの&#10;①～③からお選びください" promptTitle="応募形態情報" showDropDown="false" showErrorMessage="true" showInputMessage="true" sqref="C3:E3" type="list">
      <formula1>形態</formula1>
      <formula2>0</formula2>
    </dataValidation>
    <dataValidation allowBlank="true" errorStyle="stop" operator="between" showDropDown="false" showErrorMessage="true" showInputMessage="false" sqref="P43 P57 P70 P83" type="list">
      <formula1>"申請中"</formula1>
      <formula2>0</formula2>
    </dataValidation>
    <dataValidation allowBlank="true" errorStyle="stop" operator="between" showDropDown="false" showErrorMessage="true" showInputMessage="false" sqref="C86" type="list">
      <formula1>組合</formula1>
      <formula2>0</formula2>
    </dataValidation>
    <dataValidation allowBlank="true" errorStyle="stop" operator="between" prompt="プルダウンリストからお選びください" promptTitle="対象分野" showDropDown="false" showErrorMessage="true" showInputMessage="true" sqref="C8:P8" type="list">
      <formula1>分野</formula1>
      <formula2>0</formula2>
    </dataValidation>
    <dataValidation allowBlank="true" errorStyle="stop" operator="between" showDropDown="false" showErrorMessage="true" showInputMessage="false" sqref="C17 M32 C38:C42 C44 L47 C52:C56 C58 L60 C65:C69 C71 L73 C78:C82 C84 L88 C93:C96 C112" type="list">
      <formula1>"○"</formula1>
      <formula2>0</formula2>
    </dataValidation>
    <dataValidation allowBlank="true" error="プルダウンから都道府県を選択してください。" errorStyle="stop" operator="between" prompt="プルダウンリストから選択ください" promptTitle="都道府県のみ" showDropDown="false" showErrorMessage="true" showInputMessage="true" sqref="E21 E29 H51 H64 H77 H92 E101 E104 E107 E110" type="list">
      <formula1>都道府県</formula1>
      <formula2>0</formula2>
    </dataValidation>
    <dataValidation allowBlank="true" error="単位は「万円」でお願いします。" errorStyle="stop" operator="between" showDropDown="false" showErrorMessage="true" showInputMessage="false" sqref="F35 H50 H63 H76 H91" type="custom">
      <formula1>H50</formula1>
      <formula2>0</formula2>
    </dataValidation>
    <dataValidation allowBlank="true" errorStyle="stop" operator="between" prompt="企画書で記載したものと同じ調査名を記載ください" promptTitle="調査名" showDropDown="false" showErrorMessage="true" showInputMessage="true" sqref="C5:P5" type="none">
      <formula1>0</formula1>
      <formula2>0</formula2>
    </dataValidation>
    <dataValidation allowBlank="true" errorStyle="stop" operator="between" prompt="企画書で記載した内容と同じ内容を記載ください" promptTitle="案件概要" showDropDown="false" showErrorMessage="true" showInputMessage="true" sqref="C9:P11" type="none">
      <formula1>0</formula1>
      <formula2>0</formula2>
    </dataValidation>
    <dataValidation allowBlank="true" errorStyle="stop" operator="between" prompt="○○千円　　　　" promptTitle="例" showDropDown="false" showErrorMessage="true" showInputMessage="true" sqref="E12:P12" type="none">
      <formula1>0</formula1>
      <formula2>0</formula2>
    </dataValidation>
    <dataValidation allowBlank="true" errorStyle="stop" operator="between" prompt="　○ヵ月" promptTitle="例" showDropDown="false" showErrorMessage="true" showInputMessage="true" sqref="F13:P13" type="none">
      <formula1>0</formula1>
      <formula2>0</formula2>
    </dataValidation>
    <dataValidation allowBlank="true" errorStyle="stop" operator="between" prompt="2017年○月～○年○月" promptTitle="例" showDropDown="false" showErrorMessage="true" showInputMessage="true" sqref="C13:E13" type="none">
      <formula1>0</formula1>
      <formula2>0</formula2>
    </dataValidation>
    <dataValidation allowBlank="true" errorStyle="stop" operator="between" prompt="13桁の法人番号を記載ください（半角）" showDropDown="false" showErrorMessage="true" showInputMessage="true" sqref="C20:P20 L46:P46 L59:P59 L72:P72 L87:P87" type="none">
      <formula1>0</formula1>
      <formula2>0</formula2>
    </dataValidation>
    <dataValidation allowBlank="true" errorStyle="stop" operator="between" prompt="〒000-0000" promptTitle="郵便番号" showDropDown="false" showErrorMessage="true" showInputMessage="true" sqref="C21:D21 C29:D29 F51:G51 F64:G64 F77:G77 F92:G92 C101:D101 C104:D104 C107:D107 C110:D110" type="none">
      <formula1>0</formula1>
      <formula2>0</formula2>
    </dataValidation>
    <dataValidation allowBlank="true" errorStyle="stop" operator="between" prompt="再度、都道府県を含めて住所を記載ください" promptTitle="本社所在地" showDropDown="false" showErrorMessage="true" showInputMessage="true" sqref="F21:P21" type="none">
      <formula1>0</formula1>
      <formula2>0</formula2>
    </dataValidation>
    <dataValidation allowBlank="true" errorStyle="stop" operator="between" prompt="再度、都道府県を含めて住所を記載ください" promptTitle="担当者住所" showDropDown="false" showErrorMessage="true" showInputMessage="true" sqref="F29:P29" type="none">
      <formula1>0</formula1>
      <formula2>0</formula2>
    </dataValidation>
    <dataValidation allowBlank="true" errorStyle="stop" operator="between" prompt="再度、都道府県を含めて住所を記載ください" promptTitle="住所" showDropDown="false" showErrorMessage="true" showInputMessage="true" sqref="I51:P51 I64:P64 I77:P77 I92:P92" type="none">
      <formula1>0</formula1>
      <formula2>0</formula2>
    </dataValidation>
    <dataValidation allowBlank="true" errorStyle="stop" operator="between" prompt="再度、都道府県を含めて住所を記載ください" showDropDown="false" showErrorMessage="true" showInputMessage="true" sqref="F101:P101 F104:P104 F107:P107 F110:P110" type="none">
      <formula1>0</formula1>
      <formula2>0</formula2>
    </dataValidation>
    <dataValidation allowBlank="true" errorStyle="stop" operator="between" prompt="1-VX-1" promptTitle="例" showDropDown="false" showErrorMessage="true" showInputMessage="true" sqref="F17:H17" type="none">
      <formula1>0</formula1>
      <formula2>0</formula2>
    </dataValidation>
    <dataValidation allowBlank="true" errorStyle="stop" operator="between" prompt="プルダウンリストから選択ください" showDropDown="false" showErrorMessage="true" showInputMessage="true" sqref="C34" type="list">
      <formula1>新業種</formula1>
      <formula2>0</formula2>
    </dataValidation>
    <dataValidation allowBlank="true" errorStyle="stop" operator="between" prompt="担当者が代表者と同じ場合でも、同じ情報を記載ください" showDropDown="false" showErrorMessage="true" showInputMessage="true" sqref="C26:P26" type="none">
      <formula1>0</formula1>
      <formula2>0</formula2>
    </dataValidation>
    <dataValidation allowBlank="true" errorStyle="stop" operator="between" prompt="外部人材がいない場合は、「無し」と記載ください。&#10;&#10;所属のない個人の場合は「個人：○○」とし、○○にはお名前を記載ください。" promptTitle="注" showDropDown="false" showErrorMessage="true" showInputMessage="true" sqref="C98:P98" type="none">
      <formula1>0</formula1>
      <formula2>0</formula2>
    </dataValidation>
    <dataValidation allowBlank="true" errorStyle="stop" operator="between" prompt="西暦" showDropDown="false" showErrorMessage="true" showInputMessage="true" sqref="F33 F48 F61 F74 F89" type="none">
      <formula1>0</formula1>
      <formula2>0</formula2>
    </dataValidation>
    <dataValidation allowBlank="true" errorStyle="stop" operator="between" prompt="千円単位で記載ください" showDropDown="false" showErrorMessage="true" showInputMessage="true" sqref="C12:D12" type="none">
      <formula1>0</formula1>
      <formula2>0</formula2>
    </dataValidation>
    <dataValidation allowBlank="true" errorStyle="stop" operator="between" prompt="受注年度、スキーム名、発注者名、国名、件名等を記載ください&#10;" showDropDown="false" showErrorMessage="true" showInputMessage="true" sqref="C16:P16" type="none">
      <formula1>0</formula1>
      <formula2>0</formula2>
    </dataValidation>
    <dataValidation allowBlank="true" errorStyle="stop" operator="between" prompt="海外展開にかかる他調査・事業へ同時に応募・申請若しくは応募・申請予定の場合は、応募・申請スキーム名、国名、件名等を記載してください" showDropDown="false" showErrorMessage="true" showInputMessage="true" sqref="C14:P14" type="none">
      <formula1>0</formula1>
      <formula2>0</formula2>
    </dataValidation>
    <dataValidation allowBlank="true" errorStyle="stop" operator="between" prompt="海外展開にかかる他調査・事業へ同時に応募・申請若しくは応募・申請予定の場合は、応募・申請先機関名、スキーム名、国名、件名等を記載ください" showDropDown="false" showErrorMessage="true" showInputMessage="true" sqref="C15:P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H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5"/>
    <col collapsed="false" customWidth="true" hidden="false" outlineLevel="0" max="5" min="5" style="0" width="20.62"/>
    <col collapsed="false" customWidth="true" hidden="false" outlineLevel="0" max="6" min="6" style="0" width="18.62"/>
    <col collapsed="false" customWidth="true" hidden="false" outlineLevel="0" max="9" min="7" style="115" width="10.62"/>
    <col collapsed="false" customWidth="true" hidden="false" outlineLevel="0" max="10" min="10" style="0" width="18.62"/>
    <col collapsed="false" customWidth="true" hidden="false" outlineLevel="0" max="13" min="11" style="0" width="9.24"/>
    <col collapsed="false" customWidth="true" hidden="false" outlineLevel="0" max="14" min="14" style="0" width="18.62"/>
    <col collapsed="false" customWidth="true" hidden="false" outlineLevel="0" max="17" min="15" style="0" width="9.24"/>
    <col collapsed="false" customWidth="true" hidden="false" outlineLevel="0" max="18" min="18" style="0" width="18.62"/>
    <col collapsed="false" customWidth="true" hidden="false" outlineLevel="0" max="21" min="19" style="0" width="9.24"/>
    <col collapsed="false" customWidth="true" hidden="false" outlineLevel="0" max="22" min="22" style="0" width="21.24"/>
    <col collapsed="false" customWidth="true" hidden="false" outlineLevel="0" max="23" min="23" style="0" width="12.24"/>
    <col collapsed="false" customWidth="true" hidden="false" outlineLevel="0" max="24" min="24" style="0" width="21.24"/>
    <col collapsed="false" customWidth="true" hidden="false" outlineLevel="0" max="25" min="25" style="0" width="12.24"/>
    <col collapsed="false" customWidth="true" hidden="false" outlineLevel="0" max="26" min="26" style="0" width="21.24"/>
    <col collapsed="false" customWidth="true" hidden="false" outlineLevel="0" max="27" min="27" style="0" width="12.24"/>
    <col collapsed="false" customWidth="true" hidden="false" outlineLevel="0" max="28" min="28" style="115" width="21.24"/>
    <col collapsed="false" customWidth="true" hidden="false" outlineLevel="0" max="29" min="29" style="115" width="12.24"/>
    <col collapsed="false" customWidth="true" hidden="false" outlineLevel="0" max="32" min="30" style="0" width="10.62"/>
    <col collapsed="false" customWidth="true" hidden="false" outlineLevel="0" max="34" min="33" style="0" width="16.62"/>
    <col collapsed="false" customWidth="true" hidden="false" outlineLevel="0" max="36" min="35" style="0" width="10.62"/>
    <col collapsed="false" customWidth="true" hidden="false" outlineLevel="0" max="37" min="37" style="0" width="11.24"/>
    <col collapsed="false" customWidth="true" hidden="false" outlineLevel="0" max="53" min="38" style="0" width="10.62"/>
    <col collapsed="false" customWidth="true" hidden="false" outlineLevel="0" max="57" min="54" style="0" width="8.24"/>
    <col collapsed="false" customWidth="true" hidden="false" outlineLevel="0" max="58" min="58" style="0" width="16.49"/>
    <col collapsed="false" customWidth="true" hidden="false" outlineLevel="0" max="76" min="59" style="0" width="10.62"/>
    <col collapsed="false" customWidth="true" hidden="false" outlineLevel="0" max="77" min="77" style="0" width="15.99"/>
    <col collapsed="false" customWidth="true" hidden="false" outlineLevel="0" max="80" min="78" style="0" width="13.62"/>
    <col collapsed="false" customWidth="true" hidden="false" outlineLevel="0" max="81" min="81" style="0" width="10.62"/>
    <col collapsed="false" customWidth="true" hidden="false" outlineLevel="0" max="82" min="82" style="0" width="13.87"/>
    <col collapsed="false" customWidth="true" hidden="false" outlineLevel="0" max="97" min="83" style="0" width="10.62"/>
    <col collapsed="false" customWidth="true" hidden="false" outlineLevel="0" max="105" min="98" style="0" width="14.24"/>
    <col collapsed="false" customWidth="true" hidden="false" outlineLevel="0" max="108" min="106" style="0" width="10.62"/>
    <col collapsed="false" customWidth="true" hidden="false" outlineLevel="0" max="109" min="109" style="115" width="10.62"/>
    <col collapsed="false" customWidth="true" hidden="false" outlineLevel="0" max="113" min="110" style="0" width="10.62"/>
    <col collapsed="false" customWidth="true" hidden="false" outlineLevel="0" max="118" min="114" style="115" width="10.62"/>
    <col collapsed="false" customWidth="true" hidden="false" outlineLevel="0" max="121" min="119" style="0" width="10.62"/>
    <col collapsed="false" customWidth="true" hidden="false" outlineLevel="0" max="124" min="122" style="0" width="14.24"/>
    <col collapsed="false" customWidth="true" hidden="false" outlineLevel="0" max="125" min="125" style="0" width="19.49"/>
    <col collapsed="false" customWidth="true" hidden="false" outlineLevel="0" max="126" min="126" style="0" width="10.62"/>
  </cols>
  <sheetData>
    <row r="2" s="126" customFormat="true" ht="15" hidden="false" customHeight="true" outlineLevel="0" collapsed="false">
      <c r="A2" s="116"/>
      <c r="B2" s="116"/>
      <c r="C2" s="116"/>
      <c r="D2" s="117"/>
      <c r="E2" s="117"/>
      <c r="F2" s="118" t="s">
        <v>94</v>
      </c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9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1" t="s">
        <v>95</v>
      </c>
      <c r="AX2" s="121"/>
      <c r="AY2" s="121"/>
      <c r="AZ2" s="121"/>
      <c r="BA2" s="121"/>
      <c r="BB2" s="121"/>
      <c r="BC2" s="121"/>
      <c r="BD2" s="121"/>
      <c r="BE2" s="121"/>
      <c r="BF2" s="121" t="s">
        <v>96</v>
      </c>
      <c r="BG2" s="121"/>
      <c r="BH2" s="121"/>
      <c r="BI2" s="121"/>
      <c r="BJ2" s="121"/>
      <c r="BK2" s="121"/>
      <c r="BL2" s="121"/>
      <c r="BM2" s="121"/>
      <c r="BN2" s="121"/>
      <c r="BO2" s="121" t="s">
        <v>97</v>
      </c>
      <c r="BP2" s="121"/>
      <c r="BQ2" s="121"/>
      <c r="BR2" s="121"/>
      <c r="BS2" s="121"/>
      <c r="BT2" s="121"/>
      <c r="BU2" s="121"/>
      <c r="BV2" s="121"/>
      <c r="BW2" s="121"/>
      <c r="BX2" s="121" t="s">
        <v>98</v>
      </c>
      <c r="BY2" s="121"/>
      <c r="BZ2" s="121"/>
      <c r="CA2" s="121"/>
      <c r="CB2" s="121"/>
      <c r="CC2" s="121"/>
      <c r="CD2" s="121"/>
      <c r="CE2" s="121" t="s">
        <v>99</v>
      </c>
      <c r="CF2" s="121"/>
      <c r="CG2" s="121"/>
      <c r="CH2" s="121"/>
      <c r="CI2" s="121"/>
      <c r="CJ2" s="121" t="s">
        <v>100</v>
      </c>
      <c r="CK2" s="121"/>
      <c r="CL2" s="121"/>
      <c r="CM2" s="121"/>
      <c r="CN2" s="121"/>
      <c r="CO2" s="121" t="s">
        <v>101</v>
      </c>
      <c r="CP2" s="121"/>
      <c r="CQ2" s="121"/>
      <c r="CR2" s="121"/>
      <c r="CS2" s="121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1" t="s">
        <v>102</v>
      </c>
      <c r="DI2" s="121"/>
      <c r="DJ2" s="121"/>
      <c r="DK2" s="121"/>
      <c r="DL2" s="121"/>
      <c r="DM2" s="121"/>
      <c r="DN2" s="121"/>
      <c r="DO2" s="121"/>
      <c r="DP2" s="121"/>
      <c r="DQ2" s="121"/>
      <c r="DR2" s="122" t="s">
        <v>103</v>
      </c>
      <c r="DS2" s="123" t="s">
        <v>104</v>
      </c>
      <c r="DT2" s="123" t="s">
        <v>105</v>
      </c>
      <c r="DU2" s="123" t="s">
        <v>106</v>
      </c>
      <c r="DV2" s="123"/>
      <c r="DW2" s="124"/>
      <c r="DX2" s="124"/>
      <c r="DY2" s="124"/>
      <c r="DZ2" s="124"/>
      <c r="EA2" s="125"/>
      <c r="EB2" s="125"/>
      <c r="EC2" s="125"/>
      <c r="ED2" s="125"/>
      <c r="EE2" s="125"/>
      <c r="EF2" s="125"/>
      <c r="EG2" s="125"/>
      <c r="EH2" s="125"/>
    </row>
    <row r="3" s="126" customFormat="true" ht="14.25" hidden="false" customHeight="true" outlineLevel="0" collapsed="false">
      <c r="A3" s="118" t="s">
        <v>107</v>
      </c>
      <c r="B3" s="118" t="s">
        <v>108</v>
      </c>
      <c r="C3" s="118"/>
      <c r="D3" s="118"/>
      <c r="E3" s="118" t="s">
        <v>5</v>
      </c>
      <c r="F3" s="118" t="s">
        <v>109</v>
      </c>
      <c r="G3" s="118" t="s">
        <v>110</v>
      </c>
      <c r="H3" s="118" t="s">
        <v>111</v>
      </c>
      <c r="I3" s="118" t="s">
        <v>112</v>
      </c>
      <c r="J3" s="118" t="s">
        <v>113</v>
      </c>
      <c r="K3" s="118" t="s">
        <v>114</v>
      </c>
      <c r="L3" s="118" t="s">
        <v>115</v>
      </c>
      <c r="M3" s="118" t="s">
        <v>116</v>
      </c>
      <c r="N3" s="118" t="s">
        <v>117</v>
      </c>
      <c r="O3" s="118" t="s">
        <v>118</v>
      </c>
      <c r="P3" s="118" t="s">
        <v>119</v>
      </c>
      <c r="Q3" s="118" t="s">
        <v>120</v>
      </c>
      <c r="R3" s="118" t="s">
        <v>121</v>
      </c>
      <c r="S3" s="118" t="s">
        <v>122</v>
      </c>
      <c r="T3" s="118" t="s">
        <v>123</v>
      </c>
      <c r="U3" s="118" t="s">
        <v>124</v>
      </c>
      <c r="V3" s="118" t="s">
        <v>98</v>
      </c>
      <c r="W3" s="118" t="s">
        <v>125</v>
      </c>
      <c r="X3" s="118" t="s">
        <v>99</v>
      </c>
      <c r="Y3" s="118" t="s">
        <v>126</v>
      </c>
      <c r="Z3" s="118" t="s">
        <v>100</v>
      </c>
      <c r="AA3" s="118" t="s">
        <v>127</v>
      </c>
      <c r="AB3" s="118" t="s">
        <v>101</v>
      </c>
      <c r="AC3" s="118" t="s">
        <v>128</v>
      </c>
      <c r="AD3" s="119"/>
      <c r="AE3" s="119"/>
      <c r="AF3" s="119"/>
      <c r="AG3" s="118" t="s">
        <v>30</v>
      </c>
      <c r="AH3" s="118"/>
      <c r="AI3" s="119" t="s">
        <v>27</v>
      </c>
      <c r="AJ3" s="119" t="s">
        <v>129</v>
      </c>
      <c r="AK3" s="118" t="s">
        <v>130</v>
      </c>
      <c r="AL3" s="118"/>
      <c r="AM3" s="118"/>
      <c r="AN3" s="118"/>
      <c r="AO3" s="118" t="s">
        <v>131</v>
      </c>
      <c r="AP3" s="118"/>
      <c r="AQ3" s="118"/>
      <c r="AR3" s="118"/>
      <c r="AS3" s="118"/>
      <c r="AT3" s="118"/>
      <c r="AU3" s="118"/>
      <c r="AV3" s="118"/>
      <c r="AW3" s="118" t="s">
        <v>132</v>
      </c>
      <c r="AX3" s="118" t="s">
        <v>133</v>
      </c>
      <c r="AY3" s="118" t="s">
        <v>134</v>
      </c>
      <c r="AZ3" s="118" t="s">
        <v>135</v>
      </c>
      <c r="BA3" s="119" t="s">
        <v>27</v>
      </c>
      <c r="BB3" s="118" t="s">
        <v>136</v>
      </c>
      <c r="BC3" s="118" t="s">
        <v>137</v>
      </c>
      <c r="BD3" s="118" t="s">
        <v>47</v>
      </c>
      <c r="BE3" s="118" t="s">
        <v>41</v>
      </c>
      <c r="BF3" s="118" t="s">
        <v>132</v>
      </c>
      <c r="BG3" s="118" t="s">
        <v>133</v>
      </c>
      <c r="BH3" s="118" t="s">
        <v>134</v>
      </c>
      <c r="BI3" s="118" t="s">
        <v>135</v>
      </c>
      <c r="BJ3" s="119" t="s">
        <v>27</v>
      </c>
      <c r="BK3" s="118" t="s">
        <v>136</v>
      </c>
      <c r="BL3" s="118" t="s">
        <v>137</v>
      </c>
      <c r="BM3" s="118" t="s">
        <v>47</v>
      </c>
      <c r="BN3" s="118" t="s">
        <v>41</v>
      </c>
      <c r="BO3" s="118" t="s">
        <v>132</v>
      </c>
      <c r="BP3" s="118" t="s">
        <v>133</v>
      </c>
      <c r="BQ3" s="118" t="s">
        <v>134</v>
      </c>
      <c r="BR3" s="118" t="s">
        <v>135</v>
      </c>
      <c r="BS3" s="119" t="s">
        <v>27</v>
      </c>
      <c r="BT3" s="118" t="s">
        <v>136</v>
      </c>
      <c r="BU3" s="118" t="s">
        <v>137</v>
      </c>
      <c r="BV3" s="118" t="s">
        <v>47</v>
      </c>
      <c r="BW3" s="118" t="s">
        <v>41</v>
      </c>
      <c r="BX3" s="118" t="s">
        <v>132</v>
      </c>
      <c r="BY3" s="118" t="s">
        <v>87</v>
      </c>
      <c r="BZ3" s="118" t="s">
        <v>135</v>
      </c>
      <c r="CA3" s="118"/>
      <c r="CB3" s="118"/>
      <c r="CC3" s="119" t="s">
        <v>27</v>
      </c>
      <c r="CD3" s="119" t="s">
        <v>129</v>
      </c>
      <c r="CE3" s="118" t="s">
        <v>132</v>
      </c>
      <c r="CF3" s="118" t="s">
        <v>135</v>
      </c>
      <c r="CG3" s="118"/>
      <c r="CH3" s="118"/>
      <c r="CI3" s="119" t="s">
        <v>27</v>
      </c>
      <c r="CJ3" s="118" t="s">
        <v>132</v>
      </c>
      <c r="CK3" s="118" t="s">
        <v>135</v>
      </c>
      <c r="CL3" s="118"/>
      <c r="CM3" s="118"/>
      <c r="CN3" s="119" t="s">
        <v>27</v>
      </c>
      <c r="CO3" s="118" t="s">
        <v>132</v>
      </c>
      <c r="CP3" s="118" t="s">
        <v>135</v>
      </c>
      <c r="CQ3" s="118"/>
      <c r="CR3" s="118"/>
      <c r="CS3" s="119" t="s">
        <v>27</v>
      </c>
      <c r="CT3" s="118" t="s">
        <v>138</v>
      </c>
      <c r="CU3" s="118" t="s">
        <v>10</v>
      </c>
      <c r="CV3" s="118" t="s">
        <v>139</v>
      </c>
      <c r="CW3" s="118" t="s">
        <v>140</v>
      </c>
      <c r="CX3" s="118" t="s">
        <v>141</v>
      </c>
      <c r="CY3" s="118" t="s">
        <v>142</v>
      </c>
      <c r="CZ3" s="119"/>
      <c r="DA3" s="127" t="s">
        <v>143</v>
      </c>
      <c r="DB3" s="122"/>
      <c r="DC3" s="122"/>
      <c r="DD3" s="122"/>
      <c r="DE3" s="122"/>
      <c r="DF3" s="122"/>
      <c r="DG3" s="122"/>
      <c r="DH3" s="128" t="s">
        <v>144</v>
      </c>
      <c r="DI3" s="118" t="s">
        <v>145</v>
      </c>
      <c r="DJ3" s="118"/>
      <c r="DK3" s="118"/>
      <c r="DL3" s="118"/>
      <c r="DM3" s="118" t="s">
        <v>146</v>
      </c>
      <c r="DN3" s="118"/>
      <c r="DO3" s="118"/>
      <c r="DP3" s="118"/>
      <c r="DQ3" s="118"/>
      <c r="DR3" s="122"/>
      <c r="DS3" s="122"/>
      <c r="DT3" s="122"/>
      <c r="DU3" s="123" t="s">
        <v>147</v>
      </c>
      <c r="DV3" s="123" t="s">
        <v>148</v>
      </c>
      <c r="DW3" s="129"/>
      <c r="DX3" s="129"/>
      <c r="DY3" s="130"/>
      <c r="DZ3" s="124"/>
      <c r="EA3" s="125"/>
      <c r="EB3" s="125"/>
      <c r="EC3" s="125"/>
      <c r="ED3" s="125"/>
      <c r="EE3" s="125"/>
      <c r="EF3" s="125"/>
      <c r="EG3" s="125"/>
      <c r="EH3" s="125"/>
    </row>
    <row r="4" s="126" customFormat="true" ht="21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 t="s">
        <v>133</v>
      </c>
      <c r="AE4" s="118" t="s">
        <v>134</v>
      </c>
      <c r="AF4" s="118" t="s">
        <v>135</v>
      </c>
      <c r="AG4" s="118" t="s">
        <v>149</v>
      </c>
      <c r="AH4" s="118" t="s">
        <v>150</v>
      </c>
      <c r="AI4" s="119"/>
      <c r="AJ4" s="119"/>
      <c r="AK4" s="131" t="s">
        <v>136</v>
      </c>
      <c r="AL4" s="132" t="s">
        <v>151</v>
      </c>
      <c r="AM4" s="118" t="s">
        <v>47</v>
      </c>
      <c r="AN4" s="118" t="s">
        <v>41</v>
      </c>
      <c r="AO4" s="118" t="s">
        <v>152</v>
      </c>
      <c r="AP4" s="118" t="s">
        <v>149</v>
      </c>
      <c r="AQ4" s="118" t="s">
        <v>153</v>
      </c>
      <c r="AR4" s="118" t="s">
        <v>133</v>
      </c>
      <c r="AS4" s="118" t="s">
        <v>134</v>
      </c>
      <c r="AT4" s="118" t="s">
        <v>135</v>
      </c>
      <c r="AU4" s="119" t="s">
        <v>27</v>
      </c>
      <c r="AV4" s="119" t="s">
        <v>129</v>
      </c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 t="s">
        <v>133</v>
      </c>
      <c r="CA4" s="118" t="s">
        <v>134</v>
      </c>
      <c r="CB4" s="118" t="s">
        <v>135</v>
      </c>
      <c r="CC4" s="119"/>
      <c r="CD4" s="119"/>
      <c r="CE4" s="119"/>
      <c r="CF4" s="118" t="s">
        <v>133</v>
      </c>
      <c r="CG4" s="118" t="s">
        <v>134</v>
      </c>
      <c r="CH4" s="118" t="s">
        <v>135</v>
      </c>
      <c r="CI4" s="119"/>
      <c r="CJ4" s="119"/>
      <c r="CK4" s="118" t="s">
        <v>133</v>
      </c>
      <c r="CL4" s="118" t="s">
        <v>134</v>
      </c>
      <c r="CM4" s="118" t="s">
        <v>135</v>
      </c>
      <c r="CN4" s="119"/>
      <c r="CO4" s="119"/>
      <c r="CP4" s="118" t="s">
        <v>133</v>
      </c>
      <c r="CQ4" s="118" t="s">
        <v>134</v>
      </c>
      <c r="CR4" s="118" t="s">
        <v>135</v>
      </c>
      <c r="CS4" s="119"/>
      <c r="CT4" s="119"/>
      <c r="CU4" s="119"/>
      <c r="CV4" s="119"/>
      <c r="CW4" s="119"/>
      <c r="CX4" s="119"/>
      <c r="CY4" s="119"/>
      <c r="CZ4" s="118" t="s">
        <v>154</v>
      </c>
      <c r="DA4" s="127"/>
      <c r="DB4" s="122"/>
      <c r="DC4" s="122"/>
      <c r="DD4" s="122"/>
      <c r="DE4" s="122"/>
      <c r="DF4" s="122"/>
      <c r="DG4" s="122"/>
      <c r="DH4" s="128"/>
      <c r="DI4" s="118" t="s">
        <v>155</v>
      </c>
      <c r="DJ4" s="118" t="s">
        <v>156</v>
      </c>
      <c r="DK4" s="118" t="s">
        <v>157</v>
      </c>
      <c r="DL4" s="118" t="s">
        <v>158</v>
      </c>
      <c r="DM4" s="118" t="s">
        <v>155</v>
      </c>
      <c r="DN4" s="118" t="s">
        <v>156</v>
      </c>
      <c r="DO4" s="118" t="s">
        <v>157</v>
      </c>
      <c r="DP4" s="118" t="s">
        <v>158</v>
      </c>
      <c r="DQ4" s="118"/>
      <c r="DR4" s="122"/>
      <c r="DS4" s="122"/>
      <c r="DT4" s="122"/>
      <c r="DU4" s="122"/>
      <c r="DV4" s="122"/>
      <c r="DW4" s="129"/>
      <c r="DX4" s="129"/>
      <c r="DY4" s="130"/>
      <c r="DZ4" s="124"/>
      <c r="EA4" s="125"/>
      <c r="EB4" s="125"/>
      <c r="EC4" s="125"/>
      <c r="ED4" s="125"/>
      <c r="EE4" s="125"/>
      <c r="EF4" s="125"/>
      <c r="EG4" s="125"/>
      <c r="EH4" s="125"/>
    </row>
    <row r="5" customFormat="false" ht="14.25" hidden="false" customHeight="false" outlineLevel="0" collapsed="false">
      <c r="A5" s="0" t="n">
        <f aca="false">様式３!C3</f>
        <v>0</v>
      </c>
      <c r="E5" s="0" t="n">
        <f aca="false">様式３!C5</f>
        <v>0</v>
      </c>
      <c r="F5" s="0" t="n">
        <f aca="false">様式３!C19</f>
        <v>0</v>
      </c>
      <c r="G5" s="133" t="n">
        <f aca="false">様式３!C20</f>
        <v>0</v>
      </c>
      <c r="H5" s="0" t="n">
        <f aca="false">様式３!C38</f>
        <v>0</v>
      </c>
      <c r="I5" s="0" t="n">
        <f aca="false">様式３!E21</f>
        <v>0</v>
      </c>
      <c r="J5" s="0" t="n">
        <f aca="false">様式３!F46</f>
        <v>0</v>
      </c>
      <c r="K5" s="133" t="n">
        <f aca="false">様式３!L46</f>
        <v>0</v>
      </c>
      <c r="L5" s="0" t="n">
        <f aca="false">様式３!C52</f>
        <v>0</v>
      </c>
      <c r="M5" s="0" t="n">
        <f aca="false">様式３!H51</f>
        <v>0</v>
      </c>
      <c r="N5" s="0" t="n">
        <f aca="false">様式３!F59</f>
        <v>0</v>
      </c>
      <c r="O5" s="133" t="n">
        <f aca="false">様式３!L59</f>
        <v>0</v>
      </c>
      <c r="P5" s="0" t="n">
        <f aca="false">様式３!C65</f>
        <v>0</v>
      </c>
      <c r="Q5" s="0" t="n">
        <f aca="false">様式３!H64</f>
        <v>0</v>
      </c>
      <c r="R5" s="0" t="n">
        <f aca="false">様式３!F72</f>
        <v>0</v>
      </c>
      <c r="S5" s="133" t="n">
        <f aca="false">様式３!L72</f>
        <v>0</v>
      </c>
      <c r="T5" s="0" t="n">
        <f aca="false">様式３!C78</f>
        <v>0</v>
      </c>
      <c r="U5" s="0" t="n">
        <f aca="false">様式３!H77</f>
        <v>0</v>
      </c>
      <c r="V5" s="0" t="n">
        <f aca="false">様式３!C98</f>
        <v>0</v>
      </c>
      <c r="W5" s="0" t="n">
        <f aca="false">様式３!E101</f>
        <v>0</v>
      </c>
      <c r="X5" s="0" t="n">
        <f aca="false">様式３!C103</f>
        <v>0</v>
      </c>
      <c r="Y5" s="0" t="n">
        <f aca="false">様式３!E104</f>
        <v>0</v>
      </c>
      <c r="Z5" s="0" t="n">
        <f aca="false">様式３!C106</f>
        <v>0</v>
      </c>
      <c r="AA5" s="0" t="n">
        <f aca="false">様式３!E107</f>
        <v>0</v>
      </c>
      <c r="AB5" s="115" t="n">
        <f aca="false">様式３!C109</f>
        <v>0</v>
      </c>
      <c r="AC5" s="115" t="n">
        <f aca="false">様式３!E110</f>
        <v>0</v>
      </c>
      <c r="AD5" s="115" t="str">
        <f aca="false">様式３!C21</f>
        <v>〒</v>
      </c>
      <c r="AE5" s="0" t="n">
        <f aca="false">様式３!E21</f>
        <v>0</v>
      </c>
      <c r="AF5" s="0" t="n">
        <f aca="false">様式３!F21</f>
        <v>0</v>
      </c>
      <c r="AG5" s="0" t="n">
        <f aca="false">様式３!C24</f>
        <v>0</v>
      </c>
      <c r="AH5" s="0" t="n">
        <f aca="false">様式３!C25</f>
        <v>0</v>
      </c>
      <c r="AI5" s="0" t="n">
        <f aca="false">様式３!C22</f>
        <v>0</v>
      </c>
      <c r="AJ5" s="0" t="n">
        <f aca="false">様式３!C23</f>
        <v>0</v>
      </c>
      <c r="AK5" s="133" t="n">
        <f aca="false">様式３!F33</f>
        <v>0</v>
      </c>
      <c r="AL5" s="134" t="n">
        <f aca="false">様式３!C35</f>
        <v>0</v>
      </c>
      <c r="AM5" s="0" t="n">
        <f aca="false">様式３!C37</f>
        <v>0</v>
      </c>
      <c r="AN5" s="0" t="n">
        <f aca="false">様式３!C34</f>
        <v>0</v>
      </c>
      <c r="AO5" s="0" t="n">
        <f aca="false">様式３!C26</f>
        <v>0</v>
      </c>
      <c r="AP5" s="0" t="n">
        <f aca="false">様式３!C27</f>
        <v>0</v>
      </c>
      <c r="AQ5" s="0" t="n">
        <f aca="false">様式３!C28</f>
        <v>0</v>
      </c>
      <c r="AR5" s="0" t="str">
        <f aca="false">様式３!C29</f>
        <v>〒</v>
      </c>
      <c r="AS5" s="0" t="n">
        <f aca="false">様式３!E29</f>
        <v>0</v>
      </c>
      <c r="AT5" s="0" t="n">
        <f aca="false">様式３!F29</f>
        <v>0</v>
      </c>
      <c r="AU5" s="0" t="n">
        <f aca="false">様式３!C30</f>
        <v>0</v>
      </c>
      <c r="AV5" s="0" t="n">
        <f aca="false">様式３!C31</f>
        <v>0</v>
      </c>
      <c r="AW5" s="0" t="n">
        <f aca="false">様式３!F46</f>
        <v>0</v>
      </c>
      <c r="AX5" s="0" t="str">
        <f aca="false">様式３!F51</f>
        <v>〒</v>
      </c>
      <c r="AY5" s="0" t="n">
        <f aca="false">様式３!H51</f>
        <v>0</v>
      </c>
      <c r="AZ5" s="0" t="n">
        <f aca="false">様式３!I51</f>
        <v>0</v>
      </c>
      <c r="BA5" s="0" t="n">
        <f aca="false">様式３!L50</f>
        <v>0</v>
      </c>
      <c r="BB5" s="0" t="n">
        <f aca="false">様式３!F48</f>
        <v>0</v>
      </c>
      <c r="BC5" s="134" t="n">
        <f aca="false">様式３!F50</f>
        <v>0</v>
      </c>
      <c r="BD5" s="134" t="n">
        <f aca="false">様式３!L49</f>
        <v>0</v>
      </c>
      <c r="BE5" s="0" t="n">
        <f aca="false">様式３!F49</f>
        <v>0</v>
      </c>
      <c r="BF5" s="0" t="n">
        <f aca="false">様式３!F59</f>
        <v>0</v>
      </c>
      <c r="BG5" s="0" t="str">
        <f aca="false">様式３!F64</f>
        <v>〒</v>
      </c>
      <c r="BH5" s="0" t="n">
        <f aca="false">様式３!H64</f>
        <v>0</v>
      </c>
      <c r="BI5" s="0" t="n">
        <f aca="false">様式３!I64</f>
        <v>0</v>
      </c>
      <c r="BJ5" s="0" t="n">
        <f aca="false">様式３!L63</f>
        <v>0</v>
      </c>
      <c r="BK5" s="0" t="n">
        <f aca="false">様式３!F61</f>
        <v>0</v>
      </c>
      <c r="BL5" s="134" t="n">
        <f aca="false">様式３!F63</f>
        <v>0</v>
      </c>
      <c r="BM5" s="134" t="n">
        <f aca="false">様式３!L62</f>
        <v>0</v>
      </c>
      <c r="BN5" s="0" t="n">
        <f aca="false">様式３!F62</f>
        <v>0</v>
      </c>
      <c r="BO5" s="0" t="n">
        <f aca="false">様式３!F72</f>
        <v>0</v>
      </c>
      <c r="BP5" s="0" t="str">
        <f aca="false">様式３!F77</f>
        <v>〒</v>
      </c>
      <c r="BQ5" s="0" t="n">
        <f aca="false">様式３!H77</f>
        <v>0</v>
      </c>
      <c r="BR5" s="0" t="n">
        <f aca="false">様式３!I77</f>
        <v>0</v>
      </c>
      <c r="BS5" s="0" t="n">
        <f aca="false">様式３!L76</f>
        <v>0</v>
      </c>
      <c r="BT5" s="0" t="n">
        <f aca="false">様式３!F74</f>
        <v>0</v>
      </c>
      <c r="BU5" s="134" t="n">
        <f aca="false">様式３!F76</f>
        <v>0</v>
      </c>
      <c r="BV5" s="134" t="n">
        <f aca="false">様式３!L75</f>
        <v>0</v>
      </c>
      <c r="BW5" s="0" t="n">
        <f aca="false">様式３!F75</f>
        <v>0</v>
      </c>
      <c r="BX5" s="0" t="n">
        <f aca="false">様式３!C98</f>
        <v>0</v>
      </c>
      <c r="BY5" s="0" t="n">
        <f aca="false">様式３!C99</f>
        <v>0</v>
      </c>
      <c r="BZ5" s="0" t="str">
        <f aca="false">様式３!C101</f>
        <v>〒</v>
      </c>
      <c r="CA5" s="0" t="n">
        <f aca="false">様式３!E101</f>
        <v>0</v>
      </c>
      <c r="CB5" s="0" t="n">
        <f aca="false">様式３!F101</f>
        <v>0</v>
      </c>
      <c r="CC5" s="0" t="n">
        <f aca="false">様式３!C102</f>
        <v>0</v>
      </c>
      <c r="CD5" s="0" t="n">
        <f aca="false">様式３!C100</f>
        <v>0</v>
      </c>
      <c r="CE5" s="0" t="n">
        <f aca="false">様式３!C103</f>
        <v>0</v>
      </c>
      <c r="CF5" s="0" t="str">
        <f aca="false">様式３!C104</f>
        <v>〒</v>
      </c>
      <c r="CG5" s="0" t="n">
        <f aca="false">様式３!E104</f>
        <v>0</v>
      </c>
      <c r="CH5" s="0" t="n">
        <f aca="false">様式３!F104</f>
        <v>0</v>
      </c>
      <c r="CI5" s="0" t="n">
        <f aca="false">様式３!C105</f>
        <v>0</v>
      </c>
      <c r="CJ5" s="0" t="n">
        <f aca="false">様式３!C106</f>
        <v>0</v>
      </c>
      <c r="CK5" s="0" t="str">
        <f aca="false">様式３!C107</f>
        <v>〒</v>
      </c>
      <c r="CL5" s="0" t="n">
        <f aca="false">様式３!E107</f>
        <v>0</v>
      </c>
      <c r="CM5" s="0" t="n">
        <f aca="false">様式３!F107</f>
        <v>0</v>
      </c>
      <c r="CN5" s="0" t="n">
        <f aca="false">様式３!C108</f>
        <v>0</v>
      </c>
      <c r="CO5" s="0" t="n">
        <f aca="false">様式３!C109</f>
        <v>0</v>
      </c>
      <c r="CP5" s="0" t="str">
        <f aca="false">様式３!C110</f>
        <v>〒</v>
      </c>
      <c r="CQ5" s="0" t="n">
        <f aca="false">様式３!E110</f>
        <v>0</v>
      </c>
      <c r="CR5" s="0" t="n">
        <f aca="false">様式３!F110</f>
        <v>0</v>
      </c>
      <c r="CS5" s="0" t="n">
        <f aca="false">様式３!C111</f>
        <v>0</v>
      </c>
      <c r="CT5" s="0" t="n">
        <f aca="false">様式３!C5</f>
        <v>0</v>
      </c>
      <c r="CU5" s="0" t="n">
        <f aca="false">様式３!C9</f>
        <v>0</v>
      </c>
      <c r="CV5" s="0" t="n">
        <f aca="false">様式３!C6</f>
        <v>0</v>
      </c>
      <c r="CW5" s="0" t="n">
        <f aca="false">様式３!C7</f>
        <v>0</v>
      </c>
      <c r="CX5" s="0" t="n">
        <f aca="false">様式３!C8</f>
        <v>0</v>
      </c>
      <c r="CY5" s="0" t="str">
        <f aca="false">様式３!C13</f>
        <v>2017年○月～○年○月</v>
      </c>
      <c r="CZ5" s="0" t="str">
        <f aca="false">様式３!F13</f>
        <v> ○ヵ月</v>
      </c>
      <c r="DA5" s="0" t="n">
        <f aca="false">様式３!C12</f>
        <v>0</v>
      </c>
      <c r="DI5" s="0" t="str">
        <f aca="false">様式３!E43</f>
        <v>28○○○○○（または25○○○○○）</v>
      </c>
      <c r="DJ5" s="115" t="str">
        <f aca="false">様式３!E57</f>
        <v>28○○○○○（または25○○○○○）</v>
      </c>
      <c r="DK5" s="115" t="str">
        <f aca="false">様式３!E70</f>
        <v>28○○○○○（または25○○○○○）</v>
      </c>
      <c r="DL5" s="115" t="str">
        <f aca="false">様式３!E83</f>
        <v>28○○○○○（または25○○○○○）</v>
      </c>
      <c r="DM5" s="115" t="n">
        <f aca="false">様式３!P43</f>
        <v>0</v>
      </c>
      <c r="DN5" s="115" t="n">
        <f aca="false">様式３!P57</f>
        <v>0</v>
      </c>
      <c r="DO5" s="0" t="n">
        <f aca="false">様式３!P70</f>
        <v>0</v>
      </c>
      <c r="DP5" s="0" t="n">
        <f aca="false">様式３!P83</f>
        <v>0</v>
      </c>
      <c r="DR5" s="0" t="n">
        <f aca="false">様式３!C14</f>
        <v>0</v>
      </c>
      <c r="DS5" s="0" t="n">
        <f aca="false">様式３!C15</f>
        <v>0</v>
      </c>
      <c r="DT5" s="0" t="n">
        <f aca="false">様式３!C16</f>
        <v>0</v>
      </c>
      <c r="DU5" s="0" t="n">
        <f aca="false">様式３!C17</f>
        <v>0</v>
      </c>
      <c r="DV5" s="0" t="n">
        <f aca="false">様式３!F17</f>
        <v>0</v>
      </c>
    </row>
    <row r="6" customFormat="false" ht="14.25" hidden="false" customHeight="false" outlineLevel="0" collapsed="false">
      <c r="CR6" s="115"/>
    </row>
  </sheetData>
  <mergeCells count="109">
    <mergeCell ref="F2:AB2"/>
    <mergeCell ref="AD2:AV2"/>
    <mergeCell ref="AW2:BE2"/>
    <mergeCell ref="BF2:BN2"/>
    <mergeCell ref="BO2:BW2"/>
    <mergeCell ref="BX2:CD2"/>
    <mergeCell ref="CE2:CI2"/>
    <mergeCell ref="CJ2:CN2"/>
    <mergeCell ref="CO2:CS2"/>
    <mergeCell ref="CT2:DA2"/>
    <mergeCell ref="DB2:DG2"/>
    <mergeCell ref="DH2:DQ2"/>
    <mergeCell ref="DR2:DR4"/>
    <mergeCell ref="DS2:DS4"/>
    <mergeCell ref="DT2:DT4"/>
    <mergeCell ref="DU2:DV2"/>
    <mergeCell ref="A3:A4"/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F3"/>
    <mergeCell ref="AG3:AH3"/>
    <mergeCell ref="AI3:AI4"/>
    <mergeCell ref="AJ3:AJ4"/>
    <mergeCell ref="AK3:AN3"/>
    <mergeCell ref="AO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CB3"/>
    <mergeCell ref="CC3:CC4"/>
    <mergeCell ref="CD3:CD4"/>
    <mergeCell ref="CE3:CE4"/>
    <mergeCell ref="CF3:CH3"/>
    <mergeCell ref="CI3:CI4"/>
    <mergeCell ref="CJ3:CJ4"/>
    <mergeCell ref="CK3:CM3"/>
    <mergeCell ref="CN3:CN4"/>
    <mergeCell ref="CO3:CO4"/>
    <mergeCell ref="CP3:CR3"/>
    <mergeCell ref="CS3:CS4"/>
    <mergeCell ref="CT3:CT4"/>
    <mergeCell ref="CU3:CU4"/>
    <mergeCell ref="CV3:CV4"/>
    <mergeCell ref="CW3:CW4"/>
    <mergeCell ref="CX3:CX4"/>
    <mergeCell ref="CY3:CY4"/>
    <mergeCell ref="DA3:DA4"/>
    <mergeCell ref="DB3:DB4"/>
    <mergeCell ref="DC3:DC4"/>
    <mergeCell ref="DD3:DD4"/>
    <mergeCell ref="DE3:DE4"/>
    <mergeCell ref="DF3:DF4"/>
    <mergeCell ref="DG3:DG4"/>
    <mergeCell ref="DH3:DH4"/>
    <mergeCell ref="DI3:DL3"/>
    <mergeCell ref="DM3:DP3"/>
    <mergeCell ref="DQ3:DQ4"/>
    <mergeCell ref="DU3:DU4"/>
    <mergeCell ref="DV3:D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135" t="s">
        <v>159</v>
      </c>
      <c r="B1" s="136" t="s">
        <v>41</v>
      </c>
      <c r="C1" s="135" t="s">
        <v>160</v>
      </c>
      <c r="D1" s="135" t="s">
        <v>134</v>
      </c>
      <c r="E1" s="136" t="s">
        <v>161</v>
      </c>
    </row>
    <row r="2" customFormat="false" ht="17.25" hidden="false" customHeight="false" outlineLevel="0" collapsed="false">
      <c r="A2" s="135"/>
      <c r="D2" s="135"/>
    </row>
    <row r="3" customFormat="false" ht="17.25" hidden="false" customHeight="false" outlineLevel="0" collapsed="false">
      <c r="A3" s="137" t="s">
        <v>162</v>
      </c>
      <c r="B3" s="136" t="s">
        <v>163</v>
      </c>
      <c r="C3" s="135" t="s">
        <v>164</v>
      </c>
      <c r="D3" s="135" t="s">
        <v>165</v>
      </c>
      <c r="E3" s="136" t="s">
        <v>166</v>
      </c>
      <c r="G3" s="136" t="s">
        <v>167</v>
      </c>
      <c r="H3" s="136" t="s">
        <v>168</v>
      </c>
    </row>
    <row r="4" customFormat="false" ht="17.25" hidden="false" customHeight="false" outlineLevel="0" collapsed="false">
      <c r="A4" s="137" t="s">
        <v>169</v>
      </c>
      <c r="B4" s="136" t="s">
        <v>170</v>
      </c>
      <c r="C4" s="138" t="s">
        <v>171</v>
      </c>
      <c r="D4" s="135" t="s">
        <v>172</v>
      </c>
      <c r="E4" s="136" t="s">
        <v>173</v>
      </c>
      <c r="H4" s="136" t="s">
        <v>174</v>
      </c>
    </row>
    <row r="5" customFormat="false" ht="17.25" hidden="false" customHeight="false" outlineLevel="0" collapsed="false">
      <c r="A5" s="137" t="s">
        <v>175</v>
      </c>
      <c r="B5" s="136" t="s">
        <v>176</v>
      </c>
      <c r="C5" s="135" t="s">
        <v>177</v>
      </c>
      <c r="D5" s="135" t="s">
        <v>178</v>
      </c>
      <c r="E5" s="136" t="s">
        <v>179</v>
      </c>
      <c r="H5" s="136" t="s">
        <v>180</v>
      </c>
    </row>
    <row r="6" customFormat="false" ht="17.25" hidden="false" customHeight="false" outlineLevel="0" collapsed="false">
      <c r="A6" s="137" t="s">
        <v>181</v>
      </c>
      <c r="B6" s="136" t="s">
        <v>182</v>
      </c>
      <c r="C6" s="135" t="s">
        <v>183</v>
      </c>
      <c r="D6" s="135" t="s">
        <v>184</v>
      </c>
      <c r="E6" s="136" t="s">
        <v>185</v>
      </c>
    </row>
    <row r="7" customFormat="false" ht="17.25" hidden="false" customHeight="false" outlineLevel="0" collapsed="false">
      <c r="A7" s="137" t="s">
        <v>186</v>
      </c>
      <c r="B7" s="136" t="s">
        <v>187</v>
      </c>
      <c r="C7" s="135" t="s">
        <v>188</v>
      </c>
      <c r="D7" s="135" t="s">
        <v>189</v>
      </c>
      <c r="E7" s="136" t="s">
        <v>190</v>
      </c>
    </row>
    <row r="8" customFormat="false" ht="17.25" hidden="false" customHeight="false" outlineLevel="0" collapsed="false">
      <c r="A8" s="137" t="s">
        <v>191</v>
      </c>
      <c r="B8" s="136" t="s">
        <v>192</v>
      </c>
      <c r="C8" s="135" t="s">
        <v>193</v>
      </c>
      <c r="D8" s="135" t="s">
        <v>194</v>
      </c>
    </row>
    <row r="9" customFormat="false" ht="17.25" hidden="false" customHeight="false" outlineLevel="0" collapsed="false">
      <c r="A9" s="137" t="s">
        <v>195</v>
      </c>
      <c r="B9" s="136" t="s">
        <v>196</v>
      </c>
      <c r="C9" s="135" t="s">
        <v>197</v>
      </c>
      <c r="D9" s="135" t="s">
        <v>198</v>
      </c>
    </row>
    <row r="10" customFormat="false" ht="17.25" hidden="false" customHeight="false" outlineLevel="0" collapsed="false">
      <c r="A10" s="137" t="s">
        <v>199</v>
      </c>
      <c r="B10" s="136" t="s">
        <v>200</v>
      </c>
      <c r="C10" s="135" t="s">
        <v>201</v>
      </c>
      <c r="D10" s="135" t="s">
        <v>202</v>
      </c>
    </row>
    <row r="11" customFormat="false" ht="17.25" hidden="false" customHeight="false" outlineLevel="0" collapsed="false">
      <c r="A11" s="137" t="s">
        <v>203</v>
      </c>
      <c r="C11" s="135" t="s">
        <v>204</v>
      </c>
      <c r="D11" s="135" t="s">
        <v>205</v>
      </c>
    </row>
    <row r="12" customFormat="false" ht="17.25" hidden="false" customHeight="false" outlineLevel="0" collapsed="false">
      <c r="A12" s="137" t="s">
        <v>206</v>
      </c>
      <c r="C12" s="135" t="s">
        <v>207</v>
      </c>
      <c r="D12" s="135" t="s">
        <v>208</v>
      </c>
    </row>
    <row r="13" customFormat="false" ht="17.25" hidden="false" customHeight="false" outlineLevel="0" collapsed="false">
      <c r="A13" s="137" t="s">
        <v>209</v>
      </c>
      <c r="D13" s="135" t="s">
        <v>210</v>
      </c>
    </row>
    <row r="14" customFormat="false" ht="17.25" hidden="false" customHeight="false" outlineLevel="0" collapsed="false">
      <c r="A14" s="137" t="s">
        <v>211</v>
      </c>
      <c r="D14" s="135" t="s">
        <v>212</v>
      </c>
    </row>
    <row r="15" customFormat="false" ht="17.25" hidden="false" customHeight="false" outlineLevel="0" collapsed="false">
      <c r="A15" s="137" t="s">
        <v>213</v>
      </c>
      <c r="D15" s="135" t="s">
        <v>214</v>
      </c>
    </row>
    <row r="16" customFormat="false" ht="17.25" hidden="false" customHeight="false" outlineLevel="0" collapsed="false">
      <c r="A16" s="137" t="s">
        <v>215</v>
      </c>
      <c r="D16" s="135" t="s">
        <v>216</v>
      </c>
    </row>
    <row r="17" customFormat="false" ht="17.25" hidden="false" customHeight="false" outlineLevel="0" collapsed="false">
      <c r="A17" s="137" t="s">
        <v>217</v>
      </c>
      <c r="D17" s="135" t="s">
        <v>218</v>
      </c>
    </row>
    <row r="18" customFormat="false" ht="17.25" hidden="false" customHeight="false" outlineLevel="0" collapsed="false">
      <c r="A18" s="137" t="s">
        <v>219</v>
      </c>
      <c r="D18" s="135" t="s">
        <v>220</v>
      </c>
    </row>
    <row r="19" customFormat="false" ht="17.25" hidden="false" customHeight="false" outlineLevel="0" collapsed="false">
      <c r="A19" s="137" t="s">
        <v>221</v>
      </c>
      <c r="D19" s="135" t="s">
        <v>222</v>
      </c>
    </row>
    <row r="20" customFormat="false" ht="17.25" hidden="false" customHeight="false" outlineLevel="0" collapsed="false">
      <c r="A20" s="137" t="s">
        <v>223</v>
      </c>
      <c r="D20" s="135" t="s">
        <v>224</v>
      </c>
    </row>
    <row r="21" customFormat="false" ht="17.25" hidden="false" customHeight="false" outlineLevel="0" collapsed="false">
      <c r="A21" s="137" t="s">
        <v>225</v>
      </c>
      <c r="D21" s="135" t="s">
        <v>226</v>
      </c>
    </row>
    <row r="22" customFormat="false" ht="17.25" hidden="false" customHeight="false" outlineLevel="0" collapsed="false">
      <c r="A22" s="137" t="s">
        <v>227</v>
      </c>
      <c r="D22" s="135" t="s">
        <v>228</v>
      </c>
    </row>
    <row r="23" customFormat="false" ht="17.25" hidden="false" customHeight="false" outlineLevel="0" collapsed="false">
      <c r="A23" s="137" t="s">
        <v>229</v>
      </c>
      <c r="D23" s="135" t="s">
        <v>230</v>
      </c>
    </row>
    <row r="24" customFormat="false" ht="17.25" hidden="false" customHeight="false" outlineLevel="0" collapsed="false">
      <c r="A24" s="137" t="s">
        <v>231</v>
      </c>
      <c r="D24" s="135" t="s">
        <v>232</v>
      </c>
    </row>
    <row r="25" customFormat="false" ht="17.25" hidden="false" customHeight="false" outlineLevel="0" collapsed="false">
      <c r="A25" s="137" t="s">
        <v>233</v>
      </c>
      <c r="D25" s="135" t="s">
        <v>234</v>
      </c>
    </row>
    <row r="26" customFormat="false" ht="17.25" hidden="false" customHeight="false" outlineLevel="0" collapsed="false">
      <c r="A26" s="137" t="s">
        <v>235</v>
      </c>
      <c r="D26" s="135" t="s">
        <v>236</v>
      </c>
    </row>
    <row r="27" customFormat="false" ht="17.25" hidden="false" customHeight="false" outlineLevel="0" collapsed="false">
      <c r="A27" s="137" t="s">
        <v>237</v>
      </c>
      <c r="D27" s="135" t="s">
        <v>238</v>
      </c>
    </row>
    <row r="28" customFormat="false" ht="17.25" hidden="false" customHeight="false" outlineLevel="0" collapsed="false">
      <c r="A28" s="137" t="s">
        <v>239</v>
      </c>
      <c r="D28" s="135" t="s">
        <v>240</v>
      </c>
    </row>
    <row r="29" customFormat="false" ht="17.25" hidden="false" customHeight="false" outlineLevel="0" collapsed="false">
      <c r="A29" s="137" t="s">
        <v>241</v>
      </c>
      <c r="D29" s="135" t="s">
        <v>242</v>
      </c>
    </row>
    <row r="30" customFormat="false" ht="17.25" hidden="false" customHeight="false" outlineLevel="0" collapsed="false">
      <c r="A30" s="137" t="s">
        <v>243</v>
      </c>
      <c r="D30" s="135" t="s">
        <v>244</v>
      </c>
    </row>
    <row r="31" customFormat="false" ht="17.25" hidden="false" customHeight="false" outlineLevel="0" collapsed="false">
      <c r="A31" s="137" t="s">
        <v>245</v>
      </c>
      <c r="D31" s="135" t="s">
        <v>246</v>
      </c>
    </row>
    <row r="32" customFormat="false" ht="17.25" hidden="false" customHeight="false" outlineLevel="0" collapsed="false">
      <c r="A32" s="137" t="s">
        <v>247</v>
      </c>
      <c r="D32" s="135" t="s">
        <v>248</v>
      </c>
    </row>
    <row r="33" customFormat="false" ht="17.25" hidden="false" customHeight="false" outlineLevel="0" collapsed="false">
      <c r="A33" s="137" t="s">
        <v>249</v>
      </c>
      <c r="D33" s="135" t="s">
        <v>250</v>
      </c>
    </row>
    <row r="34" customFormat="false" ht="17.25" hidden="false" customHeight="false" outlineLevel="0" collapsed="false">
      <c r="A34" s="137" t="s">
        <v>251</v>
      </c>
      <c r="D34" s="135" t="s">
        <v>252</v>
      </c>
    </row>
    <row r="35" customFormat="false" ht="17.25" hidden="false" customHeight="false" outlineLevel="0" collapsed="false">
      <c r="A35" s="137" t="s">
        <v>253</v>
      </c>
      <c r="D35" s="135" t="s">
        <v>254</v>
      </c>
    </row>
    <row r="36" customFormat="false" ht="17.25" hidden="false" customHeight="false" outlineLevel="0" collapsed="false">
      <c r="A36" s="137" t="s">
        <v>255</v>
      </c>
      <c r="D36" s="135" t="s">
        <v>256</v>
      </c>
    </row>
    <row r="37" customFormat="false" ht="17.25" hidden="false" customHeight="false" outlineLevel="0" collapsed="false">
      <c r="A37" s="137" t="s">
        <v>257</v>
      </c>
      <c r="D37" s="135" t="s">
        <v>258</v>
      </c>
    </row>
    <row r="38" customFormat="false" ht="17.25" hidden="false" customHeight="false" outlineLevel="0" collapsed="false">
      <c r="A38" s="137" t="s">
        <v>259</v>
      </c>
      <c r="D38" s="135" t="s">
        <v>260</v>
      </c>
    </row>
    <row r="39" customFormat="false" ht="17.25" hidden="false" customHeight="false" outlineLevel="0" collapsed="false">
      <c r="A39" s="137" t="s">
        <v>261</v>
      </c>
      <c r="D39" s="135" t="s">
        <v>262</v>
      </c>
    </row>
    <row r="40" customFormat="false" ht="17.25" hidden="false" customHeight="false" outlineLevel="0" collapsed="false">
      <c r="A40" s="137" t="s">
        <v>263</v>
      </c>
      <c r="D40" s="135" t="s">
        <v>264</v>
      </c>
    </row>
    <row r="41" customFormat="false" ht="17.25" hidden="false" customHeight="false" outlineLevel="0" collapsed="false">
      <c r="A41" s="137" t="s">
        <v>265</v>
      </c>
      <c r="D41" s="135" t="s">
        <v>266</v>
      </c>
    </row>
    <row r="42" customFormat="false" ht="17.25" hidden="false" customHeight="false" outlineLevel="0" collapsed="false">
      <c r="A42" s="137" t="s">
        <v>267</v>
      </c>
      <c r="D42" s="135" t="s">
        <v>268</v>
      </c>
    </row>
    <row r="43" customFormat="false" ht="17.25" hidden="false" customHeight="false" outlineLevel="0" collapsed="false">
      <c r="A43" s="137" t="s">
        <v>269</v>
      </c>
      <c r="D43" s="135" t="s">
        <v>270</v>
      </c>
    </row>
    <row r="44" customFormat="false" ht="17.25" hidden="false" customHeight="false" outlineLevel="0" collapsed="false">
      <c r="A44" s="137" t="s">
        <v>271</v>
      </c>
      <c r="D44" s="135" t="s">
        <v>272</v>
      </c>
    </row>
    <row r="45" customFormat="false" ht="17.25" hidden="false" customHeight="false" outlineLevel="0" collapsed="false">
      <c r="A45" s="137" t="s">
        <v>273</v>
      </c>
      <c r="D45" s="135" t="s">
        <v>274</v>
      </c>
    </row>
    <row r="46" customFormat="false" ht="17.25" hidden="false" customHeight="false" outlineLevel="0" collapsed="false">
      <c r="A46" s="137" t="s">
        <v>275</v>
      </c>
      <c r="D46" s="135" t="s">
        <v>276</v>
      </c>
    </row>
    <row r="47" customFormat="false" ht="17.25" hidden="false" customHeight="false" outlineLevel="0" collapsed="false">
      <c r="A47" s="137" t="s">
        <v>277</v>
      </c>
      <c r="D47" s="135" t="s">
        <v>278</v>
      </c>
    </row>
    <row r="48" customFormat="false" ht="17.25" hidden="false" customHeight="false" outlineLevel="0" collapsed="false">
      <c r="A48" s="137" t="s">
        <v>279</v>
      </c>
      <c r="D48" s="135" t="s">
        <v>280</v>
      </c>
    </row>
    <row r="49" customFormat="false" ht="17.25" hidden="false" customHeight="false" outlineLevel="0" collapsed="false">
      <c r="A49" s="137" t="s">
        <v>281</v>
      </c>
      <c r="D49" s="135" t="s">
        <v>282</v>
      </c>
    </row>
    <row r="50" customFormat="false" ht="17.25" hidden="false" customHeight="false" outlineLevel="0" collapsed="false">
      <c r="A50" s="137" t="s">
        <v>283</v>
      </c>
      <c r="D50" s="135" t="s">
        <v>284</v>
      </c>
    </row>
    <row r="51" customFormat="false" ht="17.25" hidden="false" customHeight="false" outlineLevel="0" collapsed="false">
      <c r="A51" s="137" t="s">
        <v>285</v>
      </c>
    </row>
    <row r="52" customFormat="false" ht="17.25" hidden="false" customHeight="false" outlineLevel="0" collapsed="false">
      <c r="A52" s="137" t="s">
        <v>286</v>
      </c>
    </row>
    <row r="53" customFormat="false" ht="17.25" hidden="false" customHeight="false" outlineLevel="0" collapsed="false">
      <c r="A53" s="137" t="s">
        <v>287</v>
      </c>
    </row>
    <row r="54" customFormat="false" ht="17.25" hidden="false" customHeight="false" outlineLevel="0" collapsed="false">
      <c r="A54" s="137" t="s">
        <v>288</v>
      </c>
    </row>
    <row r="55" customFormat="false" ht="17.25" hidden="false" customHeight="false" outlineLevel="0" collapsed="false">
      <c r="A55" s="137" t="s">
        <v>289</v>
      </c>
    </row>
    <row r="56" customFormat="false" ht="17.25" hidden="false" customHeight="false" outlineLevel="0" collapsed="false">
      <c r="A56" s="137" t="s">
        <v>290</v>
      </c>
    </row>
    <row r="57" customFormat="false" ht="17.25" hidden="false" customHeight="false" outlineLevel="0" collapsed="false">
      <c r="A57" s="137" t="s">
        <v>291</v>
      </c>
    </row>
    <row r="58" customFormat="false" ht="17.25" hidden="false" customHeight="false" outlineLevel="0" collapsed="false">
      <c r="A58" s="137" t="s">
        <v>292</v>
      </c>
    </row>
    <row r="59" customFormat="false" ht="17.25" hidden="false" customHeight="false" outlineLevel="0" collapsed="false">
      <c r="A59" s="137" t="s">
        <v>293</v>
      </c>
    </row>
    <row r="60" customFormat="false" ht="17.25" hidden="false" customHeight="false" outlineLevel="0" collapsed="false">
      <c r="A60" s="137" t="s">
        <v>294</v>
      </c>
    </row>
    <row r="61" customFormat="false" ht="17.25" hidden="false" customHeight="false" outlineLevel="0" collapsed="false">
      <c r="A61" s="137" t="s">
        <v>295</v>
      </c>
    </row>
    <row r="62" customFormat="false" ht="17.25" hidden="false" customHeight="false" outlineLevel="0" collapsed="false">
      <c r="A62" s="137" t="s">
        <v>296</v>
      </c>
    </row>
    <row r="63" customFormat="false" ht="17.25" hidden="false" customHeight="false" outlineLevel="0" collapsed="false">
      <c r="A63" s="137" t="s">
        <v>297</v>
      </c>
    </row>
    <row r="64" customFormat="false" ht="17.25" hidden="false" customHeight="false" outlineLevel="0" collapsed="false">
      <c r="A64" s="137" t="s">
        <v>298</v>
      </c>
    </row>
    <row r="65" customFormat="false" ht="17.25" hidden="false" customHeight="false" outlineLevel="0" collapsed="false">
      <c r="A65" s="137" t="s">
        <v>299</v>
      </c>
    </row>
    <row r="66" customFormat="false" ht="17.25" hidden="false" customHeight="false" outlineLevel="0" collapsed="false">
      <c r="A66" s="137" t="s">
        <v>300</v>
      </c>
    </row>
    <row r="67" customFormat="false" ht="17.25" hidden="false" customHeight="false" outlineLevel="0" collapsed="false">
      <c r="A67" s="137" t="s">
        <v>301</v>
      </c>
    </row>
    <row r="68" customFormat="false" ht="17.25" hidden="false" customHeight="false" outlineLevel="0" collapsed="false">
      <c r="A68" s="137" t="s">
        <v>302</v>
      </c>
    </row>
    <row r="69" customFormat="false" ht="17.25" hidden="false" customHeight="false" outlineLevel="0" collapsed="false">
      <c r="A69" s="137" t="s">
        <v>303</v>
      </c>
    </row>
    <row r="70" customFormat="false" ht="17.25" hidden="false" customHeight="false" outlineLevel="0" collapsed="false">
      <c r="A70" s="137" t="s">
        <v>304</v>
      </c>
    </row>
    <row r="71" customFormat="false" ht="17.25" hidden="false" customHeight="false" outlineLevel="0" collapsed="false">
      <c r="A71" s="137" t="s">
        <v>305</v>
      </c>
    </row>
    <row r="72" customFormat="false" ht="17.25" hidden="false" customHeight="false" outlineLevel="0" collapsed="false">
      <c r="A72" s="137" t="s">
        <v>306</v>
      </c>
    </row>
    <row r="73" customFormat="false" ht="17.25" hidden="false" customHeight="false" outlineLevel="0" collapsed="false">
      <c r="A73" s="137" t="s">
        <v>307</v>
      </c>
    </row>
    <row r="74" customFormat="false" ht="17.25" hidden="false" customHeight="false" outlineLevel="0" collapsed="false">
      <c r="A74" s="137" t="s">
        <v>308</v>
      </c>
    </row>
    <row r="75" customFormat="false" ht="17.25" hidden="false" customHeight="false" outlineLevel="0" collapsed="false">
      <c r="A75" s="137" t="s">
        <v>309</v>
      </c>
    </row>
    <row r="76" customFormat="false" ht="17.25" hidden="false" customHeight="false" outlineLevel="0" collapsed="false">
      <c r="A76" s="137" t="s">
        <v>310</v>
      </c>
    </row>
    <row r="77" customFormat="false" ht="17.25" hidden="false" customHeight="false" outlineLevel="0" collapsed="false">
      <c r="A77" s="137" t="s">
        <v>311</v>
      </c>
    </row>
    <row r="78" customFormat="false" ht="17.25" hidden="false" customHeight="false" outlineLevel="0" collapsed="false">
      <c r="A78" s="137" t="s">
        <v>312</v>
      </c>
    </row>
    <row r="79" customFormat="false" ht="17.25" hidden="false" customHeight="false" outlineLevel="0" collapsed="false">
      <c r="A79" s="137" t="s">
        <v>313</v>
      </c>
    </row>
    <row r="80" customFormat="false" ht="17.25" hidden="false" customHeight="false" outlineLevel="0" collapsed="false">
      <c r="A80" s="139" t="s">
        <v>314</v>
      </c>
    </row>
    <row r="81" customFormat="false" ht="17.25" hidden="false" customHeight="false" outlineLevel="0" collapsed="false">
      <c r="A81" s="139" t="s">
        <v>315</v>
      </c>
    </row>
    <row r="82" customFormat="false" ht="17.25" hidden="false" customHeight="false" outlineLevel="0" collapsed="false">
      <c r="A82" s="139" t="s">
        <v>316</v>
      </c>
    </row>
    <row r="83" customFormat="false" ht="17.25" hidden="false" customHeight="false" outlineLevel="0" collapsed="false">
      <c r="A8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Mana Takabayashi</cp:lastModifiedBy>
  <cp:lastPrinted>2016-08-31T09:01:37Z</cp:lastPrinted>
  <dcterms:modified xsi:type="dcterms:W3CDTF">2016-09-01T03:03:42Z</dcterms:modified>
  <cp:revision>0</cp:revision>
  <dc:subject/>
  <dc:title/>
</cp:coreProperties>
</file>