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様式5" sheetId="1" state="visible" r:id="rId2"/>
    <sheet name="（×削除禁止）JICA作業用一覧（案件概要表）" sheetId="2" state="hidden" r:id="rId3"/>
    <sheet name="参照シート" sheetId="3" state="visible" r:id="rId4"/>
  </sheets>
  <definedNames>
    <definedName function="false" hidden="false" localSheetId="0" name="_xlnm.Print_Area" vbProcedure="false">様式5!$A$1:$N$61</definedName>
    <definedName function="false" hidden="false" name="_五千万円以下" vbProcedure="false">参照シート!$A$16:$A$17</definedName>
    <definedName function="false" hidden="false" name="_五千万円超" vbProcedure="false">参照シート!$A$16:$A$17</definedName>
    <definedName function="false" hidden="false" name="その他の法人" vbProcedure="false">様式5!$U$5:$V$5</definedName>
    <definedName function="false" hidden="false" name="サービス業" vbProcedure="false">様式5!$U$4:$V$4</definedName>
    <definedName function="false" hidden="false" name="一億円以下" vbProcedure="false">参照シート!$A$8:$A$9</definedName>
    <definedName function="false" hidden="false" name="一億円超" vbProcedure="false">参照シート!$A$8:$A$9</definedName>
    <definedName function="false" hidden="false" name="三億円以下" vbProcedure="false">参照シート!$A$4:$A$5</definedName>
    <definedName function="false" hidden="false" name="三億円超" vbProcedure="false">参照シート!$A$4:$A$5</definedName>
    <definedName function="false" hidden="false" name="五千万円以下" vbProcedure="false">参照シート!$A$12:$A$13</definedName>
    <definedName function="false" hidden="false" name="五千万円超" vbProcedure="false">参照シート!$A$12:$A$13</definedName>
    <definedName function="false" hidden="false" name="卸売業" vbProcedure="false">様式5!$U$2:$V$2</definedName>
    <definedName function="false" hidden="false" name="小売業" vbProcedure="false">様式5!$U$3:$V$3</definedName>
    <definedName function="false" hidden="false" name="従業員数" vbProcedure="false">様式5!$Z$1:$Z$4</definedName>
    <definedName function="false" hidden="false" name="業種" vbProcedure="false">様式5!$Y$1:$Y$5</definedName>
    <definedName function="false" hidden="false" name="製造業他" vbProcedure="false">様式5!$U$1:$V$1</definedName>
    <definedName function="false" hidden="false" name="資本金額" vbProcedure="false">様式5!$AA$1:$AA$4</definedName>
    <definedName function="false" hidden="false" name="都道府県" vbProcedure="false">様式5!$X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4">
  <si>
    <t xml:space="preserve">提案者情報</t>
  </si>
  <si>
    <t xml:space="preserve">製造業他</t>
  </si>
  <si>
    <t xml:space="preserve">三億円超</t>
  </si>
  <si>
    <t xml:space="preserve">三億円以下</t>
  </si>
  <si>
    <t xml:space="preserve">北海道</t>
  </si>
  <si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人超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億円超</t>
    </r>
  </si>
  <si>
    <t xml:space="preserve">国名・事業名</t>
  </si>
  <si>
    <t xml:space="preserve">卸売業</t>
  </si>
  <si>
    <t xml:space="preserve">一億円超</t>
  </si>
  <si>
    <t xml:space="preserve">一億円以下</t>
  </si>
  <si>
    <t xml:space="preserve">青森県</t>
  </si>
  <si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人以下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億円以下</t>
    </r>
  </si>
  <si>
    <t xml:space="preserve">国名</t>
  </si>
  <si>
    <t xml:space="preserve">：</t>
  </si>
  <si>
    <t xml:space="preserve">○○○</t>
  </si>
  <si>
    <t xml:space="preserve">小売業</t>
  </si>
  <si>
    <t xml:space="preserve">五千万円超</t>
  </si>
  <si>
    <t xml:space="preserve">五千万円以下</t>
  </si>
  <si>
    <t xml:space="preserve">岩手県</t>
  </si>
  <si>
    <t xml:space="preserve">サービス業</t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超</t>
    </r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億円以下</t>
    </r>
  </si>
  <si>
    <t xml:space="preserve">事業名</t>
  </si>
  <si>
    <r>
      <rPr>
        <sz val="8"/>
        <color rgb="FF000000"/>
        <rFont val="Noto Sans"/>
        <family val="2"/>
      </rPr>
      <t xml:space="preserve">○○○</t>
    </r>
    <r>
      <rPr>
        <i val="true"/>
        <sz val="8"/>
        <color rgb="FF000000"/>
        <rFont val="Noto Sans"/>
        <family val="2"/>
      </rPr>
      <t xml:space="preserve">普及促進事業</t>
    </r>
  </si>
  <si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五千万円超</t>
    </r>
  </si>
  <si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五千万円以下</t>
    </r>
  </si>
  <si>
    <t xml:space="preserve">宮城県</t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下</t>
    </r>
  </si>
  <si>
    <r>
      <rPr>
        <sz val="8"/>
        <color rgb="FF000000"/>
        <rFont val="ＭＳ Ｐゴシック"/>
        <family val="3"/>
        <charset val="128"/>
      </rPr>
      <t xml:space="preserve">5000</t>
    </r>
    <r>
      <rPr>
        <sz val="8"/>
        <color rgb="FF000000"/>
        <rFont val="Noto Sans"/>
        <family val="2"/>
      </rPr>
      <t xml:space="preserve">万円以下</t>
    </r>
  </si>
  <si>
    <t xml:space="preserve">その他の法人</t>
  </si>
  <si>
    <t xml:space="preserve">秋田県</t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人超</t>
    </r>
  </si>
  <si>
    <t xml:space="preserve">事業名（英）</t>
  </si>
  <si>
    <r>
      <rPr>
        <i val="true"/>
        <sz val="8"/>
        <color rgb="FF000000"/>
        <rFont val="ＭＳ Ｐゴシック"/>
        <family val="3"/>
        <charset val="128"/>
      </rPr>
      <t xml:space="preserve">Program for </t>
    </r>
    <r>
      <rPr>
        <sz val="8"/>
        <color rgb="FF000000"/>
        <rFont val="ＭＳ Ｐゴシック"/>
        <family val="3"/>
        <charset val="128"/>
      </rPr>
      <t xml:space="preserve">○○○</t>
    </r>
  </si>
  <si>
    <t xml:space="preserve">山形県</t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人以下</t>
    </r>
  </si>
  <si>
    <t xml:space="preserve">福島県</t>
  </si>
  <si>
    <r>
      <rPr>
        <b val="true"/>
        <sz val="8"/>
        <color rgb="FFFF0000"/>
        <rFont val="Noto Sans"/>
        <family val="2"/>
      </rPr>
      <t xml:space="preserve">注１．事業名は、和名は全角</t>
    </r>
    <r>
      <rPr>
        <b val="true"/>
        <sz val="8"/>
        <color rgb="FFFF0000"/>
        <rFont val="ＭＳ Ｐゴシック"/>
        <family val="3"/>
        <charset val="128"/>
      </rPr>
      <t xml:space="preserve">50</t>
    </r>
    <r>
      <rPr>
        <b val="true"/>
        <sz val="8"/>
        <color rgb="FFFF0000"/>
        <rFont val="Noto Sans"/>
        <family val="2"/>
      </rPr>
      <t xml:space="preserve">字以内／英名は半角</t>
    </r>
    <r>
      <rPr>
        <b val="true"/>
        <sz val="8"/>
        <color rgb="FFFF0000"/>
        <rFont val="ＭＳ Ｐゴシック"/>
        <family val="3"/>
        <charset val="128"/>
      </rPr>
      <t xml:space="preserve">200</t>
    </r>
    <r>
      <rPr>
        <b val="true"/>
        <sz val="8"/>
        <color rgb="FFFF0000"/>
        <rFont val="Noto Sans"/>
        <family val="2"/>
      </rPr>
      <t xml:space="preserve">字以内（スペース含む）で構成してください。
注２．事業名には国名を含めないでください（ただし地域、都市名は可）。
注３．斜体部分は定型文なので必ず事業名に含めてください。</t>
    </r>
  </si>
  <si>
    <t xml:space="preserve">茨城県</t>
  </si>
  <si>
    <t xml:space="preserve">提案者情報　※該当するものについては登記簿記載上の情報を記して下さい</t>
  </si>
  <si>
    <t xml:space="preserve">栃木県</t>
  </si>
  <si>
    <t xml:space="preserve">法人名</t>
  </si>
  <si>
    <t xml:space="preserve">群馬県</t>
  </si>
  <si>
    <t xml:space="preserve">※審査結果通知書に記載致しますので、正確にご記入ください</t>
  </si>
  <si>
    <t xml:space="preserve">埼玉県</t>
  </si>
  <si>
    <t xml:space="preserve">法人名（英）</t>
  </si>
  <si>
    <t xml:space="preserve">千葉県</t>
  </si>
  <si>
    <t xml:space="preserve">東京都</t>
  </si>
  <si>
    <t xml:space="preserve">法人代表者役職</t>
  </si>
  <si>
    <t xml:space="preserve">神奈川県</t>
  </si>
  <si>
    <t xml:space="preserve">新潟県</t>
  </si>
  <si>
    <t xml:space="preserve">法人代表者名</t>
  </si>
  <si>
    <t xml:space="preserve">富山県</t>
  </si>
  <si>
    <t xml:space="preserve">石川県</t>
  </si>
  <si>
    <t xml:space="preserve">業種</t>
  </si>
  <si>
    <t xml:space="preserve">福井県</t>
  </si>
  <si>
    <t xml:space="preserve">「その他法人」はこちらも選択ください→</t>
  </si>
  <si>
    <t xml:space="preserve">山梨県</t>
  </si>
  <si>
    <t xml:space="preserve">資本金額</t>
  </si>
  <si>
    <t xml:space="preserve">長野県</t>
  </si>
  <si>
    <t xml:space="preserve">従業員数</t>
  </si>
  <si>
    <t xml:space="preserve">岐阜県</t>
  </si>
  <si>
    <t xml:space="preserve">企業規模</t>
  </si>
  <si>
    <t xml:space="preserve">静岡県</t>
  </si>
  <si>
    <t xml:space="preserve">本社所在地</t>
  </si>
  <si>
    <t xml:space="preserve">愛知県</t>
  </si>
  <si>
    <t xml:space="preserve">設立年月日（西暦）</t>
  </si>
  <si>
    <t xml:space="preserve">三重県</t>
  </si>
  <si>
    <r>
      <rPr>
        <b val="true"/>
        <sz val="10"/>
        <color rgb="FF000000"/>
        <rFont val="Noto Sans"/>
        <family val="2"/>
      </rPr>
      <t xml:space="preserve">共同企業体の場合、各構成法人情報（</t>
    </r>
    <r>
      <rPr>
        <b val="true"/>
        <sz val="10"/>
        <color rgb="FFFF0000"/>
        <rFont val="Noto Sans"/>
        <family val="2"/>
      </rPr>
      <t xml:space="preserve">代表法人を除く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FF0000"/>
        <rFont val="Noto Sans"/>
        <family val="2"/>
      </rPr>
      <t xml:space="preserve">※別シート「参照シート」をご参照の上、プルダウンより選択ください</t>
    </r>
  </si>
  <si>
    <t xml:space="preserve">滋賀県</t>
  </si>
  <si>
    <t xml:space="preserve">構成法人</t>
  </si>
  <si>
    <t xml:space="preserve">①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②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③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④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連絡先</t>
  </si>
  <si>
    <t xml:space="preserve">鹿児島県</t>
  </si>
  <si>
    <t xml:space="preserve">担当者所属法人、部署名</t>
  </si>
  <si>
    <t xml:space="preserve">沖縄県</t>
  </si>
  <si>
    <t xml:space="preserve">担当者名</t>
  </si>
  <si>
    <t xml:space="preserve">電話番号（ハイフンつきで入力ください）</t>
  </si>
  <si>
    <t xml:space="preserve">E-mail</t>
  </si>
  <si>
    <t xml:space="preserve">郵便番号（ハイフンつきで入力ください）</t>
  </si>
  <si>
    <t xml:space="preserve">住所</t>
  </si>
  <si>
    <t xml:space="preserve">提案者の概要</t>
  </si>
  <si>
    <r>
      <rPr>
        <sz val="11"/>
        <color rgb="FF000000"/>
        <rFont val="Noto Sans"/>
        <family val="2"/>
      </rPr>
      <t xml:space="preserve">提案法人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共同企業体の場合、代表法人名）</t>
    </r>
  </si>
  <si>
    <t xml:space="preserve">提案法人名（英）</t>
  </si>
  <si>
    <t xml:space="preserve">①構成メンバー名</t>
  </si>
  <si>
    <t xml:space="preserve">①構成メンバー名（英）</t>
  </si>
  <si>
    <t xml:space="preserve">①構成メンバー業種</t>
  </si>
  <si>
    <t xml:space="preserve">①構成メンバー資本金額</t>
  </si>
  <si>
    <t xml:space="preserve">①構成メンバー従業員数</t>
  </si>
  <si>
    <t xml:space="preserve">①構成メンバー企業規模</t>
  </si>
  <si>
    <t xml:space="preserve">①構成メンバー所在地</t>
  </si>
  <si>
    <t xml:space="preserve">②構成メンバー名</t>
  </si>
  <si>
    <t xml:space="preserve">②構成メンバー名（英）</t>
  </si>
  <si>
    <t xml:space="preserve">②構成メンバー業種</t>
  </si>
  <si>
    <t xml:space="preserve">②構成メンバー資本金額</t>
  </si>
  <si>
    <t xml:space="preserve">②構成メンバー従業員数</t>
  </si>
  <si>
    <t xml:space="preserve">②構成メンバー企業規模</t>
  </si>
  <si>
    <t xml:space="preserve">②構成メンバー所在地</t>
  </si>
  <si>
    <t xml:space="preserve">③構成メンバー名</t>
  </si>
  <si>
    <t xml:space="preserve">③構成メンバー名（英）</t>
  </si>
  <si>
    <t xml:space="preserve">③構成メンバー業種</t>
  </si>
  <si>
    <t xml:space="preserve">③構成メンバー資本金額</t>
  </si>
  <si>
    <t xml:space="preserve">③構成メンバー従業員数</t>
  </si>
  <si>
    <t xml:space="preserve">③構成メンバー企業規模</t>
  </si>
  <si>
    <t xml:space="preserve">③構成メンバー所在地</t>
  </si>
  <si>
    <t xml:space="preserve">④構成メンバー名</t>
  </si>
  <si>
    <t xml:space="preserve">④構成メンバー名（英）</t>
  </si>
  <si>
    <t xml:space="preserve">④構成メンバー業種</t>
  </si>
  <si>
    <t xml:space="preserve">④構成メンバー資本金額</t>
  </si>
  <si>
    <t xml:space="preserve">④構成メンバー従業員数</t>
  </si>
  <si>
    <t xml:space="preserve">④構成メンバー企業規模</t>
  </si>
  <si>
    <t xml:space="preserve">④構成メンバー所在地</t>
  </si>
  <si>
    <t xml:space="preserve">共同企業体名</t>
  </si>
  <si>
    <t xml:space="preserve">対象国名</t>
  </si>
  <si>
    <t xml:space="preserve">事業名
（オリジナル）</t>
  </si>
  <si>
    <t xml:space="preserve">事業名（英）
（オリジナル）</t>
  </si>
  <si>
    <t xml:space="preserve">連絡先法人：担当者所属法人、部署</t>
  </si>
  <si>
    <t xml:space="preserve">連絡先法人：担当者名</t>
  </si>
  <si>
    <r>
      <rPr>
        <sz val="11"/>
        <color rgb="FF000000"/>
        <rFont val="Noto Sans"/>
        <family val="2"/>
      </rPr>
      <t xml:space="preserve">連絡先法人：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連絡先法人：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連絡先法人：郵便番号</t>
  </si>
  <si>
    <t xml:space="preserve">連絡先法人：住所</t>
  </si>
  <si>
    <t xml:space="preserve">代表法人：代表者役職</t>
  </si>
  <si>
    <t xml:space="preserve">代表法人：代表者名</t>
  </si>
  <si>
    <t xml:space="preserve">法人概要：業種</t>
  </si>
  <si>
    <t xml:space="preserve">法人概要：資本金額</t>
  </si>
  <si>
    <t xml:space="preserve">法人概要：従業員数</t>
  </si>
  <si>
    <t xml:space="preserve">法人概要：規模</t>
  </si>
  <si>
    <t xml:space="preserve">法人概要：代表法人本社所在地
（例）○○県</t>
  </si>
  <si>
    <t xml:space="preserve">＜ご参考＞中小企業の定義</t>
  </si>
  <si>
    <r>
      <rPr>
        <sz val="8"/>
        <color rgb="FF000000"/>
        <rFont val="Noto Sans"/>
        <family val="2"/>
      </rPr>
      <t xml:space="preserve">（中小企業庁　</t>
    </r>
    <r>
      <rPr>
        <sz val="8"/>
        <color rgb="FF000000"/>
        <rFont val="ＭＳ Ｐゴシック"/>
        <family val="3"/>
        <charset val="128"/>
      </rPr>
      <t xml:space="preserve">http://www.chusho.meti.go.jp/soshiki/teigi.html</t>
    </r>
    <r>
      <rPr>
        <sz val="8"/>
        <color rgb="FF000000"/>
        <rFont val="Noto Sans"/>
        <family val="2"/>
      </rPr>
      <t xml:space="preserve">）</t>
    </r>
  </si>
  <si>
    <t xml:space="preserve">大企業</t>
  </si>
  <si>
    <t xml:space="preserve">中小企業</t>
  </si>
  <si>
    <t xml:space="preserve">その他の法人（非営利法人、公的法人）</t>
  </si>
  <si>
    <t xml:space="preserve">学校法人</t>
  </si>
  <si>
    <r>
      <rPr>
        <sz val="8"/>
        <color rgb="FF000000"/>
        <rFont val="ＭＳ Ｐゴシック"/>
        <family val="3"/>
        <charset val="128"/>
      </rPr>
      <t xml:space="preserve">NPO</t>
    </r>
    <r>
      <rPr>
        <sz val="8"/>
        <color rgb="FF000000"/>
        <rFont val="Noto Sans"/>
        <family val="2"/>
      </rPr>
      <t xml:space="preserve">法人</t>
    </r>
  </si>
  <si>
    <t xml:space="preserve">社会福祉法人</t>
  </si>
  <si>
    <t xml:space="preserve">医療法人</t>
  </si>
  <si>
    <t xml:space="preserve">その他公法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@"/>
    <numFmt numFmtId="168" formatCode="[&lt;=999]000;[&lt;=9999]000\-00;000\-0000"/>
    <numFmt numFmtId="169" formatCode="[&lt;=99999999]####\-####;\(00&quot;) &quot;####\-####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i val="true"/>
      <sz val="8"/>
      <color rgb="FF000000"/>
      <name val="Noto Sans"/>
      <family val="2"/>
    </font>
    <font>
      <i val="true"/>
      <sz val="8"/>
      <color rgb="FF00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6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3" activeCellId="0" sqref="A53:N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2" width="3.12"/>
    <col collapsed="false" customWidth="true" hidden="false" outlineLevel="0" max="6" min="3" style="2" width="5.62"/>
    <col collapsed="false" customWidth="true" hidden="false" outlineLevel="0" max="8" min="7" style="3" width="5.62"/>
    <col collapsed="false" customWidth="true" hidden="false" outlineLevel="0" max="10" min="9" style="3" width="7.49"/>
    <col collapsed="false" customWidth="true" hidden="false" outlineLevel="0" max="12" min="11" style="3" width="5.62"/>
    <col collapsed="false" customWidth="true" hidden="false" outlineLevel="0" max="13" min="13" style="2" width="5.62"/>
    <col collapsed="false" customWidth="true" hidden="false" outlineLevel="0" max="14" min="14" style="3" width="5.62"/>
    <col collapsed="false" customWidth="true" hidden="false" outlineLevel="0" max="15" min="15" style="3" width="1.99"/>
    <col collapsed="false" customWidth="true" hidden="false" outlineLevel="0" max="16" min="16" style="4" width="23.37"/>
    <col collapsed="false" customWidth="true" hidden="false" outlineLevel="0" max="18" min="17" style="4" width="13.75"/>
    <col collapsed="false" customWidth="false" hidden="false" outlineLevel="0" max="19" min="19" style="3" width="8.99"/>
    <col collapsed="false" customWidth="true" hidden="false" outlineLevel="0" max="23" min="20" style="3" width="4.62"/>
    <col collapsed="false" customWidth="true" hidden="false" outlineLevel="0" max="27" min="24" style="5" width="4.62"/>
    <col collapsed="false" customWidth="false" hidden="false" outlineLevel="0" max="257" min="28" style="3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T1" s="7" t="s">
        <v>1</v>
      </c>
      <c r="U1" s="8" t="s">
        <v>2</v>
      </c>
      <c r="V1" s="8" t="s">
        <v>3</v>
      </c>
      <c r="X1" s="9" t="s">
        <v>4</v>
      </c>
      <c r="Y1" s="7" t="s">
        <v>1</v>
      </c>
      <c r="Z1" s="10" t="s">
        <v>5</v>
      </c>
      <c r="AA1" s="5" t="s">
        <v>6</v>
      </c>
    </row>
    <row r="2" customFormat="false" ht="14.25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T2" s="8" t="s">
        <v>8</v>
      </c>
      <c r="U2" s="8" t="s">
        <v>9</v>
      </c>
      <c r="V2" s="8" t="s">
        <v>10</v>
      </c>
      <c r="X2" s="9" t="s">
        <v>11</v>
      </c>
      <c r="Y2" s="7" t="s">
        <v>8</v>
      </c>
      <c r="Z2" s="10" t="s">
        <v>12</v>
      </c>
      <c r="AA2" s="5" t="s">
        <v>13</v>
      </c>
    </row>
    <row r="3" customFormat="false" ht="14.25" hidden="false" customHeight="true" outlineLevel="0" collapsed="false">
      <c r="A3" s="12" t="s">
        <v>14</v>
      </c>
      <c r="B3" s="13" t="s">
        <v>15</v>
      </c>
      <c r="C3" s="14" t="s">
        <v>16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T3" s="8" t="s">
        <v>17</v>
      </c>
      <c r="U3" s="8" t="s">
        <v>18</v>
      </c>
      <c r="V3" s="8" t="s">
        <v>19</v>
      </c>
      <c r="X3" s="9" t="s">
        <v>20</v>
      </c>
      <c r="Y3" s="7" t="s">
        <v>21</v>
      </c>
      <c r="Z3" s="15" t="s">
        <v>22</v>
      </c>
      <c r="AA3" s="5" t="s">
        <v>23</v>
      </c>
    </row>
    <row r="4" customFormat="false" ht="14.25" hidden="false" customHeight="true" outlineLevel="0" collapsed="false">
      <c r="A4" s="16" t="s">
        <v>24</v>
      </c>
      <c r="B4" s="17" t="s">
        <v>15</v>
      </c>
      <c r="C4" s="18" t="s">
        <v>2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T4" s="8" t="s">
        <v>21</v>
      </c>
      <c r="U4" s="10" t="s">
        <v>26</v>
      </c>
      <c r="V4" s="10" t="s">
        <v>27</v>
      </c>
      <c r="X4" s="9" t="s">
        <v>28</v>
      </c>
      <c r="Y4" s="7" t="s">
        <v>17</v>
      </c>
      <c r="Z4" s="10" t="s">
        <v>29</v>
      </c>
      <c r="AA4" s="5" t="s">
        <v>30</v>
      </c>
    </row>
    <row r="5" customFormat="false" ht="14.25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T5" s="19" t="s">
        <v>31</v>
      </c>
      <c r="U5" s="20" t="s">
        <v>2</v>
      </c>
      <c r="V5" s="20" t="s">
        <v>3</v>
      </c>
      <c r="X5" s="9" t="s">
        <v>32</v>
      </c>
      <c r="Y5" s="19" t="s">
        <v>31</v>
      </c>
      <c r="Z5" s="15" t="s">
        <v>33</v>
      </c>
    </row>
    <row r="6" customFormat="false" ht="14.25" hidden="false" customHeight="true" outlineLevel="0" collapsed="false">
      <c r="A6" s="16" t="s">
        <v>34</v>
      </c>
      <c r="B6" s="17" t="s">
        <v>15</v>
      </c>
      <c r="C6" s="21" t="s">
        <v>3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X6" s="9" t="s">
        <v>36</v>
      </c>
      <c r="Y6" s="7"/>
      <c r="Z6" s="10" t="s">
        <v>37</v>
      </c>
    </row>
    <row r="7" customFormat="false" ht="14.25" hidden="false" customHeight="true" outlineLevel="0" collapsed="false">
      <c r="A7" s="16"/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X7" s="9" t="s">
        <v>38</v>
      </c>
      <c r="Y7" s="7"/>
    </row>
    <row r="8" customFormat="false" ht="32.25" hidden="false" customHeight="true" outlineLevel="0" collapsed="false">
      <c r="A8" s="22"/>
      <c r="B8" s="23"/>
      <c r="C8" s="24" t="s">
        <v>39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X8" s="9" t="s">
        <v>40</v>
      </c>
      <c r="Y8" s="7"/>
    </row>
    <row r="9" customFormat="false" ht="14.25" hidden="false" customHeight="true" outlineLevel="0" collapsed="false">
      <c r="A9" s="25" t="s">
        <v>41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X9" s="9" t="s">
        <v>42</v>
      </c>
      <c r="Y9" s="7"/>
    </row>
    <row r="10" customFormat="false" ht="14.25" hidden="false" customHeight="true" outlineLevel="0" collapsed="false">
      <c r="A10" s="26" t="s">
        <v>43</v>
      </c>
      <c r="B10" s="13" t="s">
        <v>15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X10" s="9" t="s">
        <v>44</v>
      </c>
      <c r="Y10" s="7"/>
    </row>
    <row r="11" customFormat="false" ht="14.25" hidden="false" customHeight="true" outlineLevel="0" collapsed="false">
      <c r="A11" s="28"/>
      <c r="B11" s="23"/>
      <c r="C11" s="29" t="s">
        <v>45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X11" s="9" t="s">
        <v>46</v>
      </c>
      <c r="Y11" s="7"/>
    </row>
    <row r="12" customFormat="false" ht="14.25" hidden="false" customHeight="true" outlineLevel="0" collapsed="false">
      <c r="A12" s="30" t="s">
        <v>47</v>
      </c>
      <c r="B12" s="17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X12" s="9" t="s">
        <v>48</v>
      </c>
      <c r="Y12" s="7"/>
    </row>
    <row r="13" customFormat="false" ht="14.25" hidden="false" customHeight="true" outlineLevel="0" collapsed="false">
      <c r="A13" s="28"/>
      <c r="B13" s="2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X13" s="9" t="s">
        <v>49</v>
      </c>
      <c r="Y13" s="7"/>
    </row>
    <row r="14" customFormat="false" ht="14.25" hidden="false" customHeight="true" outlineLevel="0" collapsed="false">
      <c r="A14" s="30" t="s">
        <v>50</v>
      </c>
      <c r="B14" s="17" t="s">
        <v>15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X14" s="9" t="s">
        <v>51</v>
      </c>
      <c r="Y14" s="7"/>
    </row>
    <row r="15" customFormat="false" ht="14.25" hidden="false" customHeight="true" outlineLevel="0" collapsed="false">
      <c r="A15" s="28"/>
      <c r="B15" s="23"/>
      <c r="C15" s="29" t="s">
        <v>45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X15" s="9" t="s">
        <v>52</v>
      </c>
      <c r="Y15" s="7"/>
    </row>
    <row r="16" customFormat="false" ht="14.25" hidden="false" customHeight="true" outlineLevel="0" collapsed="false">
      <c r="A16" s="30" t="s">
        <v>53</v>
      </c>
      <c r="B16" s="17" t="s">
        <v>1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X16" s="9" t="s">
        <v>54</v>
      </c>
      <c r="Y16" s="7"/>
    </row>
    <row r="17" customFormat="false" ht="14.25" hidden="false" customHeight="true" outlineLevel="0" collapsed="false">
      <c r="A17" s="28"/>
      <c r="B17" s="23"/>
      <c r="C17" s="29" t="s">
        <v>45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X17" s="9" t="s">
        <v>55</v>
      </c>
      <c r="Y17" s="7"/>
    </row>
    <row r="18" customFormat="false" ht="14.25" hidden="false" customHeight="true" outlineLevel="0" collapsed="false">
      <c r="A18" s="30" t="s">
        <v>56</v>
      </c>
      <c r="B18" s="17" t="s">
        <v>1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X18" s="9" t="s">
        <v>57</v>
      </c>
      <c r="Y18" s="7"/>
    </row>
    <row r="19" customFormat="false" ht="14.25" hidden="false" customHeight="true" outlineLevel="0" collapsed="false">
      <c r="A19" s="28"/>
      <c r="B19" s="23"/>
      <c r="C19" s="34" t="s">
        <v>58</v>
      </c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X19" s="9" t="s">
        <v>59</v>
      </c>
      <c r="Y19" s="7"/>
    </row>
    <row r="20" customFormat="false" ht="14.25" hidden="false" customHeight="true" outlineLevel="0" collapsed="false">
      <c r="A20" s="30" t="s">
        <v>60</v>
      </c>
      <c r="B20" s="17" t="s">
        <v>15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X20" s="9" t="s">
        <v>61</v>
      </c>
      <c r="Y20" s="7"/>
    </row>
    <row r="21" customFormat="false" ht="14.25" hidden="false" customHeight="true" outlineLevel="0" collapsed="false">
      <c r="A21" s="30" t="s">
        <v>62</v>
      </c>
      <c r="B21" s="17" t="s">
        <v>1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X21" s="9" t="s">
        <v>63</v>
      </c>
      <c r="Y21" s="7"/>
    </row>
    <row r="22" customFormat="false" ht="14.25" hidden="false" customHeight="true" outlineLevel="0" collapsed="false">
      <c r="A22" s="30" t="s">
        <v>64</v>
      </c>
      <c r="B22" s="17" t="s">
        <v>15</v>
      </c>
      <c r="C22" s="36" t="str">
        <f aca="false">IF(AND(C18="",C20="",C21=""),"",IF(AND(C18="製造業他",C20="三億円超",C21="300人超"),"大企業",IF(AND(C18="卸売業",C20="一億円超",C21="100人超"),"大企業",IF(AND(C18="小売業",C20="五千万円超",C21="50人超"),"大企業",IF(AND(C18="サービス業",C20="_五千万円超",C21="100人超"),"大企業",IF(C18="その他の法人","その他","中小企業"))))))</f>
        <v/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X22" s="9" t="s">
        <v>65</v>
      </c>
    </row>
    <row r="23" customFormat="false" ht="14.25" hidden="false" customHeight="true" outlineLevel="0" collapsed="false">
      <c r="A23" s="30" t="s">
        <v>66</v>
      </c>
      <c r="B23" s="17" t="s">
        <v>15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X23" s="9" t="s">
        <v>67</v>
      </c>
    </row>
    <row r="24" customFormat="false" ht="14.25" hidden="false" customHeight="true" outlineLevel="0" collapsed="false">
      <c r="A24" s="38" t="s">
        <v>68</v>
      </c>
      <c r="B24" s="39" t="s">
        <v>15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X24" s="9" t="s">
        <v>69</v>
      </c>
    </row>
    <row r="25" customFormat="false" ht="14.25" hidden="false" customHeight="true" outlineLevel="0" collapsed="false">
      <c r="A25" s="25" t="s">
        <v>7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X25" s="9" t="s">
        <v>71</v>
      </c>
    </row>
    <row r="26" customFormat="false" ht="14.25" hidden="false" customHeight="true" outlineLevel="0" collapsed="false">
      <c r="A26" s="12" t="s">
        <v>72</v>
      </c>
      <c r="B26" s="41" t="s">
        <v>73</v>
      </c>
      <c r="C26" s="42" t="s">
        <v>43</v>
      </c>
      <c r="D26" s="42"/>
      <c r="E26" s="14"/>
      <c r="F26" s="14"/>
      <c r="G26" s="14"/>
      <c r="H26" s="14"/>
      <c r="I26" s="14"/>
      <c r="J26" s="14"/>
      <c r="K26" s="14"/>
      <c r="L26" s="14"/>
      <c r="M26" s="14"/>
      <c r="N26" s="14"/>
      <c r="X26" s="9" t="s">
        <v>74</v>
      </c>
    </row>
    <row r="27" customFormat="false" ht="24" hidden="false" customHeight="true" outlineLevel="0" collapsed="false">
      <c r="A27" s="22"/>
      <c r="B27" s="43"/>
      <c r="C27" s="44" t="s">
        <v>47</v>
      </c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X27" s="9" t="s">
        <v>75</v>
      </c>
    </row>
    <row r="28" customFormat="false" ht="24" hidden="false" customHeight="true" outlineLevel="0" collapsed="false">
      <c r="A28" s="22"/>
      <c r="B28" s="43"/>
      <c r="C28" s="46" t="s">
        <v>56</v>
      </c>
      <c r="D28" s="46"/>
      <c r="E28" s="47"/>
      <c r="F28" s="47"/>
      <c r="G28" s="47"/>
      <c r="H28" s="47"/>
      <c r="I28" s="48" t="s">
        <v>58</v>
      </c>
      <c r="J28" s="48"/>
      <c r="K28" s="49"/>
      <c r="L28" s="49"/>
      <c r="M28" s="49"/>
      <c r="N28" s="49"/>
      <c r="X28" s="9" t="s">
        <v>76</v>
      </c>
    </row>
    <row r="29" customFormat="false" ht="14.25" hidden="false" customHeight="true" outlineLevel="0" collapsed="false">
      <c r="A29" s="22"/>
      <c r="B29" s="43"/>
      <c r="C29" s="46" t="s">
        <v>60</v>
      </c>
      <c r="D29" s="46"/>
      <c r="E29" s="50"/>
      <c r="F29" s="50"/>
      <c r="G29" s="50"/>
      <c r="H29" s="50"/>
      <c r="I29" s="51" t="s">
        <v>62</v>
      </c>
      <c r="J29" s="51"/>
      <c r="K29" s="52"/>
      <c r="L29" s="52"/>
      <c r="M29" s="52"/>
      <c r="N29" s="52"/>
      <c r="X29" s="9" t="s">
        <v>77</v>
      </c>
    </row>
    <row r="30" customFormat="false" ht="14.25" hidden="false" customHeight="true" outlineLevel="0" collapsed="false">
      <c r="A30" s="22"/>
      <c r="B30" s="43"/>
      <c r="C30" s="53" t="s">
        <v>64</v>
      </c>
      <c r="D30" s="53"/>
      <c r="E30" s="54" t="str">
        <f aca="false">IF(AND(E28="",E29="",K29=""),"",IF(AND(E28="製造業他",E29="三億円超",K29="300人超"),"大企業",IF(AND(E28="卸売業",E29="一億円超",K29="100人超"),"大企業",IF(AND(E28="小売業",E29="五千万円超",K29="50人超"),"大企業",IF(AND(E28="サービス業",E29="_五千万円超",K29="100人超"),"大企業",IF(E28="その他の法人","その他","中小企業"))))))</f>
        <v/>
      </c>
      <c r="F30" s="54"/>
      <c r="G30" s="54"/>
      <c r="H30" s="54"/>
      <c r="I30" s="55" t="s">
        <v>66</v>
      </c>
      <c r="J30" s="55"/>
      <c r="K30" s="56"/>
      <c r="L30" s="56"/>
      <c r="M30" s="56"/>
      <c r="N30" s="56"/>
      <c r="X30" s="9" t="s">
        <v>78</v>
      </c>
    </row>
    <row r="31" customFormat="false" ht="14.25" hidden="false" customHeight="true" outlineLevel="0" collapsed="false">
      <c r="A31" s="12" t="s">
        <v>72</v>
      </c>
      <c r="B31" s="41" t="s">
        <v>79</v>
      </c>
      <c r="C31" s="42" t="s">
        <v>43</v>
      </c>
      <c r="D31" s="42"/>
      <c r="E31" s="14"/>
      <c r="F31" s="14"/>
      <c r="G31" s="14"/>
      <c r="H31" s="14"/>
      <c r="I31" s="14"/>
      <c r="J31" s="14"/>
      <c r="K31" s="14"/>
      <c r="L31" s="14"/>
      <c r="M31" s="14"/>
      <c r="N31" s="14"/>
      <c r="X31" s="9" t="s">
        <v>80</v>
      </c>
    </row>
    <row r="32" customFormat="false" ht="24" hidden="false" customHeight="true" outlineLevel="0" collapsed="false">
      <c r="A32" s="22"/>
      <c r="B32" s="43"/>
      <c r="C32" s="44" t="s">
        <v>47</v>
      </c>
      <c r="D32" s="44"/>
      <c r="E32" s="45"/>
      <c r="F32" s="45"/>
      <c r="G32" s="45"/>
      <c r="H32" s="45"/>
      <c r="I32" s="45"/>
      <c r="J32" s="45"/>
      <c r="K32" s="45"/>
      <c r="L32" s="45"/>
      <c r="M32" s="45"/>
      <c r="N32" s="45"/>
      <c r="X32" s="9" t="s">
        <v>81</v>
      </c>
      <c r="Z32" s="3"/>
      <c r="AA32" s="3"/>
    </row>
    <row r="33" customFormat="false" ht="24" hidden="false" customHeight="true" outlineLevel="0" collapsed="false">
      <c r="A33" s="22"/>
      <c r="B33" s="43"/>
      <c r="C33" s="46" t="s">
        <v>56</v>
      </c>
      <c r="D33" s="46"/>
      <c r="E33" s="47"/>
      <c r="F33" s="47"/>
      <c r="G33" s="47"/>
      <c r="H33" s="47"/>
      <c r="I33" s="48" t="s">
        <v>58</v>
      </c>
      <c r="J33" s="48"/>
      <c r="K33" s="49"/>
      <c r="L33" s="49"/>
      <c r="M33" s="49"/>
      <c r="N33" s="49"/>
      <c r="X33" s="9" t="s">
        <v>82</v>
      </c>
    </row>
    <row r="34" customFormat="false" ht="14.25" hidden="false" customHeight="true" outlineLevel="0" collapsed="false">
      <c r="A34" s="22"/>
      <c r="B34" s="43"/>
      <c r="C34" s="46" t="s">
        <v>60</v>
      </c>
      <c r="D34" s="46"/>
      <c r="E34" s="50"/>
      <c r="F34" s="50"/>
      <c r="G34" s="50"/>
      <c r="H34" s="50"/>
      <c r="I34" s="51" t="s">
        <v>62</v>
      </c>
      <c r="J34" s="51"/>
      <c r="K34" s="52"/>
      <c r="L34" s="52"/>
      <c r="M34" s="52"/>
      <c r="N34" s="52"/>
      <c r="X34" s="9" t="s">
        <v>83</v>
      </c>
    </row>
    <row r="35" customFormat="false" ht="14.25" hidden="false" customHeight="true" outlineLevel="0" collapsed="false">
      <c r="A35" s="22"/>
      <c r="B35" s="43"/>
      <c r="C35" s="53" t="s">
        <v>64</v>
      </c>
      <c r="D35" s="53"/>
      <c r="E35" s="54" t="str">
        <f aca="false">IF(AND(E33="",E34="",K34=""),"",IF(AND(E33="製造業他",E34="三億円超",K34="300人超"),"大企業",IF(AND(E33="卸売業",E34="一億円超",K34="100人超"),"大企業",IF(AND(E33="小売業",E34="五千万円超",K34="50人超"),"大企業",IF(AND(E33="サービス業",E34="_五千万円超",K34="100人超"),"大企業",IF(E33="その他の法人","その他","中小企業"))))))</f>
        <v/>
      </c>
      <c r="F35" s="54"/>
      <c r="G35" s="54"/>
      <c r="H35" s="54"/>
      <c r="I35" s="55" t="s">
        <v>66</v>
      </c>
      <c r="J35" s="55"/>
      <c r="K35" s="56"/>
      <c r="L35" s="56"/>
      <c r="M35" s="56"/>
      <c r="N35" s="56"/>
      <c r="X35" s="9" t="s">
        <v>84</v>
      </c>
    </row>
    <row r="36" customFormat="false" ht="14.25" hidden="false" customHeight="true" outlineLevel="0" collapsed="false">
      <c r="A36" s="12" t="s">
        <v>72</v>
      </c>
      <c r="B36" s="57" t="s">
        <v>85</v>
      </c>
      <c r="C36" s="42" t="s">
        <v>43</v>
      </c>
      <c r="D36" s="42"/>
      <c r="E36" s="14"/>
      <c r="F36" s="14"/>
      <c r="G36" s="14"/>
      <c r="H36" s="14"/>
      <c r="I36" s="14"/>
      <c r="J36" s="14"/>
      <c r="K36" s="14"/>
      <c r="L36" s="14"/>
      <c r="M36" s="14"/>
      <c r="N36" s="14"/>
      <c r="X36" s="9" t="s">
        <v>86</v>
      </c>
    </row>
    <row r="37" customFormat="false" ht="24" hidden="false" customHeight="true" outlineLevel="0" collapsed="false">
      <c r="A37" s="22"/>
      <c r="B37" s="23"/>
      <c r="C37" s="44" t="s">
        <v>47</v>
      </c>
      <c r="D37" s="44"/>
      <c r="E37" s="45"/>
      <c r="F37" s="45"/>
      <c r="G37" s="45"/>
      <c r="H37" s="45"/>
      <c r="I37" s="45"/>
      <c r="J37" s="45"/>
      <c r="K37" s="45"/>
      <c r="L37" s="45"/>
      <c r="M37" s="45"/>
      <c r="N37" s="45"/>
      <c r="X37" s="9" t="s">
        <v>87</v>
      </c>
    </row>
    <row r="38" customFormat="false" ht="24" hidden="false" customHeight="true" outlineLevel="0" collapsed="false">
      <c r="A38" s="22"/>
      <c r="B38" s="23"/>
      <c r="C38" s="46" t="s">
        <v>56</v>
      </c>
      <c r="D38" s="46"/>
      <c r="E38" s="47"/>
      <c r="F38" s="47"/>
      <c r="G38" s="47"/>
      <c r="H38" s="47"/>
      <c r="I38" s="48" t="s">
        <v>58</v>
      </c>
      <c r="J38" s="48"/>
      <c r="K38" s="49"/>
      <c r="L38" s="49"/>
      <c r="M38" s="49"/>
      <c r="N38" s="49"/>
      <c r="X38" s="9" t="s">
        <v>88</v>
      </c>
    </row>
    <row r="39" customFormat="false" ht="14.25" hidden="false" customHeight="true" outlineLevel="0" collapsed="false">
      <c r="A39" s="22"/>
      <c r="B39" s="23"/>
      <c r="C39" s="46" t="s">
        <v>60</v>
      </c>
      <c r="D39" s="46"/>
      <c r="E39" s="50"/>
      <c r="F39" s="50"/>
      <c r="G39" s="50"/>
      <c r="H39" s="50"/>
      <c r="I39" s="51" t="s">
        <v>62</v>
      </c>
      <c r="J39" s="51"/>
      <c r="K39" s="52"/>
      <c r="L39" s="52"/>
      <c r="M39" s="52"/>
      <c r="N39" s="52"/>
      <c r="X39" s="9" t="s">
        <v>89</v>
      </c>
    </row>
    <row r="40" customFormat="false" ht="14.25" hidden="false" customHeight="true" outlineLevel="0" collapsed="false">
      <c r="A40" s="22"/>
      <c r="B40" s="23"/>
      <c r="C40" s="53" t="s">
        <v>64</v>
      </c>
      <c r="D40" s="53"/>
      <c r="E40" s="54" t="str">
        <f aca="false">IF(AND(E38="",E39="",K39=""),"",IF(AND(E38="製造業他",E39="三億円超",K39="300人超"),"大企業",IF(AND(E38="卸売業",E39="一億円超",K39="100人超"),"大企業",IF(AND(E38="小売業",E39="五千万円超",K39="50人超"),"大企業",IF(AND(E38="サービス業",E39="_五千万円超",K39="100人超"),"大企業",IF(E38="その他の法人","その他","中小企業"))))))</f>
        <v/>
      </c>
      <c r="F40" s="54"/>
      <c r="G40" s="54"/>
      <c r="H40" s="54"/>
      <c r="I40" s="55" t="s">
        <v>66</v>
      </c>
      <c r="J40" s="55"/>
      <c r="K40" s="56"/>
      <c r="L40" s="56"/>
      <c r="M40" s="56"/>
      <c r="N40" s="56"/>
      <c r="X40" s="9" t="s">
        <v>90</v>
      </c>
    </row>
    <row r="41" customFormat="false" ht="14.25" hidden="false" customHeight="true" outlineLevel="0" collapsed="false">
      <c r="A41" s="12" t="s">
        <v>72</v>
      </c>
      <c r="B41" s="57" t="s">
        <v>91</v>
      </c>
      <c r="C41" s="42" t="s">
        <v>43</v>
      </c>
      <c r="D41" s="42"/>
      <c r="E41" s="14"/>
      <c r="F41" s="14"/>
      <c r="G41" s="14"/>
      <c r="H41" s="14"/>
      <c r="I41" s="14"/>
      <c r="J41" s="14"/>
      <c r="K41" s="14"/>
      <c r="L41" s="14"/>
      <c r="M41" s="14"/>
      <c r="N41" s="14"/>
      <c r="X41" s="9" t="s">
        <v>92</v>
      </c>
    </row>
    <row r="42" customFormat="false" ht="24" hidden="false" customHeight="true" outlineLevel="0" collapsed="false">
      <c r="A42" s="22"/>
      <c r="B42" s="23"/>
      <c r="C42" s="44" t="s">
        <v>47</v>
      </c>
      <c r="D42" s="44"/>
      <c r="E42" s="45"/>
      <c r="F42" s="45"/>
      <c r="G42" s="45"/>
      <c r="H42" s="45"/>
      <c r="I42" s="45"/>
      <c r="J42" s="45"/>
      <c r="K42" s="45"/>
      <c r="L42" s="45"/>
      <c r="M42" s="45"/>
      <c r="N42" s="45"/>
      <c r="X42" s="9" t="s">
        <v>93</v>
      </c>
    </row>
    <row r="43" customFormat="false" ht="24" hidden="false" customHeight="true" outlineLevel="0" collapsed="false">
      <c r="A43" s="22"/>
      <c r="B43" s="23"/>
      <c r="C43" s="46" t="s">
        <v>56</v>
      </c>
      <c r="D43" s="46"/>
      <c r="E43" s="47"/>
      <c r="F43" s="47"/>
      <c r="G43" s="47"/>
      <c r="H43" s="47"/>
      <c r="I43" s="48" t="s">
        <v>58</v>
      </c>
      <c r="J43" s="48"/>
      <c r="K43" s="49"/>
      <c r="L43" s="49"/>
      <c r="M43" s="49"/>
      <c r="N43" s="49"/>
      <c r="W43" s="5"/>
      <c r="X43" s="9" t="s">
        <v>94</v>
      </c>
      <c r="Z43" s="3"/>
      <c r="AA43" s="3"/>
    </row>
    <row r="44" customFormat="false" ht="14.25" hidden="false" customHeight="true" outlineLevel="0" collapsed="false">
      <c r="A44" s="22"/>
      <c r="B44" s="23"/>
      <c r="C44" s="46" t="s">
        <v>60</v>
      </c>
      <c r="D44" s="46"/>
      <c r="E44" s="50"/>
      <c r="F44" s="50"/>
      <c r="G44" s="50"/>
      <c r="H44" s="50"/>
      <c r="I44" s="51" t="s">
        <v>62</v>
      </c>
      <c r="J44" s="51"/>
      <c r="K44" s="52"/>
      <c r="L44" s="52"/>
      <c r="M44" s="52"/>
      <c r="N44" s="52"/>
      <c r="V44" s="5"/>
      <c r="W44" s="5"/>
      <c r="X44" s="9" t="s">
        <v>95</v>
      </c>
      <c r="Y44" s="3"/>
      <c r="Z44" s="3"/>
      <c r="AA44" s="3"/>
    </row>
    <row r="45" customFormat="false" ht="14.25" hidden="false" customHeight="true" outlineLevel="0" collapsed="false">
      <c r="A45" s="22"/>
      <c r="B45" s="23"/>
      <c r="C45" s="53" t="s">
        <v>64</v>
      </c>
      <c r="D45" s="53"/>
      <c r="E45" s="54" t="str">
        <f aca="false">IF(AND(E43="",E44="",K44=""),"",IF(AND(E43="製造業他",E44="三億円超",K44="300人超"),"大企業",IF(AND(E43="卸売業",E44="一億円超",K44="100人超"),"大企業",IF(AND(E43="小売業",E44="五千万円超",K44="50人超"),"大企業",IF(AND(E43="サービス業",E44="_五千万円超",K44="100人超"),"大企業",IF(E43="その他の法人","その他","中小企業"))))))</f>
        <v/>
      </c>
      <c r="F45" s="54"/>
      <c r="G45" s="54"/>
      <c r="H45" s="54"/>
      <c r="I45" s="55" t="s">
        <v>66</v>
      </c>
      <c r="J45" s="55"/>
      <c r="K45" s="56"/>
      <c r="L45" s="56"/>
      <c r="M45" s="56"/>
      <c r="N45" s="56"/>
      <c r="V45" s="5"/>
      <c r="W45" s="5"/>
      <c r="X45" s="9" t="s">
        <v>96</v>
      </c>
      <c r="Y45" s="3"/>
      <c r="Z45" s="3"/>
      <c r="AA45" s="3"/>
    </row>
    <row r="46" customFormat="false" ht="14.25" hidden="false" customHeight="true" outlineLevel="0" collapsed="false">
      <c r="A46" s="58" t="s">
        <v>97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X46" s="9" t="s">
        <v>98</v>
      </c>
    </row>
    <row r="47" customFormat="false" ht="14.25" hidden="false" customHeight="true" outlineLevel="0" collapsed="false">
      <c r="A47" s="26" t="s">
        <v>99</v>
      </c>
      <c r="B47" s="13" t="s">
        <v>15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X47" s="9" t="s">
        <v>100</v>
      </c>
    </row>
    <row r="48" customFormat="false" ht="14.25" hidden="false" customHeight="true" outlineLevel="0" collapsed="false">
      <c r="A48" s="30" t="s">
        <v>101</v>
      </c>
      <c r="B48" s="17" t="s">
        <v>15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s="3" customFormat="true" ht="14.25" hidden="false" customHeight="true" outlineLevel="0" collapsed="false">
      <c r="A49" s="30" t="s">
        <v>102</v>
      </c>
      <c r="B49" s="17" t="s">
        <v>15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P49" s="4"/>
      <c r="Q49" s="4"/>
      <c r="R49" s="4"/>
      <c r="X49" s="5"/>
    </row>
    <row r="50" s="3" customFormat="true" ht="14.25" hidden="false" customHeight="true" outlineLevel="0" collapsed="false">
      <c r="A50" s="28" t="s">
        <v>103</v>
      </c>
      <c r="B50" s="17" t="s">
        <v>15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P50" s="4"/>
      <c r="Q50" s="4"/>
      <c r="R50" s="4"/>
      <c r="X50" s="5"/>
    </row>
    <row r="51" s="3" customFormat="true" ht="14.25" hidden="false" customHeight="true" outlineLevel="0" collapsed="false">
      <c r="A51" s="30" t="s">
        <v>104</v>
      </c>
      <c r="B51" s="17" t="s">
        <v>1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P51" s="4"/>
      <c r="Q51" s="4"/>
      <c r="R51" s="4"/>
      <c r="X51" s="5"/>
    </row>
    <row r="52" s="3" customFormat="true" ht="14.25" hidden="false" customHeight="true" outlineLevel="0" collapsed="false">
      <c r="A52" s="38" t="s">
        <v>105</v>
      </c>
      <c r="B52" s="39" t="s">
        <v>15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P52" s="4"/>
      <c r="Q52" s="4"/>
      <c r="R52" s="4"/>
      <c r="X52" s="5"/>
    </row>
    <row r="53" s="3" customFormat="true" ht="14.25" hidden="false" customHeight="true" outlineLevel="0" collapsed="false">
      <c r="A53" s="65" t="s">
        <v>106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P53" s="4"/>
      <c r="Q53" s="4"/>
      <c r="R53" s="4"/>
      <c r="X53" s="5"/>
    </row>
    <row r="54" s="3" customFormat="true" ht="14.2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P54" s="4"/>
      <c r="Q54" s="4"/>
      <c r="R54" s="4"/>
      <c r="X54" s="5"/>
    </row>
    <row r="55" s="3" customFormat="true" ht="14.2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P55" s="4"/>
      <c r="Q55" s="4"/>
      <c r="R55" s="4"/>
      <c r="X55" s="5"/>
    </row>
    <row r="56" s="3" customFormat="true" ht="14.2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P56" s="4"/>
      <c r="Q56" s="4"/>
      <c r="R56" s="4"/>
      <c r="X56" s="5"/>
    </row>
    <row r="57" s="3" customFormat="true" ht="14.2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P57" s="4"/>
      <c r="Q57" s="4"/>
      <c r="R57" s="4"/>
      <c r="X57" s="5"/>
    </row>
    <row r="58" s="3" customFormat="true" ht="14.2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P58" s="4"/>
      <c r="Q58" s="4"/>
      <c r="R58" s="4"/>
      <c r="X58" s="5"/>
    </row>
    <row r="59" s="3" customFormat="true" ht="14.2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P59" s="4"/>
      <c r="Q59" s="4"/>
      <c r="R59" s="4"/>
      <c r="X59" s="5"/>
    </row>
    <row r="60" s="3" customFormat="true" ht="14.2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P60" s="4"/>
      <c r="Q60" s="4"/>
      <c r="R60" s="4"/>
      <c r="X60" s="5"/>
    </row>
    <row r="61" s="3" customFormat="true" ht="14.2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P61" s="4"/>
      <c r="Q61" s="4"/>
      <c r="R61" s="4"/>
      <c r="X61" s="5"/>
    </row>
    <row r="62" s="3" customFormat="true" ht="14.2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P62" s="4"/>
      <c r="Q62" s="4"/>
      <c r="R62" s="4"/>
      <c r="X62" s="5"/>
    </row>
    <row r="63" s="3" customFormat="true" ht="14.2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P63" s="4"/>
      <c r="Q63" s="4"/>
      <c r="R63" s="4"/>
      <c r="X63" s="5"/>
    </row>
    <row r="64" s="3" customFormat="true" ht="14.25" hidden="false" customHeight="true" outlineLevel="0" collapsed="false">
      <c r="A64" s="1"/>
      <c r="B64" s="2"/>
      <c r="C64" s="2"/>
      <c r="D64" s="2"/>
      <c r="E64" s="2"/>
      <c r="F64" s="2"/>
      <c r="M64" s="2"/>
      <c r="P64" s="4"/>
      <c r="Q64" s="4"/>
      <c r="R64" s="4"/>
      <c r="X64" s="5"/>
    </row>
    <row r="65" customFormat="false" ht="14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</sheetData>
  <sheetProtection sheet="true" password="83af" formatCells="false" formatColumns="false" formatRows="false"/>
  <mergeCells count="100">
    <mergeCell ref="A1:N1"/>
    <mergeCell ref="A2:N2"/>
    <mergeCell ref="C3:N3"/>
    <mergeCell ref="A4:A5"/>
    <mergeCell ref="B4:B5"/>
    <mergeCell ref="C4:N5"/>
    <mergeCell ref="A6:A7"/>
    <mergeCell ref="B6:B7"/>
    <mergeCell ref="C6:N7"/>
    <mergeCell ref="C8:N8"/>
    <mergeCell ref="A9:N9"/>
    <mergeCell ref="C10:N10"/>
    <mergeCell ref="C11:N11"/>
    <mergeCell ref="C12:N13"/>
    <mergeCell ref="C14:N14"/>
    <mergeCell ref="C15:N15"/>
    <mergeCell ref="C16:N16"/>
    <mergeCell ref="C17:N17"/>
    <mergeCell ref="C18:N18"/>
    <mergeCell ref="C19:G19"/>
    <mergeCell ref="H19:N19"/>
    <mergeCell ref="C20:N20"/>
    <mergeCell ref="C21:N21"/>
    <mergeCell ref="C22:N22"/>
    <mergeCell ref="C23:N23"/>
    <mergeCell ref="C24:N24"/>
    <mergeCell ref="A25:N25"/>
    <mergeCell ref="C26:D26"/>
    <mergeCell ref="E26:N26"/>
    <mergeCell ref="C27:D27"/>
    <mergeCell ref="E27:N27"/>
    <mergeCell ref="C28:D28"/>
    <mergeCell ref="E28:H28"/>
    <mergeCell ref="I28:J28"/>
    <mergeCell ref="K28:N28"/>
    <mergeCell ref="C29:D29"/>
    <mergeCell ref="E29:H29"/>
    <mergeCell ref="I29:J29"/>
    <mergeCell ref="K29:N29"/>
    <mergeCell ref="C30:D30"/>
    <mergeCell ref="E30:H30"/>
    <mergeCell ref="I30:J30"/>
    <mergeCell ref="K30:N30"/>
    <mergeCell ref="C31:D31"/>
    <mergeCell ref="E31:N31"/>
    <mergeCell ref="C32:D32"/>
    <mergeCell ref="E32:N32"/>
    <mergeCell ref="C33:D33"/>
    <mergeCell ref="E33:H33"/>
    <mergeCell ref="I33:J33"/>
    <mergeCell ref="K33:N33"/>
    <mergeCell ref="C34:D34"/>
    <mergeCell ref="E34:H34"/>
    <mergeCell ref="I34:J34"/>
    <mergeCell ref="K34:N34"/>
    <mergeCell ref="C35:D35"/>
    <mergeCell ref="E35:H35"/>
    <mergeCell ref="I35:J35"/>
    <mergeCell ref="K35:N35"/>
    <mergeCell ref="C36:D36"/>
    <mergeCell ref="E36:N36"/>
    <mergeCell ref="C37:D37"/>
    <mergeCell ref="E37:N37"/>
    <mergeCell ref="C38:D38"/>
    <mergeCell ref="E38:H38"/>
    <mergeCell ref="I38:J38"/>
    <mergeCell ref="K38:N38"/>
    <mergeCell ref="C39:D39"/>
    <mergeCell ref="E39:H39"/>
    <mergeCell ref="I39:J39"/>
    <mergeCell ref="K39:N39"/>
    <mergeCell ref="C40:D40"/>
    <mergeCell ref="E40:H40"/>
    <mergeCell ref="I40:J40"/>
    <mergeCell ref="K40:N40"/>
    <mergeCell ref="C41:D41"/>
    <mergeCell ref="E41:N41"/>
    <mergeCell ref="C42:D42"/>
    <mergeCell ref="E42:N42"/>
    <mergeCell ref="C43:D43"/>
    <mergeCell ref="E43:H43"/>
    <mergeCell ref="I43:J43"/>
    <mergeCell ref="K43:N43"/>
    <mergeCell ref="C44:D44"/>
    <mergeCell ref="E44:H44"/>
    <mergeCell ref="I44:J44"/>
    <mergeCell ref="K44:N44"/>
    <mergeCell ref="C45:D45"/>
    <mergeCell ref="E45:H45"/>
    <mergeCell ref="I45:J45"/>
    <mergeCell ref="K45:N45"/>
    <mergeCell ref="A46:N46"/>
    <mergeCell ref="C47:N47"/>
    <mergeCell ref="C48:N48"/>
    <mergeCell ref="C49:N49"/>
    <mergeCell ref="C50:N50"/>
    <mergeCell ref="C51:N51"/>
    <mergeCell ref="C52:N52"/>
    <mergeCell ref="A53:N53"/>
    <mergeCell ref="A54:N61"/>
  </mergeCells>
  <dataValidations count="21">
    <dataValidation allowBlank="true" errorStyle="stop" operator="between" showDropDown="false" showErrorMessage="true" showInputMessage="false" sqref="C12:N13 E26:N27 E31:N32 E36:N37 E41:N42 C49:N51" type="none">
      <formula1>0</formula1>
      <formula2>0</formula2>
    </dataValidation>
    <dataValidation allowBlank="false" error="プルダウンから選択してください" errorStyle="stop" errorTitle="業種" operator="between" prompt="★「参照シート」に基づき、正確に入力してください★&#10;&#10;業種→資本金額→従業員数の順に、選択してください" showDropDown="false" showErrorMessage="true" showInputMessage="true" sqref="C18:N18" type="list">
      <formula1>業種</formula1>
      <formula2>0</formula2>
    </dataValidation>
    <dataValidation allowBlank="true" error="プルダウンから選択してください" errorStyle="stop" operator="between" showDropDown="false" showErrorMessage="true" showInputMessage="false" sqref="K30 K35 K40 K45" type="list">
      <formula1>都道府県</formula1>
      <formula2>0</formula2>
    </dataValidation>
    <dataValidation allowBlank="true" error="案件名（和名）は全角50字以内で入力ください" errorStyle="stop" operator="between" showDropDown="false" showErrorMessage="true" showInputMessage="false" sqref="C4:N5" type="custom">
      <formula1>AND(C4=JIS(C4),LEN(C4)&lt;=50)</formula1>
      <formula2>0</formula2>
    </dataValidation>
    <dataValidation allowBlank="true" error="案件名（英名）は半角200字以内で記入ください。" errorStyle="stop" operator="between" showDropDown="false" showErrorMessage="true" showInputMessage="false" sqref="C6:N7" type="custom">
      <formula1>AND(C6=ASC(C6),LEN(C6)&lt;=200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先に「業種」を選択してください" showDropDown="false" showErrorMessage="true" showInputMessage="true" sqref="C20:N20" type="list">
      <formula1>INDIRECT($C$18)</formula1>
      <formula2>0</formula2>
    </dataValidation>
    <dataValidation allowBlank="false" errorStyle="stop" operator="between" prompt="プルダウンから選択してください" showDropDown="false" showErrorMessage="true" showInputMessage="true" sqref="H19:N19" type="list">
      <formula1>"学校法人,NPO法人,社会福祉法人,医療法人,その他公法人"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C19 I28 I33 I38 I43" type="none">
      <formula1>0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先に「業種」を選択してください" showDropDown="false" showErrorMessage="true" showInputMessage="true" sqref="E39:H39" type="list">
      <formula1>INDIRECT(E$38)</formula1>
      <formula2>0</formula2>
    </dataValidation>
    <dataValidation allowBlank="true" error="プルダウンから選択してください" errorStyle="stop" operator="between" prompt="入力頂いた「業種」、「資本金額」、「従業員」より、自動的に判定します" showDropDown="false" showErrorMessage="true" showInputMessage="true" sqref="C22 E30:H30 E35:H35 E40:H40 E45:H45" type="none">
      <formula1>0</formula1>
      <formula2>0</formula2>
    </dataValidation>
    <dataValidation allowBlank="false" errorStyle="stop" operator="between" prompt="★「参照シート」に基づき、正確に入力してください★&#10;&#10;業種→資本金額→従業員数の順に、選択してください" showDropDown="false" showErrorMessage="true" showInputMessage="true" sqref="E28:H28 E33:H33 E38:H38 E43:H43" type="list">
      <formula1>$T$1:$T$5</formula1>
      <formula2>0</formula2>
    </dataValidation>
    <dataValidation allowBlank="false" error="プルダウンから選択してください" errorStyle="stop" errorTitle="資本金額" operator="between" prompt="★「参照シート」に基づき、正確に入力してください★&#10;&#10;業種→資本金額→従業員数を選択後は、業種を変更しないでください" showDropDown="false" showErrorMessage="true" showInputMessage="true" sqref="K39:N39" type="list">
      <formula1>INDIRECT(E$39)</formula1>
      <formula2>0</formula2>
    </dataValidation>
    <dataValidation allowBlank="false" error="プルダウンから選択してください" errorStyle="stop" operator="between" showDropDown="false" showErrorMessage="true" showInputMessage="false" sqref="C23:N23" type="list">
      <formula1>都道府県</formula1>
      <formula2>0</formula2>
    </dataValidation>
    <dataValidation allowBlank="false" error="リストから選択してください" errorStyle="stop" errorTitle="業種" operator="between" prompt="プルダウンから選択してください" showDropDown="false" showErrorMessage="true" showInputMessage="true" sqref="K28:N28 K33:N33 K38:N38 K43:N43" type="list">
      <formula1>"学校法人,NPO法人,社会福祉法人,医療法人,その他公法人"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先に「業種」を選択してください" showDropDown="false" showErrorMessage="true" showInputMessage="true" sqref="E44:H44" type="list">
      <formula1>INDIRECT(E$43)</formula1>
      <formula2>0</formula2>
    </dataValidation>
    <dataValidation allowBlank="false" error="プルダウンから選択してください" errorStyle="stop" errorTitle="資本金額" operator="between" prompt="★「参照シート」に基づき、正確に入力してください★&#10;&#10;業種→資本金額→従業員数を選択後は、業種を変更しないでください" showDropDown="false" showErrorMessage="true" showInputMessage="true" sqref="K44:N44" type="list">
      <formula1>INDIRECT(E$44)</formula1>
      <formula2>0</formula2>
    </dataValidation>
    <dataValidation allowBlank="false" error="プルダウンから選択してください" errorStyle="stop" errorTitle="資本金額" operator="between" prompt="★「参照シート」に基づき、正確に入力してください★&#10;&#10;業種→資本金額→従業員数を選択後は、業種を変更しないでください" showDropDown="false" showErrorMessage="true" showInputMessage="true" sqref="K29:N29" type="list">
      <formula1>INDIRECT(E$29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先に「業種」を選択してください" showDropDown="false" showErrorMessage="true" showInputMessage="true" sqref="E29:H29" type="list">
      <formula1>INDIRECT(E$28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先に「業種」を選択してください" showDropDown="false" showErrorMessage="true" showInputMessage="true" sqref="E34:H34" type="list">
      <formula1>INDIRECT(E$33)</formula1>
      <formula2>0</formula2>
    </dataValidation>
    <dataValidation allowBlank="false" error="プルダウンから選択してください" errorStyle="stop" errorTitle="資本金額" operator="between" prompt="★「参照シート」に基づき、正確に入力してください★&#10;&#10;業種→資本金額→従業員数を選択後は、業種を変更しないでください" showDropDown="false" showErrorMessage="true" showInputMessage="true" sqref="K34:N34" type="list">
      <formula1>INDIRECT(E$34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業種→資本金額→従業員数を選択後は、業種を変更しないでください" showDropDown="false" showErrorMessage="true" showInputMessage="true" sqref="C21" type="list">
      <formula1>INDIRECT($C$20)</formula1>
      <formula2>0</formula2>
    </dataValidation>
  </dataValidations>
  <hyperlinks>
    <hyperlink ref="C22" location="参照シート!A1" display="#参照シート.A1"/>
    <hyperlink ref="E30" location="参照シート!A1" display="#参照シート.A1"/>
    <hyperlink ref="E35" location="参照シート!A1" display="#参照シート.A1"/>
    <hyperlink ref="E40" location="参照シート!A1" display="#参照シート.A1"/>
    <hyperlink ref="E45" location="参照シート!A1" display="#参照シート.A1"/>
  </hyperlinks>
  <printOptions headings="false" gridLines="false" gridLinesSet="true" horizontalCentered="true" verticalCentered="false"/>
  <pageMargins left="0.236111111111111" right="0.236111111111111" top="0.551388888888889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＜&amp;A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1"/>
  <cols>
    <col collapsed="false" customWidth="false" hidden="true" outlineLevel="1" max="30" min="2" style="0" width="8.99"/>
  </cols>
  <sheetData>
    <row r="1" customFormat="false" ht="24.75" hidden="false" customHeight="true" outlineLevel="0" collapsed="false">
      <c r="A1" s="69" t="s">
        <v>107</v>
      </c>
      <c r="B1" s="69" t="s">
        <v>108</v>
      </c>
      <c r="C1" s="70" t="s">
        <v>109</v>
      </c>
      <c r="D1" s="70" t="s">
        <v>110</v>
      </c>
      <c r="E1" s="70" t="s">
        <v>111</v>
      </c>
      <c r="F1" s="70" t="s">
        <v>112</v>
      </c>
      <c r="G1" s="70" t="s">
        <v>113</v>
      </c>
      <c r="H1" s="70" t="s">
        <v>114</v>
      </c>
      <c r="I1" s="70" t="s">
        <v>115</v>
      </c>
      <c r="J1" s="70" t="s">
        <v>116</v>
      </c>
      <c r="K1" s="70" t="s">
        <v>117</v>
      </c>
      <c r="L1" s="70" t="s">
        <v>118</v>
      </c>
      <c r="M1" s="70" t="s">
        <v>119</v>
      </c>
      <c r="N1" s="70" t="s">
        <v>120</v>
      </c>
      <c r="O1" s="70" t="s">
        <v>121</v>
      </c>
      <c r="P1" s="70" t="s">
        <v>122</v>
      </c>
      <c r="Q1" s="70" t="s">
        <v>123</v>
      </c>
      <c r="R1" s="70" t="s">
        <v>124</v>
      </c>
      <c r="S1" s="70" t="s">
        <v>125</v>
      </c>
      <c r="T1" s="70" t="s">
        <v>126</v>
      </c>
      <c r="U1" s="70" t="s">
        <v>127</v>
      </c>
      <c r="V1" s="70" t="s">
        <v>128</v>
      </c>
      <c r="W1" s="70" t="s">
        <v>129</v>
      </c>
      <c r="X1" s="70" t="s">
        <v>130</v>
      </c>
      <c r="Y1" s="70" t="s">
        <v>131</v>
      </c>
      <c r="Z1" s="70" t="s">
        <v>132</v>
      </c>
      <c r="AA1" s="70" t="s">
        <v>133</v>
      </c>
      <c r="AB1" s="70" t="s">
        <v>134</v>
      </c>
      <c r="AC1" s="70" t="s">
        <v>135</v>
      </c>
      <c r="AD1" s="70" t="s">
        <v>136</v>
      </c>
      <c r="AE1" s="70" t="s">
        <v>137</v>
      </c>
      <c r="AF1" s="70" t="s">
        <v>138</v>
      </c>
      <c r="AG1" s="69" t="s">
        <v>139</v>
      </c>
      <c r="AH1" s="69" t="s">
        <v>140</v>
      </c>
      <c r="AI1" s="71" t="s">
        <v>141</v>
      </c>
      <c r="AJ1" s="71" t="s">
        <v>142</v>
      </c>
      <c r="AK1" s="71" t="s">
        <v>143</v>
      </c>
      <c r="AL1" s="71" t="s">
        <v>144</v>
      </c>
      <c r="AM1" s="71" t="s">
        <v>145</v>
      </c>
      <c r="AN1" s="71" t="s">
        <v>146</v>
      </c>
      <c r="AO1" s="69" t="s">
        <v>147</v>
      </c>
      <c r="AP1" s="69" t="s">
        <v>148</v>
      </c>
      <c r="AQ1" s="69" t="s">
        <v>149</v>
      </c>
      <c r="AR1" s="69" t="s">
        <v>150</v>
      </c>
      <c r="AS1" s="69" t="s">
        <v>151</v>
      </c>
      <c r="AT1" s="69" t="s">
        <v>152</v>
      </c>
      <c r="AU1" s="69" t="s">
        <v>153</v>
      </c>
    </row>
    <row r="2" customFormat="false" ht="13.5" hidden="false" customHeight="false" outlineLevel="0" collapsed="false">
      <c r="A2" s="70" t="str">
        <f aca="false">IF(様式5!C10="","",様式5!C10)</f>
        <v/>
      </c>
      <c r="B2" s="70" t="str">
        <f aca="false">IF(様式5!C10="","",様式5!C12)</f>
        <v/>
      </c>
      <c r="C2" s="70" t="str">
        <f aca="false">IF(様式5!E26="","",様式5!E26)</f>
        <v/>
      </c>
      <c r="D2" s="70" t="str">
        <f aca="false">IF(様式5!E26="","",様式5!E27)</f>
        <v/>
      </c>
      <c r="E2" s="70" t="str">
        <f aca="false">IF(様式5!E26="","",様式5!E28)</f>
        <v/>
      </c>
      <c r="F2" s="70" t="str">
        <f aca="false">IF(様式5!E26="","",様式5!E29)</f>
        <v/>
      </c>
      <c r="G2" s="70" t="str">
        <f aca="false">IF(様式5!E26="","",様式5!K29)</f>
        <v/>
      </c>
      <c r="H2" s="70" t="str">
        <f aca="false">IF(AND(E2="",F2="",G2=""),"",IF(AND(E2="製造業他",F2="三億円超",G2="300人超"),"大企業",IF(AND(E2="卸売業",F2="一億円超",G2="100人超"),"大企業",IF(AND(E2="小売業",F2="五千万円超",G2="50人超"),"大企業",IF(AND(E2="サービス業",F2="_五千万円超",G2="100人超"),"大企業",IF(E2="その他の法人","その他","中小企業"))))))</f>
        <v/>
      </c>
      <c r="I2" s="70" t="str">
        <f aca="false">IF(様式5!E26="","",様式5!K30)</f>
        <v/>
      </c>
      <c r="J2" s="70" t="str">
        <f aca="false">IF(様式5!E31="","",様式5!E31)</f>
        <v/>
      </c>
      <c r="K2" s="70" t="str">
        <f aca="false">IF(様式5!E31="","",様式5!E32)</f>
        <v/>
      </c>
      <c r="L2" s="70" t="str">
        <f aca="false">IF(様式5!E31="","",様式5!E33)</f>
        <v/>
      </c>
      <c r="M2" s="70" t="str">
        <f aca="false">IF(様式5!E31="","",様式5!I33)</f>
        <v/>
      </c>
      <c r="N2" s="70" t="str">
        <f aca="false">IF(様式5!E31="","",様式5!M33)</f>
        <v/>
      </c>
      <c r="O2" s="70" t="str">
        <f aca="false">IF(AND(L2="",M2="",N2=""),"",IF(AND(L2="製造業他",M2="三億円超",N2="300人超"),"大企業",IF(AND(L2="卸売業",M2="一億円超",N2="100人超"),"大企業",IF(AND(L2="小売業",M2="五千万円超",N2="50人超"),"大企業",IF(AND(L2="サービス業",M2="_五千万円超",N2="100人超"),"大企業",IF(L2="その他の法人","その他","中小企業"))))))</f>
        <v/>
      </c>
      <c r="P2" s="70" t="str">
        <f aca="false">IF(様式5!E31="","",様式5!I35)</f>
        <v/>
      </c>
      <c r="Q2" s="70" t="str">
        <f aca="false">IF(様式5!E36="","",様式5!E36)</f>
        <v/>
      </c>
      <c r="R2" s="70" t="str">
        <f aca="false">IF(様式5!E36="","",様式5!E37)</f>
        <v/>
      </c>
      <c r="S2" s="70" t="str">
        <f aca="false">IF(様式5!E36="","",様式5!E39)</f>
        <v/>
      </c>
      <c r="T2" s="70" t="str">
        <f aca="false">IF(様式5!E36="","",様式5!I39)</f>
        <v/>
      </c>
      <c r="U2" s="70" t="str">
        <f aca="false">IF(様式5!E36="","",様式5!M39)</f>
        <v/>
      </c>
      <c r="V2" s="70" t="str">
        <f aca="false">IF(AND(S2="",T2="",U2=""),"",IF(AND(S2="製造業他",T2="三億円超",U2="300人超"),"大企業",IF(AND(S2="卸売業",T2="一億円超",U2="100人超"),"大企業",IF(AND(S2="小売業",T2="五千万円超",U2="50人超"),"大企業",IF(AND(S2="サービス業",T2="_五千万円超",U2="100人超"),"大企業",IF(S2="その他の法人","その他","中小企業"))))))</f>
        <v/>
      </c>
      <c r="W2" s="70" t="str">
        <f aca="false">IF(様式5!E36="","",様式5!I40)</f>
        <v/>
      </c>
      <c r="X2" s="70" t="str">
        <f aca="false">IF(様式5!E41="","",様式5!E41)</f>
        <v/>
      </c>
      <c r="Y2" s="70" t="str">
        <f aca="false">IF(様式5!E41="","",様式5!E42)</f>
        <v/>
      </c>
      <c r="Z2" s="70" t="str">
        <f aca="false">IF(様式5!E41="","",様式5!E44)</f>
        <v/>
      </c>
      <c r="AA2" s="70" t="str">
        <f aca="false">IF(様式5!E41="","",様式5!I44)</f>
        <v/>
      </c>
      <c r="AB2" s="70" t="str">
        <f aca="false">IF(様式5!E41="","",様式5!M44)</f>
        <v/>
      </c>
      <c r="AC2" s="70" t="str">
        <f aca="false">IF(AND(Z2="",AA2="",AB2=""),"",IF(AND(Z2="製造業他",AA2="三億円超",AB2="300人超"),"大企業",IF(AND(Z2="卸売業",AA2="一億円超",AB2="100人超"),"大企業",IF(AND(Z2="小売業",AA2="五千万円超",AB2="50人超"),"大企業",IF(AND(Z2="サービス業",AA2="_五千万円超",AB2="100人超"),"大企業",IF(Z2="その他の法人","その他","中小企業"))))))</f>
        <v/>
      </c>
      <c r="AD2" s="70" t="str">
        <f aca="false">IF(様式5!E41="","",様式5!I45)</f>
        <v/>
      </c>
      <c r="AE2" s="70" t="str">
        <f aca="false">SUBSTITUTE(TRIM(C2&amp;" "&amp;J2&amp;" "&amp;Q2&amp;" "&amp;X2)," ","、")</f>
        <v/>
      </c>
      <c r="AF2" s="70" t="str">
        <f aca="false">IF(様式5!C3="","",様式5!C3)</f>
        <v>○○○</v>
      </c>
      <c r="AG2" s="70" t="str">
        <f aca="false">IF(様式5!C4="","",様式5!C4)</f>
        <v>○○○普及促進事業</v>
      </c>
      <c r="AH2" s="70" t="str">
        <f aca="false">IF(様式5!C6="","",様式5!C6)</f>
        <v>Program for ○○○</v>
      </c>
      <c r="AI2" s="72" t="str">
        <f aca="false">IF(様式5!C47="","",様式5!C47)</f>
        <v/>
      </c>
      <c r="AJ2" s="72" t="str">
        <f aca="false">IF(様式5!C48="","",様式5!C48)</f>
        <v/>
      </c>
      <c r="AK2" s="73" t="str">
        <f aca="false">IF(様式5!C49="","",様式5!C49)</f>
        <v/>
      </c>
      <c r="AL2" s="72" t="str">
        <f aca="false">IF(様式5!C50="","",様式5!C50)</f>
        <v/>
      </c>
      <c r="AM2" s="74" t="str">
        <f aca="false">IF(様式5!C51="","",様式5!C51)</f>
        <v/>
      </c>
      <c r="AN2" s="72" t="str">
        <f aca="false">IF(様式5!C52="","",様式5!C52)</f>
        <v/>
      </c>
      <c r="AO2" s="70" t="str">
        <f aca="false">IF(様式5!C14="","",様式5!C14)</f>
        <v/>
      </c>
      <c r="AP2" s="70" t="str">
        <f aca="false">IF(様式5!C16="","",様式5!C16)</f>
        <v/>
      </c>
      <c r="AQ2" s="70" t="str">
        <f aca="false">IF(様式5!C18="","",様式5!C18)&amp;""</f>
        <v/>
      </c>
      <c r="AR2" s="70" t="str">
        <f aca="false">IF(様式5!C20="","",様式5!C20)</f>
        <v/>
      </c>
      <c r="AS2" s="70" t="str">
        <f aca="false">IF(様式5!C21="","",様式5!C21)</f>
        <v/>
      </c>
      <c r="AT2" s="70" t="str">
        <f aca="false">IF(AND(AQ2="",AR2="",AS2=""),"",IF(AND(AQ2="製造業他",AR2="三億円超",AS2="300人超"),"大企業",IF(AND(AQ2="卸売業",AR2="一億円超",AS2="100人超"),"大企業",IF(AND(AQ2="小売業",AR2="五千万円超",AS2="50人超"),"大企業",IF(AND(AQ2="サービス業",AR2="_五千万円超",AS2="100人超"),"大企業",IF(AQ2="その他法人","その他","中小企業"))))))</f>
        <v/>
      </c>
      <c r="AU2" s="70" t="str">
        <f aca="false">IF(様式5!C23="","",様式5!C23)</f>
        <v/>
      </c>
    </row>
  </sheetData>
  <sheetProtection sheet="true" password="83a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6.62"/>
    <col collapsed="false" customWidth="true" hidden="false" outlineLevel="0" max="6" min="4" style="0" width="13.62"/>
  </cols>
  <sheetData>
    <row r="1" customFormat="false" ht="24" hidden="false" customHeight="true" outlineLevel="0" collapsed="false">
      <c r="A1" s="75" t="s">
        <v>154</v>
      </c>
      <c r="B1" s="3"/>
      <c r="C1" s="3"/>
    </row>
    <row r="2" customFormat="false" ht="13.5" hidden="false" customHeight="false" outlineLevel="0" collapsed="false">
      <c r="A2" s="76" t="s">
        <v>155</v>
      </c>
      <c r="B2" s="3"/>
      <c r="C2" s="3"/>
    </row>
    <row r="3" customFormat="false" ht="13.5" hidden="false" customHeight="false" outlineLevel="0" collapsed="false">
      <c r="A3" s="77" t="s">
        <v>1</v>
      </c>
      <c r="B3" s="78" t="s">
        <v>2</v>
      </c>
      <c r="C3" s="78" t="s">
        <v>3</v>
      </c>
    </row>
    <row r="4" customFormat="false" ht="13.5" hidden="false" customHeight="false" outlineLevel="0" collapsed="false">
      <c r="A4" s="79" t="s">
        <v>5</v>
      </c>
      <c r="B4" s="80" t="s">
        <v>156</v>
      </c>
      <c r="C4" s="80" t="s">
        <v>157</v>
      </c>
    </row>
    <row r="5" customFormat="false" ht="13.5" hidden="false" customHeight="false" outlineLevel="0" collapsed="false">
      <c r="A5" s="79" t="s">
        <v>12</v>
      </c>
      <c r="B5" s="80" t="s">
        <v>157</v>
      </c>
      <c r="C5" s="80" t="s">
        <v>157</v>
      </c>
    </row>
    <row r="6" customFormat="false" ht="13.5" hidden="false" customHeight="false" outlineLevel="0" collapsed="false">
      <c r="A6" s="10"/>
      <c r="B6" s="10"/>
      <c r="C6" s="10"/>
    </row>
    <row r="7" customFormat="false" ht="13.5" hidden="false" customHeight="false" outlineLevel="0" collapsed="false">
      <c r="A7" s="77" t="s">
        <v>8</v>
      </c>
      <c r="B7" s="78" t="s">
        <v>9</v>
      </c>
      <c r="C7" s="78" t="s">
        <v>10</v>
      </c>
    </row>
    <row r="8" customFormat="false" ht="13.5" hidden="false" customHeight="false" outlineLevel="0" collapsed="false">
      <c r="A8" s="79" t="s">
        <v>22</v>
      </c>
      <c r="B8" s="80" t="s">
        <v>156</v>
      </c>
      <c r="C8" s="80" t="s">
        <v>157</v>
      </c>
    </row>
    <row r="9" customFormat="false" ht="13.5" hidden="false" customHeight="false" outlineLevel="0" collapsed="false">
      <c r="A9" s="79" t="s">
        <v>29</v>
      </c>
      <c r="B9" s="80" t="s">
        <v>157</v>
      </c>
      <c r="C9" s="80" t="s">
        <v>157</v>
      </c>
    </row>
    <row r="10" customFormat="false" ht="13.5" hidden="false" customHeight="false" outlineLevel="0" collapsed="false">
      <c r="A10" s="10"/>
      <c r="B10" s="10"/>
      <c r="C10" s="10"/>
    </row>
    <row r="11" customFormat="false" ht="13.5" hidden="false" customHeight="false" outlineLevel="0" collapsed="false">
      <c r="A11" s="77" t="s">
        <v>17</v>
      </c>
      <c r="B11" s="78" t="s">
        <v>18</v>
      </c>
      <c r="C11" s="78" t="s">
        <v>19</v>
      </c>
    </row>
    <row r="12" customFormat="false" ht="13.5" hidden="false" customHeight="false" outlineLevel="0" collapsed="false">
      <c r="A12" s="79" t="s">
        <v>33</v>
      </c>
      <c r="B12" s="80" t="s">
        <v>156</v>
      </c>
      <c r="C12" s="80" t="s">
        <v>157</v>
      </c>
    </row>
    <row r="13" customFormat="false" ht="13.5" hidden="false" customHeight="false" outlineLevel="0" collapsed="false">
      <c r="A13" s="79" t="s">
        <v>37</v>
      </c>
      <c r="B13" s="80" t="s">
        <v>157</v>
      </c>
      <c r="C13" s="80" t="s">
        <v>157</v>
      </c>
    </row>
    <row r="14" customFormat="false" ht="13.5" hidden="false" customHeight="false" outlineLevel="0" collapsed="false">
      <c r="A14" s="10"/>
      <c r="B14" s="10"/>
      <c r="C14" s="10"/>
    </row>
    <row r="15" customFormat="false" ht="13.5" hidden="false" customHeight="false" outlineLevel="0" collapsed="false">
      <c r="A15" s="77" t="s">
        <v>21</v>
      </c>
      <c r="B15" s="79" t="s">
        <v>26</v>
      </c>
      <c r="C15" s="79" t="s">
        <v>27</v>
      </c>
    </row>
    <row r="16" customFormat="false" ht="13.5" hidden="false" customHeight="false" outlineLevel="0" collapsed="false">
      <c r="A16" s="79" t="s">
        <v>22</v>
      </c>
      <c r="B16" s="80" t="s">
        <v>156</v>
      </c>
      <c r="C16" s="80" t="s">
        <v>157</v>
      </c>
    </row>
    <row r="17" customFormat="false" ht="13.5" hidden="false" customHeight="false" outlineLevel="0" collapsed="false">
      <c r="A17" s="79" t="s">
        <v>29</v>
      </c>
      <c r="B17" s="80" t="s">
        <v>157</v>
      </c>
      <c r="C17" s="80" t="s">
        <v>157</v>
      </c>
    </row>
    <row r="18" customFormat="false" ht="13.5" hidden="false" customHeight="false" outlineLevel="0" collapsed="false">
      <c r="A18" s="10"/>
      <c r="B18" s="10"/>
      <c r="C18" s="10"/>
    </row>
    <row r="19" customFormat="false" ht="13.5" hidden="false" customHeight="false" outlineLevel="0" collapsed="false">
      <c r="A19" s="77" t="s">
        <v>158</v>
      </c>
      <c r="B19" s="81" t="s">
        <v>159</v>
      </c>
    </row>
    <row r="20" customFormat="false" ht="13.5" hidden="false" customHeight="false" outlineLevel="0" collapsed="false">
      <c r="B20" s="82" t="s">
        <v>160</v>
      </c>
    </row>
    <row r="21" customFormat="false" ht="13.5" hidden="false" customHeight="false" outlineLevel="0" collapsed="false">
      <c r="B21" s="81" t="s">
        <v>161</v>
      </c>
    </row>
    <row r="22" customFormat="false" ht="13.5" hidden="false" customHeight="false" outlineLevel="0" collapsed="false">
      <c r="B22" s="81" t="s">
        <v>162</v>
      </c>
    </row>
    <row r="23" customFormat="false" ht="13.5" hidden="false" customHeight="false" outlineLevel="0" collapsed="false">
      <c r="B23" s="81" t="s">
        <v>163</v>
      </c>
    </row>
  </sheetData>
  <sheetProtection sheet="true" password="83af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1:07:28Z</dcterms:created>
  <dc:creator>岡田 享子</dc:creator>
  <dc:description/>
  <dc:language>en-US</dc:language>
  <cp:lastModifiedBy>JICA</cp:lastModifiedBy>
  <cp:lastPrinted>2015-02-02T06:21:25Z</cp:lastPrinted>
  <dcterms:modified xsi:type="dcterms:W3CDTF">2016-02-11T08:05:08Z</dcterms:modified>
  <cp:revision>0</cp:revision>
  <dc:subject/>
  <dc:title/>
</cp:coreProperties>
</file>