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  <sheet name="（×削除禁止）JICA作業用一覧（案件概要表）" sheetId="2" state="hidden" r:id="rId3"/>
    <sheet name="参照シート" sheetId="3" state="visible" r:id="rId4"/>
  </sheets>
  <definedNames>
    <definedName function="false" hidden="false" localSheetId="0" name="_xlnm.Print_Area" vbProcedure="false">様式4!$A$1:$N$69</definedName>
    <definedName function="false" hidden="false" name="_五千万円以下" vbProcedure="false">参照シート!$A$16:$A$17</definedName>
    <definedName function="false" hidden="false" name="_五千万円超" vbProcedure="false">参照シート!$A$16:$A$17</definedName>
    <definedName function="false" hidden="false" name="その他の法人" vbProcedure="false">様式4!$U$6:$V$6</definedName>
    <definedName function="false" hidden="false" name="サービス業" vbProcedure="false">様式4!$U$5:$V$5</definedName>
    <definedName function="false" hidden="false" name="一億円以下" vbProcedure="false">参照シート!$A$8:$A$9</definedName>
    <definedName function="false" hidden="false" name="一億円超" vbProcedure="false">参照シート!$A$8:$A$9</definedName>
    <definedName function="false" hidden="false" name="三億円以下" vbProcedure="false">参照シート!$A$4:$A$5</definedName>
    <definedName function="false" hidden="false" name="三億円超" vbProcedure="false">参照シート!$A$4:$A$5</definedName>
    <definedName function="false" hidden="false" name="五千万円以下" vbProcedure="false">参照シート!$A$12:$A$13</definedName>
    <definedName function="false" hidden="false" name="五千万円超" vbProcedure="false">参照シート!$A$12:$A$13</definedName>
    <definedName function="false" hidden="false" name="卸売業" vbProcedure="false">様式4!$U$3:$V$3</definedName>
    <definedName function="false" hidden="false" name="小売業" vbProcedure="false">様式4!$U$4:$V$4</definedName>
    <definedName function="false" hidden="false" name="従業員数" vbProcedure="false">様式4!$Z$1:$Z$5</definedName>
    <definedName function="false" hidden="false" name="業種" vbProcedure="false">様式4!$Y$1:$Y$6</definedName>
    <definedName function="false" hidden="false" name="製造業他" vbProcedure="false">様式4!$U$1:$V$1</definedName>
    <definedName function="false" hidden="false" name="資本金額" vbProcedure="false">様式4!$AA$1:$AA$5</definedName>
    <definedName function="false" hidden="false" name="都道府県" vbProcedure="false">様式4!$X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5">
  <si>
    <t xml:space="preserve">様式４</t>
  </si>
  <si>
    <t xml:space="preserve">製造業他</t>
  </si>
  <si>
    <t xml:space="preserve">三億円超</t>
  </si>
  <si>
    <t xml:space="preserve">三億円以下</t>
  </si>
  <si>
    <t xml:space="preserve">北海道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億円超</t>
    </r>
  </si>
  <si>
    <t xml:space="preserve">国名・事業名</t>
  </si>
  <si>
    <t xml:space="preserve">卸売業</t>
  </si>
  <si>
    <t xml:space="preserve">一億円超</t>
  </si>
  <si>
    <t xml:space="preserve">一億円以下</t>
  </si>
  <si>
    <t xml:space="preserve">青森県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億円以下</t>
    </r>
  </si>
  <si>
    <t xml:space="preserve">国名</t>
  </si>
  <si>
    <t xml:space="preserve">：</t>
  </si>
  <si>
    <t xml:space="preserve">○○○</t>
  </si>
  <si>
    <t xml:space="preserve">小売業</t>
  </si>
  <si>
    <t xml:space="preserve">五千万円超</t>
  </si>
  <si>
    <t xml:space="preserve">五千万円以下</t>
  </si>
  <si>
    <t xml:space="preserve">岩手県</t>
  </si>
  <si>
    <t xml:space="preserve">サービス業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億円以下</t>
    </r>
  </si>
  <si>
    <t xml:space="preserve">事業名</t>
  </si>
  <si>
    <r>
      <rPr>
        <sz val="8"/>
        <color rgb="FF000000"/>
        <rFont val="Noto Sans"/>
        <family val="2"/>
      </rPr>
      <t xml:space="preserve">○○○</t>
    </r>
    <r>
      <rPr>
        <i val="true"/>
        <sz val="8"/>
        <color rgb="FF000000"/>
        <rFont val="Noto Sans"/>
        <family val="2"/>
      </rPr>
      <t xml:space="preserve">普及促進事業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超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以下</t>
    </r>
  </si>
  <si>
    <t xml:space="preserve">宮城県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Ｐ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万円以下</t>
    </r>
  </si>
  <si>
    <t xml:space="preserve">その他の法人</t>
  </si>
  <si>
    <t xml:space="preserve">秋田県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超</t>
    </r>
  </si>
  <si>
    <t xml:space="preserve">事業名（英）</t>
  </si>
  <si>
    <r>
      <rPr>
        <i val="true"/>
        <sz val="8"/>
        <color rgb="FF000000"/>
        <rFont val="ＭＳ Ｐゴシック"/>
        <family val="3"/>
        <charset val="128"/>
      </rPr>
      <t xml:space="preserve">Collaboration Program with the Private Sector for Disseminating Japanese Technology for </t>
    </r>
    <r>
      <rPr>
        <sz val="8"/>
        <color rgb="FF000000"/>
        <rFont val="ＭＳ Ｐゴシック"/>
        <family val="3"/>
        <charset val="128"/>
      </rPr>
      <t xml:space="preserve">○○○</t>
    </r>
  </si>
  <si>
    <t xml:space="preserve">山形県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以下</t>
    </r>
  </si>
  <si>
    <t xml:space="preserve">福島県</t>
  </si>
  <si>
    <r>
      <rPr>
        <b val="true"/>
        <sz val="8"/>
        <color rgb="FFFF0000"/>
        <rFont val="Noto Sans"/>
        <family val="2"/>
      </rPr>
      <t xml:space="preserve">注１．事業名は、和名は全角</t>
    </r>
    <r>
      <rPr>
        <b val="true"/>
        <sz val="8"/>
        <color rgb="FFFF0000"/>
        <rFont val="ＭＳ Ｐゴシック"/>
        <family val="3"/>
        <charset val="128"/>
      </rPr>
      <t xml:space="preserve">50</t>
    </r>
    <r>
      <rPr>
        <b val="true"/>
        <sz val="8"/>
        <color rgb="FFFF0000"/>
        <rFont val="Noto Sans"/>
        <family val="2"/>
      </rPr>
      <t xml:space="preserve">字以内／英名は半角</t>
    </r>
    <r>
      <rPr>
        <b val="true"/>
        <sz val="8"/>
        <color rgb="FFFF0000"/>
        <rFont val="ＭＳ Ｐゴシック"/>
        <family val="3"/>
        <charset val="128"/>
      </rPr>
      <t xml:space="preserve">200</t>
    </r>
    <r>
      <rPr>
        <b val="true"/>
        <sz val="8"/>
        <color rgb="FFFF0000"/>
        <rFont val="Noto Sans"/>
        <family val="2"/>
      </rPr>
      <t xml:space="preserve">字以内（スペース含む）で構成してください。
注２．事業名には国名を含めないでください（ただし地域、都市名は可）。
注３．斜体部分は定型文なので必ず事業名に含めてください。</t>
    </r>
  </si>
  <si>
    <t xml:space="preserve">茨城県</t>
  </si>
  <si>
    <t xml:space="preserve">提案者情報　※該当するものについては登記簿記載上の情報を記して下さい</t>
  </si>
  <si>
    <t xml:space="preserve">栃木県</t>
  </si>
  <si>
    <t xml:space="preserve">法人名</t>
  </si>
  <si>
    <t xml:space="preserve">群馬県</t>
  </si>
  <si>
    <t xml:space="preserve">※審査結果通知書に記載致しますので、正確にご記入ください</t>
  </si>
  <si>
    <t xml:space="preserve">埼玉県</t>
  </si>
  <si>
    <t xml:space="preserve">法人名（英）</t>
  </si>
  <si>
    <t xml:space="preserve">千葉県</t>
  </si>
  <si>
    <t xml:space="preserve">東京都</t>
  </si>
  <si>
    <t xml:space="preserve">法人代表者役職</t>
  </si>
  <si>
    <t xml:space="preserve">神奈川県</t>
  </si>
  <si>
    <t xml:space="preserve">新潟県</t>
  </si>
  <si>
    <t xml:space="preserve">法人代表者名</t>
  </si>
  <si>
    <t xml:space="preserve">富山県</t>
  </si>
  <si>
    <t xml:space="preserve">石川県</t>
  </si>
  <si>
    <t xml:space="preserve">業種</t>
  </si>
  <si>
    <t xml:space="preserve">福井県</t>
  </si>
  <si>
    <t xml:space="preserve">「その他法人」はこちらも選択ください→</t>
  </si>
  <si>
    <t xml:space="preserve">山梨県</t>
  </si>
  <si>
    <t xml:space="preserve">資本金額</t>
  </si>
  <si>
    <t xml:space="preserve">長野県</t>
  </si>
  <si>
    <t xml:space="preserve">従業員数</t>
  </si>
  <si>
    <t xml:space="preserve">岐阜県</t>
  </si>
  <si>
    <t xml:space="preserve">企業規模</t>
  </si>
  <si>
    <t xml:space="preserve">静岡県</t>
  </si>
  <si>
    <t xml:space="preserve">本社所在地</t>
  </si>
  <si>
    <t xml:space="preserve">愛知県</t>
  </si>
  <si>
    <t xml:space="preserve">設立年月日（西暦）</t>
  </si>
  <si>
    <t xml:space="preserve">三重県</t>
  </si>
  <si>
    <r>
      <rPr>
        <b val="true"/>
        <sz val="10"/>
        <color rgb="FF000000"/>
        <rFont val="Noto Sans"/>
        <family val="2"/>
      </rPr>
      <t xml:space="preserve">共同企業体の場合、各構成法人情報（</t>
    </r>
    <r>
      <rPr>
        <b val="true"/>
        <sz val="10"/>
        <color rgb="FFFF0000"/>
        <rFont val="Noto Sans"/>
        <family val="2"/>
      </rPr>
      <t xml:space="preserve">代表法人を除く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※別シート「参照シート」をご参照の上、プルダウンより選択ください</t>
    </r>
  </si>
  <si>
    <t xml:space="preserve">滋賀県</t>
  </si>
  <si>
    <t xml:space="preserve">共同提案法人</t>
  </si>
  <si>
    <t xml:space="preserve">①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②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外部人材情報</t>
  </si>
  <si>
    <t xml:space="preserve">外部人材</t>
  </si>
  <si>
    <r>
      <rPr>
        <sz val="8"/>
        <color rgb="FF000000"/>
        <rFont val="Noto Sans"/>
        <family val="2"/>
      </rPr>
      <t xml:space="preserve">所属法人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団体名</t>
    </r>
  </si>
  <si>
    <t xml:space="preserve">徳島県</t>
  </si>
  <si>
    <r>
      <rPr>
        <sz val="8"/>
        <color rgb="FF000000"/>
        <rFont val="Noto Sans"/>
        <family val="2"/>
      </rPr>
      <t xml:space="preserve">所属法人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団体名（英）</t>
    </r>
  </si>
  <si>
    <t xml:space="preserve">香川県</t>
  </si>
  <si>
    <t xml:space="preserve">外部人材名</t>
  </si>
  <si>
    <t xml:space="preserve">③</t>
  </si>
  <si>
    <t xml:space="preserve">佐賀県</t>
  </si>
  <si>
    <t xml:space="preserve">長崎県</t>
  </si>
  <si>
    <r>
      <rPr>
        <b val="true"/>
        <sz val="10"/>
        <color rgb="FF000000"/>
        <rFont val="Noto Sans"/>
        <family val="2"/>
      </rPr>
      <t xml:space="preserve">連絡先 </t>
    </r>
    <r>
      <rPr>
        <b val="true"/>
        <sz val="10"/>
        <color rgb="FFFF0000"/>
        <rFont val="Noto Sans"/>
        <family val="2"/>
      </rPr>
      <t xml:space="preserve"> ※連絡漏れ防止のため、必ず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名分の記載をお願い致します</t>
    </r>
  </si>
  <si>
    <t xml:space="preserve">鹿児島県</t>
  </si>
  <si>
    <t xml:space="preserve">連絡先</t>
  </si>
  <si>
    <t xml:space="preserve">担当者所属法人、部署名</t>
  </si>
  <si>
    <t xml:space="preserve">沖縄県</t>
  </si>
  <si>
    <t xml:space="preserve">担当者名</t>
  </si>
  <si>
    <t xml:space="preserve">電話番号（ハイフンつきで入力ください）</t>
  </si>
  <si>
    <t xml:space="preserve">E-mail</t>
  </si>
  <si>
    <t xml:space="preserve">郵便番号（ハイフンつきで入力ください）</t>
  </si>
  <si>
    <t xml:space="preserve">住所</t>
  </si>
  <si>
    <t xml:space="preserve">提案者の概要</t>
  </si>
  <si>
    <t xml:space="preserve">※各構成法人情報、外部人材情報欄は必要に応じて行を追加ください。</t>
  </si>
  <si>
    <r>
      <rPr>
        <sz val="11"/>
        <color rgb="FF000000"/>
        <rFont val="Noto Sans"/>
        <family val="2"/>
      </rPr>
      <t xml:space="preserve">提案法人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共同企業体の場合、代表法人名）</t>
    </r>
  </si>
  <si>
    <t xml:space="preserve">提案法人名（英）</t>
  </si>
  <si>
    <t xml:space="preserve">①構成メンバー名</t>
  </si>
  <si>
    <t xml:space="preserve">①構成メンバー名（英）</t>
  </si>
  <si>
    <t xml:space="preserve">①構成メンバー業種</t>
  </si>
  <si>
    <t xml:space="preserve">①構成メンバー資本金額</t>
  </si>
  <si>
    <t xml:space="preserve">①構成メンバー従業員数</t>
  </si>
  <si>
    <t xml:space="preserve">①構成メンバー企業規模</t>
  </si>
  <si>
    <t xml:space="preserve">①構成メンバー所在地</t>
  </si>
  <si>
    <t xml:space="preserve">②構成メンバー名</t>
  </si>
  <si>
    <t xml:space="preserve">②構成メンバー名（英）</t>
  </si>
  <si>
    <t xml:space="preserve">②構成メンバー業種</t>
  </si>
  <si>
    <t xml:space="preserve">②構成メンバー資本金額</t>
  </si>
  <si>
    <t xml:space="preserve">②構成メンバー従業員数</t>
  </si>
  <si>
    <t xml:space="preserve">②構成メンバー企業規模</t>
  </si>
  <si>
    <t xml:space="preserve">②構成メンバー所在地</t>
  </si>
  <si>
    <t xml:space="preserve">③外部人材所属法人名</t>
  </si>
  <si>
    <t xml:space="preserve">③外部人材所属法人名（英）</t>
  </si>
  <si>
    <t xml:space="preserve">③外部人材名</t>
  </si>
  <si>
    <t xml:space="preserve">④外部人材所属法人名</t>
  </si>
  <si>
    <t xml:space="preserve">④外部人材所属法人名（英）</t>
  </si>
  <si>
    <t xml:space="preserve">④外部人材名</t>
  </si>
  <si>
    <t xml:space="preserve">⑤外部人材所属法人名</t>
  </si>
  <si>
    <t xml:space="preserve">⑤外部人材所属法人名（英）</t>
  </si>
  <si>
    <t xml:space="preserve">⑤外部人材名</t>
  </si>
  <si>
    <t xml:space="preserve">共同企業体名</t>
  </si>
  <si>
    <t xml:space="preserve">対象国名</t>
  </si>
  <si>
    <t xml:space="preserve">事業名
（オリジナル）</t>
  </si>
  <si>
    <t xml:space="preserve">事業名（英）
（オリジナル）</t>
  </si>
  <si>
    <t xml:space="preserve">連絡先法人①：担当者所属法人、部署</t>
  </si>
  <si>
    <t xml:space="preserve">連絡先法人①：担当者名</t>
  </si>
  <si>
    <r>
      <rPr>
        <sz val="11"/>
        <color rgb="FF000000"/>
        <rFont val="Noto Sans"/>
        <family val="2"/>
      </rPr>
      <t xml:space="preserve">連絡先法人①：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①：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①：郵便番号</t>
  </si>
  <si>
    <t xml:space="preserve">連絡先法人①：住所</t>
  </si>
  <si>
    <t xml:space="preserve">連絡先法人②：担当者所属法人、部署</t>
  </si>
  <si>
    <t xml:space="preserve">連絡先法人②：担当者名</t>
  </si>
  <si>
    <r>
      <rPr>
        <sz val="11"/>
        <color rgb="FF000000"/>
        <rFont val="Noto Sans"/>
        <family val="2"/>
      </rPr>
      <t xml:space="preserve">連絡先法人②：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②：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②：郵便番号</t>
  </si>
  <si>
    <t xml:space="preserve">連絡先法人②：住所</t>
  </si>
  <si>
    <t xml:space="preserve">代表法人：代表者役職</t>
  </si>
  <si>
    <t xml:space="preserve">代表法人：代表者名</t>
  </si>
  <si>
    <t xml:space="preserve">法人概要：業種</t>
  </si>
  <si>
    <t xml:space="preserve">法人概要：資本金額</t>
  </si>
  <si>
    <t xml:space="preserve">法人概要：従業員数</t>
  </si>
  <si>
    <t xml:space="preserve">法人概要：規模</t>
  </si>
  <si>
    <t xml:space="preserve">法人概要：代表法人本社所在地
（例）○○県</t>
  </si>
  <si>
    <t xml:space="preserve">＜ご参考＞中小企業の定義</t>
  </si>
  <si>
    <r>
      <rPr>
        <sz val="8"/>
        <color rgb="FF000000"/>
        <rFont val="Noto Sans"/>
        <family val="2"/>
      </rPr>
      <t xml:space="preserve">（中小企業庁　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  <r>
      <rPr>
        <sz val="8"/>
        <color rgb="FF000000"/>
        <rFont val="Noto Sans"/>
        <family val="2"/>
      </rPr>
      <t xml:space="preserve">）</t>
    </r>
  </si>
  <si>
    <t xml:space="preserve">大企業</t>
  </si>
  <si>
    <t xml:space="preserve">中小企業</t>
  </si>
  <si>
    <t xml:space="preserve">その他の法人（非営利法人、公的法人）</t>
  </si>
  <si>
    <t xml:space="preserve">学校法人</t>
  </si>
  <si>
    <r>
      <rPr>
        <sz val="8"/>
        <color rgb="FF000000"/>
        <rFont val="ＭＳ Ｐゴシック"/>
        <family val="3"/>
        <charset val="128"/>
      </rPr>
      <t xml:space="preserve">NPO</t>
    </r>
    <r>
      <rPr>
        <sz val="8"/>
        <color rgb="FF000000"/>
        <rFont val="Noto Sans"/>
        <family val="2"/>
      </rPr>
      <t xml:space="preserve">法人</t>
    </r>
  </si>
  <si>
    <t xml:space="preserve">社会福祉法人</t>
  </si>
  <si>
    <t xml:space="preserve">医療法人</t>
  </si>
  <si>
    <t xml:space="preserve">その他公法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&lt;=99999999]####\-####;\(00&quot;) &quot;####\-####"/>
    <numFmt numFmtId="168" formatCode="[&lt;=999]000;[&lt;=9999]000\-00;000\-00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8" activeCellId="0" sqref="E48:N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3.12"/>
    <col collapsed="false" customWidth="true" hidden="false" outlineLevel="0" max="3" min="3" style="2" width="10.37"/>
    <col collapsed="false" customWidth="true" hidden="false" outlineLevel="0" max="4" min="4" style="2" width="19.24"/>
    <col collapsed="false" customWidth="true" hidden="false" outlineLevel="0" max="6" min="5" style="2" width="5.62"/>
    <col collapsed="false" customWidth="true" hidden="false" outlineLevel="0" max="8" min="7" style="3" width="5.62"/>
    <col collapsed="false" customWidth="true" hidden="false" outlineLevel="0" max="10" min="9" style="3" width="7.49"/>
    <col collapsed="false" customWidth="true" hidden="false" outlineLevel="0" max="12" min="11" style="3" width="5.62"/>
    <col collapsed="false" customWidth="true" hidden="false" outlineLevel="0" max="13" min="13" style="2" width="5.62"/>
    <col collapsed="false" customWidth="true" hidden="false" outlineLevel="0" max="14" min="14" style="3" width="7.49"/>
    <col collapsed="false" customWidth="true" hidden="false" outlineLevel="0" max="15" min="15" style="3" width="1.99"/>
    <col collapsed="false" customWidth="true" hidden="false" outlineLevel="0" max="16" min="16" style="4" width="23.37"/>
    <col collapsed="false" customWidth="true" hidden="false" outlineLevel="0" max="18" min="17" style="4" width="13.75"/>
    <col collapsed="false" customWidth="false" hidden="false" outlineLevel="0" max="19" min="19" style="3" width="8.99"/>
    <col collapsed="false" customWidth="true" hidden="false" outlineLevel="0" max="23" min="20" style="3" width="4.62"/>
    <col collapsed="false" customWidth="true" hidden="false" outlineLevel="0" max="27" min="24" style="5" width="4.62"/>
    <col collapsed="false" customWidth="false" hidden="false" outlineLevel="0" max="257" min="28" style="3" width="8.99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T1" s="8" t="s">
        <v>1</v>
      </c>
      <c r="U1" s="9" t="s">
        <v>2</v>
      </c>
      <c r="V1" s="9" t="s">
        <v>3</v>
      </c>
      <c r="X1" s="10" t="s">
        <v>4</v>
      </c>
      <c r="Y1" s="8" t="s">
        <v>1</v>
      </c>
      <c r="Z1" s="11" t="s">
        <v>5</v>
      </c>
      <c r="AA1" s="5" t="s">
        <v>6</v>
      </c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T2" s="8"/>
      <c r="U2" s="11"/>
      <c r="V2" s="11"/>
      <c r="Y2" s="8"/>
      <c r="Z2" s="11"/>
    </row>
    <row r="3" customFormat="false" ht="14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T3" s="9" t="s">
        <v>8</v>
      </c>
      <c r="U3" s="9" t="s">
        <v>9</v>
      </c>
      <c r="V3" s="9" t="s">
        <v>10</v>
      </c>
      <c r="X3" s="10" t="s">
        <v>11</v>
      </c>
      <c r="Y3" s="8" t="s">
        <v>8</v>
      </c>
      <c r="Z3" s="11" t="s">
        <v>12</v>
      </c>
      <c r="AA3" s="5" t="s">
        <v>13</v>
      </c>
    </row>
    <row r="4" customFormat="false" ht="14.25" hidden="false" customHeight="true" outlineLevel="0" collapsed="false">
      <c r="A4" s="14" t="s">
        <v>14</v>
      </c>
      <c r="B4" s="15" t="s">
        <v>15</v>
      </c>
      <c r="C4" s="16" t="s">
        <v>1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T4" s="9" t="s">
        <v>17</v>
      </c>
      <c r="U4" s="9" t="s">
        <v>18</v>
      </c>
      <c r="V4" s="9" t="s">
        <v>19</v>
      </c>
      <c r="X4" s="10" t="s">
        <v>20</v>
      </c>
      <c r="Y4" s="8" t="s">
        <v>21</v>
      </c>
      <c r="Z4" s="17" t="s">
        <v>22</v>
      </c>
      <c r="AA4" s="5" t="s">
        <v>23</v>
      </c>
    </row>
    <row r="5" customFormat="false" ht="14.25" hidden="false" customHeight="true" outlineLevel="0" collapsed="false">
      <c r="A5" s="18" t="s">
        <v>24</v>
      </c>
      <c r="B5" s="19" t="s">
        <v>15</v>
      </c>
      <c r="C5" s="20" t="s">
        <v>2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T5" s="9" t="s">
        <v>21</v>
      </c>
      <c r="U5" s="11" t="s">
        <v>26</v>
      </c>
      <c r="V5" s="11" t="s">
        <v>27</v>
      </c>
      <c r="X5" s="10" t="s">
        <v>28</v>
      </c>
      <c r="Y5" s="8" t="s">
        <v>17</v>
      </c>
      <c r="Z5" s="11" t="s">
        <v>29</v>
      </c>
      <c r="AA5" s="5" t="s">
        <v>30</v>
      </c>
    </row>
    <row r="6" customFormat="false" ht="14.2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T6" s="21" t="s">
        <v>31</v>
      </c>
      <c r="U6" s="22" t="s">
        <v>2</v>
      </c>
      <c r="V6" s="22" t="s">
        <v>3</v>
      </c>
      <c r="X6" s="10" t="s">
        <v>32</v>
      </c>
      <c r="Y6" s="21" t="s">
        <v>31</v>
      </c>
      <c r="Z6" s="17" t="s">
        <v>33</v>
      </c>
    </row>
    <row r="7" customFormat="false" ht="14.25" hidden="false" customHeight="true" outlineLevel="0" collapsed="false">
      <c r="A7" s="18" t="s">
        <v>34</v>
      </c>
      <c r="B7" s="19" t="s">
        <v>15</v>
      </c>
      <c r="C7" s="23" t="s">
        <v>35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X7" s="10" t="s">
        <v>36</v>
      </c>
      <c r="Y7" s="8"/>
      <c r="Z7" s="11" t="s">
        <v>37</v>
      </c>
    </row>
    <row r="8" customFormat="false" ht="14.25" hidden="false" customHeight="true" outlineLevel="0" collapsed="false">
      <c r="A8" s="18"/>
      <c r="B8" s="1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X8" s="10" t="s">
        <v>38</v>
      </c>
      <c r="Y8" s="8"/>
    </row>
    <row r="9" customFormat="false" ht="32.25" hidden="false" customHeight="true" outlineLevel="0" collapsed="false">
      <c r="A9" s="24"/>
      <c r="B9" s="25"/>
      <c r="C9" s="26" t="s">
        <v>3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X9" s="10" t="s">
        <v>40</v>
      </c>
      <c r="Y9" s="8"/>
    </row>
    <row r="10" customFormat="false" ht="14.25" hidden="false" customHeight="true" outlineLevel="0" collapsed="false">
      <c r="A10" s="27" t="s">
        <v>4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X10" s="10" t="s">
        <v>42</v>
      </c>
      <c r="Y10" s="8"/>
    </row>
    <row r="11" customFormat="false" ht="14.25" hidden="false" customHeight="true" outlineLevel="0" collapsed="false">
      <c r="A11" s="28" t="s">
        <v>43</v>
      </c>
      <c r="B11" s="15" t="s">
        <v>1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X11" s="10" t="s">
        <v>44</v>
      </c>
      <c r="Y11" s="8"/>
    </row>
    <row r="12" customFormat="false" ht="14.25" hidden="false" customHeight="true" outlineLevel="0" collapsed="false">
      <c r="A12" s="30"/>
      <c r="B12" s="25"/>
      <c r="C12" s="31" t="s">
        <v>45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X12" s="10" t="s">
        <v>46</v>
      </c>
      <c r="Y12" s="8"/>
    </row>
    <row r="13" customFormat="false" ht="14.25" hidden="false" customHeight="true" outlineLevel="0" collapsed="false">
      <c r="A13" s="32" t="s">
        <v>47</v>
      </c>
      <c r="B13" s="19" t="s">
        <v>1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X13" s="10" t="s">
        <v>48</v>
      </c>
      <c r="Y13" s="8"/>
    </row>
    <row r="14" customFormat="false" ht="14.25" hidden="false" customHeight="true" outlineLevel="0" collapsed="false">
      <c r="A14" s="30"/>
      <c r="B14" s="25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X14" s="10" t="s">
        <v>49</v>
      </c>
      <c r="Y14" s="8"/>
    </row>
    <row r="15" customFormat="false" ht="14.25" hidden="false" customHeight="true" outlineLevel="0" collapsed="false">
      <c r="A15" s="32" t="s">
        <v>50</v>
      </c>
      <c r="B15" s="19" t="s">
        <v>1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X15" s="10" t="s">
        <v>51</v>
      </c>
      <c r="Y15" s="8"/>
    </row>
    <row r="16" customFormat="false" ht="14.25" hidden="false" customHeight="true" outlineLevel="0" collapsed="false">
      <c r="A16" s="30"/>
      <c r="B16" s="25"/>
      <c r="C16" s="31" t="s">
        <v>45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X16" s="10" t="s">
        <v>52</v>
      </c>
      <c r="Y16" s="8"/>
    </row>
    <row r="17" customFormat="false" ht="14.25" hidden="false" customHeight="true" outlineLevel="0" collapsed="false">
      <c r="A17" s="32" t="s">
        <v>53</v>
      </c>
      <c r="B17" s="19" t="s">
        <v>1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X17" s="10" t="s">
        <v>54</v>
      </c>
      <c r="Y17" s="8"/>
    </row>
    <row r="18" customFormat="false" ht="14.25" hidden="false" customHeight="true" outlineLevel="0" collapsed="false">
      <c r="A18" s="30"/>
      <c r="B18" s="25"/>
      <c r="C18" s="31" t="s">
        <v>4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X18" s="10" t="s">
        <v>55</v>
      </c>
      <c r="Y18" s="8"/>
    </row>
    <row r="19" customFormat="false" ht="14.25" hidden="false" customHeight="true" outlineLevel="0" collapsed="false">
      <c r="A19" s="32" t="s">
        <v>56</v>
      </c>
      <c r="B19" s="19" t="s">
        <v>1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X19" s="10" t="s">
        <v>57</v>
      </c>
      <c r="Y19" s="8"/>
    </row>
    <row r="20" customFormat="false" ht="14.25" hidden="false" customHeight="true" outlineLevel="0" collapsed="false">
      <c r="A20" s="30"/>
      <c r="B20" s="25"/>
      <c r="C20" s="36" t="s">
        <v>58</v>
      </c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X20" s="10" t="s">
        <v>59</v>
      </c>
      <c r="Y20" s="8"/>
    </row>
    <row r="21" customFormat="false" ht="14.25" hidden="false" customHeight="true" outlineLevel="0" collapsed="false">
      <c r="A21" s="32" t="s">
        <v>60</v>
      </c>
      <c r="B21" s="19" t="s">
        <v>15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X21" s="10" t="s">
        <v>61</v>
      </c>
      <c r="Y21" s="8"/>
    </row>
    <row r="22" customFormat="false" ht="14.25" hidden="false" customHeight="true" outlineLevel="0" collapsed="false">
      <c r="A22" s="32" t="s">
        <v>62</v>
      </c>
      <c r="B22" s="19" t="s">
        <v>1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X22" s="10" t="s">
        <v>63</v>
      </c>
      <c r="Y22" s="8"/>
    </row>
    <row r="23" customFormat="false" ht="14.25" hidden="false" customHeight="true" outlineLevel="0" collapsed="false">
      <c r="A23" s="32" t="s">
        <v>64</v>
      </c>
      <c r="B23" s="19" t="s">
        <v>15</v>
      </c>
      <c r="C23" s="38" t="str">
        <f aca="false">IF(AND(C19="",C21="",C22=""),"",IF(AND(C19="製造業他",C21="三億円超",C22="300人超"),"大企業",IF(AND(C19="卸売業",C21="一億円超",C22="100人超"),"大企業",IF(AND(C19="小売業",C21="五千万円超",C22="50人超"),"大企業",IF(AND(C19="サービス業",C21="_五千万円超",C22="100人超"),"大企業",IF(C19="その他の法人","その他","中小企業"))))))</f>
        <v/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X23" s="10" t="s">
        <v>65</v>
      </c>
    </row>
    <row r="24" customFormat="false" ht="14.25" hidden="false" customHeight="true" outlineLevel="0" collapsed="false">
      <c r="A24" s="32" t="s">
        <v>66</v>
      </c>
      <c r="B24" s="19" t="s">
        <v>1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X24" s="10" t="s">
        <v>67</v>
      </c>
    </row>
    <row r="25" customFormat="false" ht="14.25" hidden="false" customHeight="true" outlineLevel="0" collapsed="false">
      <c r="A25" s="40" t="s">
        <v>68</v>
      </c>
      <c r="B25" s="41" t="s">
        <v>1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X25" s="10" t="s">
        <v>69</v>
      </c>
    </row>
    <row r="26" customFormat="false" ht="14.25" hidden="false" customHeight="true" outlineLevel="0" collapsed="false">
      <c r="A26" s="27" t="s">
        <v>7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X26" s="10" t="s">
        <v>71</v>
      </c>
    </row>
    <row r="27" customFormat="false" ht="14.25" hidden="false" customHeight="true" outlineLevel="0" collapsed="false">
      <c r="A27" s="14" t="s">
        <v>72</v>
      </c>
      <c r="B27" s="43" t="s">
        <v>73</v>
      </c>
      <c r="C27" s="44" t="s">
        <v>43</v>
      </c>
      <c r="D27" s="44"/>
      <c r="E27" s="16"/>
      <c r="F27" s="16"/>
      <c r="G27" s="16"/>
      <c r="H27" s="16"/>
      <c r="I27" s="16"/>
      <c r="J27" s="16"/>
      <c r="K27" s="16"/>
      <c r="L27" s="16"/>
      <c r="M27" s="16"/>
      <c r="N27" s="16"/>
      <c r="X27" s="10" t="s">
        <v>74</v>
      </c>
    </row>
    <row r="28" customFormat="false" ht="24" hidden="false" customHeight="true" outlineLevel="0" collapsed="false">
      <c r="A28" s="24"/>
      <c r="B28" s="45"/>
      <c r="C28" s="46" t="s">
        <v>47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X28" s="10" t="s">
        <v>75</v>
      </c>
    </row>
    <row r="29" customFormat="false" ht="24" hidden="false" customHeight="true" outlineLevel="0" collapsed="false">
      <c r="A29" s="24"/>
      <c r="B29" s="45"/>
      <c r="C29" s="48" t="s">
        <v>56</v>
      </c>
      <c r="D29" s="48"/>
      <c r="E29" s="49"/>
      <c r="F29" s="49"/>
      <c r="G29" s="49"/>
      <c r="H29" s="49"/>
      <c r="I29" s="50" t="s">
        <v>58</v>
      </c>
      <c r="J29" s="50"/>
      <c r="K29" s="51"/>
      <c r="L29" s="51"/>
      <c r="M29" s="51"/>
      <c r="N29" s="51"/>
      <c r="X29" s="10" t="s">
        <v>76</v>
      </c>
    </row>
    <row r="30" customFormat="false" ht="14.25" hidden="false" customHeight="true" outlineLevel="0" collapsed="false">
      <c r="A30" s="24"/>
      <c r="B30" s="45"/>
      <c r="C30" s="48" t="s">
        <v>60</v>
      </c>
      <c r="D30" s="48"/>
      <c r="E30" s="52"/>
      <c r="F30" s="52"/>
      <c r="G30" s="52"/>
      <c r="H30" s="52"/>
      <c r="I30" s="53" t="s">
        <v>62</v>
      </c>
      <c r="J30" s="53"/>
      <c r="K30" s="54"/>
      <c r="L30" s="54"/>
      <c r="M30" s="54"/>
      <c r="N30" s="54"/>
      <c r="X30" s="10" t="s">
        <v>77</v>
      </c>
    </row>
    <row r="31" customFormat="false" ht="14.25" hidden="false" customHeight="true" outlineLevel="0" collapsed="false">
      <c r="A31" s="24"/>
      <c r="B31" s="45"/>
      <c r="C31" s="55" t="s">
        <v>64</v>
      </c>
      <c r="D31" s="55"/>
      <c r="E31" s="56" t="str">
        <f aca="false">IF(AND(E29="",E30="",K30=""),"",IF(AND(E29="製造業他",E30="三億円超",K30="300人超"),"大企業",IF(AND(E29="卸売業",E30="一億円超",K30="100人超"),"大企業",IF(AND(E29="小売業",E30="五千万円超",K30="50人超"),"大企業",IF(AND(E29="サービス業",E30="_五千万円超",K30="100人超"),"大企業",IF(E29="その他の法人","その他","中小企業"))))))</f>
        <v/>
      </c>
      <c r="F31" s="56"/>
      <c r="G31" s="56"/>
      <c r="H31" s="56"/>
      <c r="I31" s="57" t="s">
        <v>66</v>
      </c>
      <c r="J31" s="57"/>
      <c r="K31" s="58"/>
      <c r="L31" s="58"/>
      <c r="M31" s="58"/>
      <c r="N31" s="58"/>
      <c r="X31" s="10" t="s">
        <v>78</v>
      </c>
    </row>
    <row r="32" customFormat="false" ht="14.25" hidden="false" customHeight="true" outlineLevel="0" collapsed="false">
      <c r="A32" s="14" t="s">
        <v>72</v>
      </c>
      <c r="B32" s="43" t="s">
        <v>79</v>
      </c>
      <c r="C32" s="44" t="s">
        <v>43</v>
      </c>
      <c r="D32" s="44"/>
      <c r="E32" s="16"/>
      <c r="F32" s="16"/>
      <c r="G32" s="16"/>
      <c r="H32" s="16"/>
      <c r="I32" s="16"/>
      <c r="J32" s="16"/>
      <c r="K32" s="16"/>
      <c r="L32" s="16"/>
      <c r="M32" s="16"/>
      <c r="N32" s="16"/>
      <c r="X32" s="10" t="s">
        <v>80</v>
      </c>
    </row>
    <row r="33" customFormat="false" ht="24" hidden="false" customHeight="true" outlineLevel="0" collapsed="false">
      <c r="A33" s="24"/>
      <c r="B33" s="45"/>
      <c r="C33" s="46" t="s">
        <v>47</v>
      </c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X33" s="10" t="s">
        <v>81</v>
      </c>
      <c r="Z33" s="3"/>
      <c r="AA33" s="3"/>
    </row>
    <row r="34" customFormat="false" ht="24" hidden="false" customHeight="true" outlineLevel="0" collapsed="false">
      <c r="A34" s="24"/>
      <c r="B34" s="45"/>
      <c r="C34" s="48" t="s">
        <v>56</v>
      </c>
      <c r="D34" s="48"/>
      <c r="E34" s="49"/>
      <c r="F34" s="49"/>
      <c r="G34" s="49"/>
      <c r="H34" s="49"/>
      <c r="I34" s="50" t="s">
        <v>58</v>
      </c>
      <c r="J34" s="50"/>
      <c r="K34" s="51"/>
      <c r="L34" s="51"/>
      <c r="M34" s="51"/>
      <c r="N34" s="51"/>
      <c r="X34" s="10" t="s">
        <v>82</v>
      </c>
    </row>
    <row r="35" customFormat="false" ht="14.25" hidden="false" customHeight="true" outlineLevel="0" collapsed="false">
      <c r="A35" s="24"/>
      <c r="B35" s="45"/>
      <c r="C35" s="48" t="s">
        <v>60</v>
      </c>
      <c r="D35" s="48"/>
      <c r="E35" s="52"/>
      <c r="F35" s="52"/>
      <c r="G35" s="52"/>
      <c r="H35" s="52"/>
      <c r="I35" s="53" t="s">
        <v>62</v>
      </c>
      <c r="J35" s="53"/>
      <c r="K35" s="54"/>
      <c r="L35" s="54"/>
      <c r="M35" s="54"/>
      <c r="N35" s="54"/>
      <c r="X35" s="10" t="s">
        <v>83</v>
      </c>
    </row>
    <row r="36" customFormat="false" ht="14.25" hidden="false" customHeight="true" outlineLevel="0" collapsed="false">
      <c r="A36" s="24"/>
      <c r="B36" s="45"/>
      <c r="C36" s="55" t="s">
        <v>64</v>
      </c>
      <c r="D36" s="55"/>
      <c r="E36" s="56" t="str">
        <f aca="false">IF(AND(E34="",E35="",K35=""),"",IF(AND(E34="製造業他",E35="三億円超",K35="300人超"),"大企業",IF(AND(E34="卸売業",E35="一億円超",K35="100人超"),"大企業",IF(AND(E34="小売業",E35="五千万円超",K35="50人超"),"大企業",IF(AND(E34="サービス業",E35="_五千万円超",K35="100人超"),"大企業",IF(E34="その他の法人","その他","中小企業"))))))</f>
        <v/>
      </c>
      <c r="F36" s="56"/>
      <c r="G36" s="56"/>
      <c r="H36" s="56"/>
      <c r="I36" s="57" t="s">
        <v>66</v>
      </c>
      <c r="J36" s="57"/>
      <c r="K36" s="58"/>
      <c r="L36" s="58"/>
      <c r="M36" s="58"/>
      <c r="N36" s="58"/>
      <c r="X36" s="10" t="s">
        <v>84</v>
      </c>
    </row>
    <row r="37" customFormat="false" ht="14.25" hidden="false" customHeight="true" outlineLevel="0" collapsed="false">
      <c r="A37" s="27" t="s">
        <v>8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4.25" hidden="false" customHeight="true" outlineLevel="0" collapsed="false">
      <c r="A38" s="14" t="s">
        <v>86</v>
      </c>
      <c r="B38" s="59" t="s">
        <v>73</v>
      </c>
      <c r="C38" s="44" t="s">
        <v>87</v>
      </c>
      <c r="D38" s="44"/>
      <c r="E38" s="16"/>
      <c r="F38" s="16"/>
      <c r="G38" s="16"/>
      <c r="H38" s="16"/>
      <c r="I38" s="16"/>
      <c r="J38" s="16"/>
      <c r="K38" s="16"/>
      <c r="L38" s="16"/>
      <c r="M38" s="16"/>
      <c r="N38" s="16"/>
      <c r="X38" s="10" t="s">
        <v>88</v>
      </c>
    </row>
    <row r="39" customFormat="false" ht="24" hidden="false" customHeight="true" outlineLevel="0" collapsed="false">
      <c r="A39" s="24"/>
      <c r="B39" s="25"/>
      <c r="C39" s="46" t="s">
        <v>89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X39" s="10" t="s">
        <v>90</v>
      </c>
    </row>
    <row r="40" customFormat="false" ht="24" hidden="false" customHeight="true" outlineLevel="0" collapsed="false">
      <c r="A40" s="24"/>
      <c r="B40" s="25"/>
      <c r="C40" s="44" t="s">
        <v>91</v>
      </c>
      <c r="D40" s="44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4.25" hidden="false" customHeight="true" outlineLevel="0" collapsed="false">
      <c r="A41" s="14" t="s">
        <v>86</v>
      </c>
      <c r="B41" s="59" t="s">
        <v>79</v>
      </c>
      <c r="C41" s="44" t="s">
        <v>87</v>
      </c>
      <c r="D41" s="44"/>
      <c r="E41" s="16"/>
      <c r="F41" s="16"/>
      <c r="G41" s="16"/>
      <c r="H41" s="16"/>
      <c r="I41" s="16"/>
      <c r="J41" s="16"/>
      <c r="K41" s="16"/>
      <c r="L41" s="16"/>
      <c r="M41" s="16"/>
      <c r="N41" s="16"/>
      <c r="X41" s="10" t="s">
        <v>88</v>
      </c>
    </row>
    <row r="42" customFormat="false" ht="24" hidden="false" customHeight="true" outlineLevel="0" collapsed="false">
      <c r="A42" s="24"/>
      <c r="B42" s="25"/>
      <c r="C42" s="46" t="s">
        <v>89</v>
      </c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7"/>
      <c r="X42" s="10" t="s">
        <v>90</v>
      </c>
    </row>
    <row r="43" customFormat="false" ht="24" hidden="false" customHeight="true" outlineLevel="0" collapsed="false">
      <c r="A43" s="24"/>
      <c r="B43" s="25"/>
      <c r="C43" s="44" t="s">
        <v>91</v>
      </c>
      <c r="D43" s="44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4.25" hidden="false" customHeight="true" outlineLevel="0" collapsed="false">
      <c r="A44" s="14" t="s">
        <v>86</v>
      </c>
      <c r="B44" s="59" t="s">
        <v>92</v>
      </c>
      <c r="C44" s="44" t="s">
        <v>87</v>
      </c>
      <c r="D44" s="44"/>
      <c r="E44" s="16"/>
      <c r="F44" s="16"/>
      <c r="G44" s="16"/>
      <c r="H44" s="16"/>
      <c r="I44" s="16"/>
      <c r="J44" s="16"/>
      <c r="K44" s="16"/>
      <c r="L44" s="16"/>
      <c r="M44" s="16"/>
      <c r="N44" s="16"/>
      <c r="X44" s="10" t="s">
        <v>93</v>
      </c>
    </row>
    <row r="45" customFormat="false" ht="24" hidden="false" customHeight="true" outlineLevel="0" collapsed="false">
      <c r="A45" s="24"/>
      <c r="B45" s="25"/>
      <c r="C45" s="46" t="s">
        <v>89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7"/>
      <c r="X45" s="10" t="s">
        <v>94</v>
      </c>
    </row>
    <row r="46" customFormat="false" ht="24" hidden="false" customHeight="true" outlineLevel="0" collapsed="false">
      <c r="A46" s="24"/>
      <c r="B46" s="25"/>
      <c r="C46" s="44" t="s">
        <v>91</v>
      </c>
      <c r="D46" s="44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4.25" hidden="false" customHeight="true" outlineLevel="0" collapsed="false">
      <c r="A47" s="60" t="s">
        <v>9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X47" s="10" t="s">
        <v>96</v>
      </c>
    </row>
    <row r="48" customFormat="false" ht="14.25" hidden="false" customHeight="true" outlineLevel="0" collapsed="false">
      <c r="A48" s="61" t="s">
        <v>97</v>
      </c>
      <c r="B48" s="62" t="s">
        <v>73</v>
      </c>
      <c r="C48" s="63" t="s">
        <v>98</v>
      </c>
      <c r="D48" s="63"/>
      <c r="E48" s="64"/>
      <c r="F48" s="64"/>
      <c r="G48" s="64"/>
      <c r="H48" s="64"/>
      <c r="I48" s="64"/>
      <c r="J48" s="64"/>
      <c r="K48" s="64"/>
      <c r="L48" s="64"/>
      <c r="M48" s="64"/>
      <c r="N48" s="64"/>
      <c r="X48" s="10" t="s">
        <v>99</v>
      </c>
    </row>
    <row r="49" customFormat="false" ht="14.25" hidden="false" customHeight="true" outlineLevel="0" collapsed="false">
      <c r="A49" s="61"/>
      <c r="B49" s="62"/>
      <c r="C49" s="65" t="s">
        <v>100</v>
      </c>
      <c r="D49" s="65"/>
      <c r="E49" s="37"/>
      <c r="F49" s="37"/>
      <c r="G49" s="37"/>
      <c r="H49" s="37"/>
      <c r="I49" s="37"/>
      <c r="J49" s="37"/>
      <c r="K49" s="37"/>
      <c r="L49" s="37"/>
      <c r="M49" s="37"/>
      <c r="N49" s="37"/>
      <c r="Q49" s="66"/>
    </row>
    <row r="50" customFormat="false" ht="14.25" hidden="false" customHeight="true" outlineLevel="0" collapsed="false">
      <c r="A50" s="61"/>
      <c r="B50" s="62"/>
      <c r="C50" s="65" t="s">
        <v>101</v>
      </c>
      <c r="D50" s="65"/>
      <c r="E50" s="37"/>
      <c r="F50" s="37"/>
      <c r="G50" s="37"/>
      <c r="H50" s="37"/>
      <c r="I50" s="37"/>
      <c r="J50" s="37"/>
      <c r="K50" s="37"/>
      <c r="L50" s="37"/>
      <c r="M50" s="37"/>
      <c r="N50" s="37"/>
      <c r="Q50" s="66"/>
      <c r="Y50" s="3"/>
      <c r="Z50" s="3"/>
      <c r="AA50" s="3"/>
    </row>
    <row r="51" customFormat="false" ht="14.25" hidden="false" customHeight="true" outlineLevel="0" collapsed="false">
      <c r="A51" s="61"/>
      <c r="B51" s="62"/>
      <c r="C51" s="67" t="s">
        <v>102</v>
      </c>
      <c r="D51" s="67"/>
      <c r="E51" s="37"/>
      <c r="F51" s="37"/>
      <c r="G51" s="37"/>
      <c r="H51" s="37"/>
      <c r="I51" s="37"/>
      <c r="J51" s="37"/>
      <c r="K51" s="37"/>
      <c r="L51" s="37"/>
      <c r="M51" s="37"/>
      <c r="N51" s="37"/>
      <c r="Q51" s="66"/>
      <c r="Y51" s="3"/>
      <c r="Z51" s="3"/>
      <c r="AA51" s="3"/>
    </row>
    <row r="52" customFormat="false" ht="14.25" hidden="false" customHeight="true" outlineLevel="0" collapsed="false">
      <c r="A52" s="61"/>
      <c r="B52" s="62"/>
      <c r="C52" s="65" t="s">
        <v>103</v>
      </c>
      <c r="D52" s="65"/>
      <c r="E52" s="37"/>
      <c r="F52" s="37"/>
      <c r="G52" s="37"/>
      <c r="H52" s="37"/>
      <c r="I52" s="37"/>
      <c r="J52" s="37"/>
      <c r="K52" s="37"/>
      <c r="L52" s="37"/>
      <c r="M52" s="37"/>
      <c r="N52" s="37"/>
      <c r="Q52" s="66"/>
      <c r="Y52" s="3"/>
      <c r="Z52" s="3"/>
      <c r="AA52" s="3"/>
    </row>
    <row r="53" customFormat="false" ht="14.25" hidden="false" customHeight="true" outlineLevel="0" collapsed="false">
      <c r="A53" s="61"/>
      <c r="B53" s="62"/>
      <c r="C53" s="68" t="s">
        <v>104</v>
      </c>
      <c r="D53" s="68"/>
      <c r="E53" s="69"/>
      <c r="F53" s="69"/>
      <c r="G53" s="69"/>
      <c r="H53" s="69"/>
      <c r="I53" s="69"/>
      <c r="J53" s="69"/>
      <c r="K53" s="69"/>
      <c r="L53" s="69"/>
      <c r="M53" s="69"/>
      <c r="N53" s="69"/>
      <c r="Q53" s="66"/>
      <c r="Y53" s="3"/>
      <c r="Z53" s="3"/>
      <c r="AA53" s="3"/>
    </row>
    <row r="54" customFormat="false" ht="14.25" hidden="false" customHeight="true" outlineLevel="0" collapsed="false">
      <c r="A54" s="61" t="s">
        <v>97</v>
      </c>
      <c r="B54" s="62" t="s">
        <v>79</v>
      </c>
      <c r="C54" s="63" t="s">
        <v>98</v>
      </c>
      <c r="D54" s="63"/>
      <c r="E54" s="64"/>
      <c r="F54" s="64"/>
      <c r="G54" s="64"/>
      <c r="H54" s="64"/>
      <c r="I54" s="64"/>
      <c r="J54" s="64"/>
      <c r="K54" s="64"/>
      <c r="L54" s="64"/>
      <c r="M54" s="64"/>
      <c r="N54" s="64"/>
      <c r="Q54" s="70"/>
    </row>
    <row r="55" customFormat="false" ht="14.25" hidden="false" customHeight="true" outlineLevel="0" collapsed="false">
      <c r="A55" s="61"/>
      <c r="B55" s="62"/>
      <c r="C55" s="65" t="s">
        <v>100</v>
      </c>
      <c r="D55" s="65"/>
      <c r="E55" s="37"/>
      <c r="F55" s="37"/>
      <c r="G55" s="37"/>
      <c r="H55" s="37"/>
      <c r="I55" s="37"/>
      <c r="J55" s="37"/>
      <c r="K55" s="37"/>
      <c r="L55" s="37"/>
      <c r="M55" s="37"/>
      <c r="N55" s="37"/>
      <c r="Q55" s="66"/>
    </row>
    <row r="56" customFormat="false" ht="14.25" hidden="false" customHeight="true" outlineLevel="0" collapsed="false">
      <c r="A56" s="61"/>
      <c r="B56" s="62"/>
      <c r="C56" s="65" t="s">
        <v>101</v>
      </c>
      <c r="D56" s="65"/>
      <c r="E56" s="37"/>
      <c r="F56" s="37"/>
      <c r="G56" s="37"/>
      <c r="H56" s="37"/>
      <c r="I56" s="37"/>
      <c r="J56" s="37"/>
      <c r="K56" s="37"/>
      <c r="L56" s="37"/>
      <c r="M56" s="37"/>
      <c r="N56" s="37"/>
      <c r="Q56" s="66"/>
      <c r="Y56" s="3"/>
      <c r="Z56" s="3"/>
      <c r="AA56" s="3"/>
    </row>
    <row r="57" customFormat="false" ht="14.25" hidden="false" customHeight="true" outlineLevel="0" collapsed="false">
      <c r="A57" s="61"/>
      <c r="B57" s="62"/>
      <c r="C57" s="67" t="s">
        <v>102</v>
      </c>
      <c r="D57" s="67"/>
      <c r="E57" s="37"/>
      <c r="F57" s="37"/>
      <c r="G57" s="37"/>
      <c r="H57" s="37"/>
      <c r="I57" s="37"/>
      <c r="J57" s="37"/>
      <c r="K57" s="37"/>
      <c r="L57" s="37"/>
      <c r="M57" s="37"/>
      <c r="N57" s="37"/>
      <c r="Q57" s="66"/>
      <c r="Y57" s="3"/>
      <c r="Z57" s="3"/>
      <c r="AA57" s="3"/>
    </row>
    <row r="58" customFormat="false" ht="14.25" hidden="false" customHeight="true" outlineLevel="0" collapsed="false">
      <c r="A58" s="61"/>
      <c r="B58" s="62"/>
      <c r="C58" s="65" t="s">
        <v>103</v>
      </c>
      <c r="D58" s="65"/>
      <c r="E58" s="37"/>
      <c r="F58" s="37"/>
      <c r="G58" s="37"/>
      <c r="H58" s="37"/>
      <c r="I58" s="37"/>
      <c r="J58" s="37"/>
      <c r="K58" s="37"/>
      <c r="L58" s="37"/>
      <c r="M58" s="37"/>
      <c r="N58" s="37"/>
      <c r="Q58" s="66"/>
      <c r="Y58" s="3"/>
      <c r="Z58" s="3"/>
      <c r="AA58" s="3"/>
    </row>
    <row r="59" customFormat="false" ht="14.25" hidden="false" customHeight="true" outlineLevel="0" collapsed="false">
      <c r="A59" s="61"/>
      <c r="B59" s="62"/>
      <c r="C59" s="68" t="s">
        <v>104</v>
      </c>
      <c r="D59" s="68"/>
      <c r="E59" s="69"/>
      <c r="F59" s="69"/>
      <c r="G59" s="69"/>
      <c r="H59" s="69"/>
      <c r="I59" s="69"/>
      <c r="J59" s="69"/>
      <c r="K59" s="69"/>
      <c r="L59" s="69"/>
      <c r="M59" s="69"/>
      <c r="N59" s="69"/>
      <c r="Q59" s="66"/>
      <c r="Y59" s="3"/>
      <c r="Z59" s="3"/>
      <c r="AA59" s="3"/>
    </row>
    <row r="60" customFormat="false" ht="14.25" hidden="false" customHeight="true" outlineLevel="0" collapsed="false">
      <c r="A60" s="71" t="s">
        <v>105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Q60" s="66"/>
      <c r="Y60" s="3"/>
      <c r="Z60" s="3"/>
      <c r="AA60" s="3"/>
    </row>
    <row r="61" customFormat="false" ht="14.2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Q61" s="70"/>
      <c r="Y61" s="3"/>
      <c r="Z61" s="3"/>
      <c r="AA61" s="3"/>
    </row>
    <row r="62" customFormat="false" ht="14.2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Y62" s="3"/>
      <c r="Z62" s="3"/>
      <c r="AA62" s="3"/>
    </row>
    <row r="63" customFormat="false" ht="14.2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Y63" s="3"/>
      <c r="Z63" s="3"/>
      <c r="AA63" s="3"/>
    </row>
    <row r="64" customFormat="false" ht="14.2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Y64" s="3"/>
      <c r="Z64" s="3"/>
      <c r="AA64" s="3"/>
    </row>
    <row r="65" customFormat="false" ht="14.2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Y65" s="3"/>
      <c r="Z65" s="3"/>
      <c r="AA65" s="3"/>
    </row>
    <row r="66" customFormat="false" ht="14.2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Y66" s="3"/>
      <c r="Z66" s="3"/>
      <c r="AA66" s="3"/>
    </row>
    <row r="67" customFormat="false" ht="14.2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Y67" s="3"/>
      <c r="Z67" s="3"/>
      <c r="AA67" s="3"/>
    </row>
    <row r="68" customFormat="false" ht="14.2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Y68" s="3"/>
      <c r="Z68" s="3"/>
      <c r="AA68" s="3"/>
    </row>
    <row r="69" customFormat="false" ht="14.25" hidden="false" customHeight="true" outlineLevel="0" collapsed="false">
      <c r="A69" s="73" t="s">
        <v>106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Y69" s="3"/>
      <c r="Z69" s="3"/>
      <c r="AA69" s="3"/>
    </row>
    <row r="70" customFormat="false" ht="14.2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Y70" s="3"/>
      <c r="Z70" s="3"/>
      <c r="AA70" s="3"/>
    </row>
    <row r="71" customFormat="false" ht="14.25" hidden="false" customHeight="true" outlineLevel="0" collapsed="false">
      <c r="Y71" s="3"/>
      <c r="Z71" s="3"/>
      <c r="AA71" s="3"/>
    </row>
    <row r="72" customFormat="false" ht="14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</sheetData>
  <mergeCells count="109">
    <mergeCell ref="A3:N3"/>
    <mergeCell ref="C4:N4"/>
    <mergeCell ref="A5:A6"/>
    <mergeCell ref="B5:B6"/>
    <mergeCell ref="C5:N6"/>
    <mergeCell ref="A7:A8"/>
    <mergeCell ref="B7:B8"/>
    <mergeCell ref="C7:N8"/>
    <mergeCell ref="C9:N9"/>
    <mergeCell ref="A10:N10"/>
    <mergeCell ref="C11:N11"/>
    <mergeCell ref="C12:N12"/>
    <mergeCell ref="C13:N14"/>
    <mergeCell ref="C15:N15"/>
    <mergeCell ref="C16:N16"/>
    <mergeCell ref="C17:N17"/>
    <mergeCell ref="C18:N18"/>
    <mergeCell ref="C19:N19"/>
    <mergeCell ref="C20:G20"/>
    <mergeCell ref="H20:N20"/>
    <mergeCell ref="C21:N21"/>
    <mergeCell ref="C22:N22"/>
    <mergeCell ref="C23:N23"/>
    <mergeCell ref="C24:N24"/>
    <mergeCell ref="C25:N25"/>
    <mergeCell ref="A26:N26"/>
    <mergeCell ref="C27:D27"/>
    <mergeCell ref="E27:N27"/>
    <mergeCell ref="C28:D28"/>
    <mergeCell ref="E28:N28"/>
    <mergeCell ref="C29:D29"/>
    <mergeCell ref="E29:H29"/>
    <mergeCell ref="I29:J29"/>
    <mergeCell ref="K29:N29"/>
    <mergeCell ref="C30:D30"/>
    <mergeCell ref="E30:H30"/>
    <mergeCell ref="I30:J30"/>
    <mergeCell ref="K30:N30"/>
    <mergeCell ref="C31:D31"/>
    <mergeCell ref="E31:H31"/>
    <mergeCell ref="I31:J31"/>
    <mergeCell ref="K31:N31"/>
    <mergeCell ref="C32:D32"/>
    <mergeCell ref="E32:N32"/>
    <mergeCell ref="C33:D33"/>
    <mergeCell ref="E33:N33"/>
    <mergeCell ref="C34:D34"/>
    <mergeCell ref="E34:H34"/>
    <mergeCell ref="I34:J34"/>
    <mergeCell ref="K34:N34"/>
    <mergeCell ref="C35:D35"/>
    <mergeCell ref="E35:H35"/>
    <mergeCell ref="I35:J35"/>
    <mergeCell ref="K35:N35"/>
    <mergeCell ref="C36:D36"/>
    <mergeCell ref="E36:H36"/>
    <mergeCell ref="I36:J36"/>
    <mergeCell ref="K36:N36"/>
    <mergeCell ref="A37:N37"/>
    <mergeCell ref="C38:D38"/>
    <mergeCell ref="E38:N38"/>
    <mergeCell ref="C39:D39"/>
    <mergeCell ref="E39:N39"/>
    <mergeCell ref="C40:D40"/>
    <mergeCell ref="E40:N40"/>
    <mergeCell ref="C41:D41"/>
    <mergeCell ref="E41:N41"/>
    <mergeCell ref="C42:D42"/>
    <mergeCell ref="E42:N42"/>
    <mergeCell ref="C43:D43"/>
    <mergeCell ref="E43:N43"/>
    <mergeCell ref="C44:D44"/>
    <mergeCell ref="E44:N44"/>
    <mergeCell ref="C45:D45"/>
    <mergeCell ref="E45:N45"/>
    <mergeCell ref="C46:D46"/>
    <mergeCell ref="E46:N46"/>
    <mergeCell ref="A47:N47"/>
    <mergeCell ref="A48:A53"/>
    <mergeCell ref="B48:B53"/>
    <mergeCell ref="C48:D48"/>
    <mergeCell ref="E48:N48"/>
    <mergeCell ref="C49:D49"/>
    <mergeCell ref="E49:N49"/>
    <mergeCell ref="C50:D50"/>
    <mergeCell ref="E50:N50"/>
    <mergeCell ref="C51:D51"/>
    <mergeCell ref="E51:N51"/>
    <mergeCell ref="C52:D52"/>
    <mergeCell ref="E52:N52"/>
    <mergeCell ref="C53:D53"/>
    <mergeCell ref="E53:N53"/>
    <mergeCell ref="A54:A59"/>
    <mergeCell ref="B54:B59"/>
    <mergeCell ref="C54:D54"/>
    <mergeCell ref="E54:N54"/>
    <mergeCell ref="C55:D55"/>
    <mergeCell ref="E55:N55"/>
    <mergeCell ref="C56:D56"/>
    <mergeCell ref="E56:N56"/>
    <mergeCell ref="C57:D57"/>
    <mergeCell ref="E57:N57"/>
    <mergeCell ref="C58:D58"/>
    <mergeCell ref="E58:N58"/>
    <mergeCell ref="C59:D59"/>
    <mergeCell ref="E59:N59"/>
    <mergeCell ref="A60:N60"/>
    <mergeCell ref="A61:N68"/>
    <mergeCell ref="A69:N69"/>
  </mergeCells>
  <dataValidations count="17">
    <dataValidation allowBlank="true" errorStyle="stop" operator="between" showDropDown="false" showErrorMessage="true" showInputMessage="false" sqref="C13:N14 E27:N28 E32:N33 E38:N39 E40:E43 F41:N42 E44:N45 E46" type="none">
      <formula1>0</formula1>
      <formula2>0</formula2>
    </dataValidation>
    <dataValidation allowBlank="false" error="プルダウンから選択してください" errorStyle="stop" errorTitle="業種" operator="between" prompt="★「参照シート」に基づき、正確に入力してください★&#10;&#10;業種→資本金額→従業員数の順に、選択してください" showDropDown="false" showErrorMessage="true" showInputMessage="true" sqref="C19:N19" type="list">
      <formula1>業種</formula1>
      <formula2>0</formula2>
    </dataValidation>
    <dataValidation allowBlank="true" error="プルダウンから選択してください" errorStyle="stop" operator="between" showDropDown="false" showErrorMessage="true" showInputMessage="false" sqref="K31 K36" type="list">
      <formula1>都道府県</formula1>
      <formula2>0</formula2>
    </dataValidation>
    <dataValidation allowBlank="true" error="案件名（和名）は全角50字以内で入力ください" errorStyle="stop" operator="between" showDropDown="false" showErrorMessage="true" showInputMessage="false" sqref="C5:N6" type="custom">
      <formula1>AND(C5=JIS(C5),LEN(C5)&lt;=50)</formula1>
      <formula2>0</formula2>
    </dataValidation>
    <dataValidation allowBlank="true" error="案件名（英名）は半角200字以内で記入ください。" errorStyle="stop" operator="between" showDropDown="false" showErrorMessage="true" showInputMessage="false" sqref="C7:N8" type="custom">
      <formula1>AND(C7=ASC(C7),LEN(C7)&lt;=200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C21:N21" type="list">
      <formula1>INDIRECT($C$19)</formula1>
      <formula2>0</formula2>
    </dataValidation>
    <dataValidation allowBlank="false" errorStyle="stop" operator="between" prompt="プルダウンから選択してください" showDropDown="false" showErrorMessage="true" showInputMessage="true" sqref="H20:N20" type="list">
      <formula1>"学校法人,NPO法人,社会福祉法人,医療法人,その他公法人"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C20 I29 I34" type="none">
      <formula1>0</formula1>
      <formula2>0</formula2>
    </dataValidation>
    <dataValidation allowBlank="true" error="プルダウンから選択してください" errorStyle="stop" operator="between" prompt="入力頂いた「業種」、「資本金額」、「従業員」より、自動的に判定します" showDropDown="false" showErrorMessage="true" showInputMessage="true" sqref="C23 E31:H31 E36:H36" type="none">
      <formula1>0</formula1>
      <formula2>0</formula2>
    </dataValidation>
    <dataValidation allowBlank="false" errorStyle="stop" operator="between" prompt="★「参照シート」に基づき、正確に入力してください★&#10;&#10;業種→資本金額→従業員数の順に、選択してください" showDropDown="false" showErrorMessage="true" showInputMessage="true" sqref="E29:H29 E34:H34" type="list">
      <formula1>$T$1:$T$6</formula1>
      <formula2>0</formula2>
    </dataValidation>
    <dataValidation allowBlank="false" error="プルダウンから選択してください" errorStyle="stop" operator="between" showDropDown="false" showErrorMessage="true" showInputMessage="false" sqref="C24:N24" type="list">
      <formula1>都道府県</formula1>
      <formula2>0</formula2>
    </dataValidation>
    <dataValidation allowBlank="false" error="リストから選択してください" errorStyle="stop" errorTitle="業種" operator="between" prompt="プルダウンから選択してください" showDropDown="false" showErrorMessage="true" showInputMessage="true" sqref="K29:N29 K34:N34" type="list">
      <formula1>"学校法人,NPO法人,社会福祉法人,医療法人,その他公法人"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30:N30" type="list">
      <formula1>INDIRECT(E$30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30:H30" type="list">
      <formula1>INDIRECT(E$29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35:H35" type="list">
      <formula1>INDIRECT(E$34)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35:N35" type="list">
      <formula1>INDIRECT(E$35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C22" type="list">
      <formula1>INDIRECT($C$21)</formula1>
      <formula2>0</formula2>
    </dataValidation>
  </dataValidations>
  <hyperlinks>
    <hyperlink ref="C23" location="参照シート!A1" display="#参照シート.A1"/>
    <hyperlink ref="E31" location="参照シート!A1" display="#参照シート.A1"/>
    <hyperlink ref="E36" location="参照シート!A1" display="#参照シート.A1"/>
  </hyperlink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1"/>
  <cols>
    <col collapsed="false" customWidth="false" hidden="false" outlineLevel="1" max="25" min="2" style="0" width="8.99"/>
  </cols>
  <sheetData>
    <row r="1" customFormat="false" ht="24.75" hidden="false" customHeight="true" outlineLevel="0" collapsed="false">
      <c r="A1" s="75" t="s">
        <v>107</v>
      </c>
      <c r="B1" s="75" t="s">
        <v>108</v>
      </c>
      <c r="C1" s="76" t="s">
        <v>109</v>
      </c>
      <c r="D1" s="76" t="s">
        <v>110</v>
      </c>
      <c r="E1" s="76" t="s">
        <v>111</v>
      </c>
      <c r="F1" s="76" t="s">
        <v>112</v>
      </c>
      <c r="G1" s="76" t="s">
        <v>113</v>
      </c>
      <c r="H1" s="76" t="s">
        <v>114</v>
      </c>
      <c r="I1" s="76" t="s">
        <v>115</v>
      </c>
      <c r="J1" s="76" t="s">
        <v>116</v>
      </c>
      <c r="K1" s="76" t="s">
        <v>117</v>
      </c>
      <c r="L1" s="76" t="s">
        <v>118</v>
      </c>
      <c r="M1" s="76" t="s">
        <v>119</v>
      </c>
      <c r="N1" s="76" t="s">
        <v>120</v>
      </c>
      <c r="O1" s="76" t="s">
        <v>121</v>
      </c>
      <c r="P1" s="76" t="s">
        <v>122</v>
      </c>
      <c r="Q1" s="77" t="s">
        <v>123</v>
      </c>
      <c r="R1" s="77" t="s">
        <v>124</v>
      </c>
      <c r="S1" s="77" t="s">
        <v>125</v>
      </c>
      <c r="T1" s="77" t="s">
        <v>126</v>
      </c>
      <c r="U1" s="77" t="s">
        <v>127</v>
      </c>
      <c r="V1" s="77" t="s">
        <v>128</v>
      </c>
      <c r="W1" s="77" t="s">
        <v>129</v>
      </c>
      <c r="X1" s="77" t="s">
        <v>130</v>
      </c>
      <c r="Y1" s="77" t="s">
        <v>131</v>
      </c>
      <c r="Z1" s="76" t="s">
        <v>132</v>
      </c>
      <c r="AA1" s="76" t="s">
        <v>133</v>
      </c>
      <c r="AB1" s="75" t="s">
        <v>134</v>
      </c>
      <c r="AC1" s="75" t="s">
        <v>135</v>
      </c>
      <c r="AD1" s="78" t="s">
        <v>136</v>
      </c>
      <c r="AE1" s="78" t="s">
        <v>137</v>
      </c>
      <c r="AF1" s="78" t="s">
        <v>138</v>
      </c>
      <c r="AG1" s="78" t="s">
        <v>139</v>
      </c>
      <c r="AH1" s="78" t="s">
        <v>140</v>
      </c>
      <c r="AI1" s="78" t="s">
        <v>141</v>
      </c>
      <c r="AJ1" s="78" t="s">
        <v>142</v>
      </c>
      <c r="AK1" s="78" t="s">
        <v>143</v>
      </c>
      <c r="AL1" s="78" t="s">
        <v>144</v>
      </c>
      <c r="AM1" s="78" t="s">
        <v>145</v>
      </c>
      <c r="AN1" s="78" t="s">
        <v>146</v>
      </c>
      <c r="AO1" s="78" t="s">
        <v>147</v>
      </c>
      <c r="AP1" s="75" t="s">
        <v>148</v>
      </c>
      <c r="AQ1" s="75" t="s">
        <v>149</v>
      </c>
      <c r="AR1" s="75" t="s">
        <v>150</v>
      </c>
      <c r="AS1" s="75" t="s">
        <v>151</v>
      </c>
      <c r="AT1" s="75" t="s">
        <v>152</v>
      </c>
      <c r="AU1" s="75" t="s">
        <v>153</v>
      </c>
      <c r="AV1" s="75" t="s">
        <v>154</v>
      </c>
      <c r="AW1" s="75" t="s">
        <v>105</v>
      </c>
    </row>
    <row r="2" customFormat="false" ht="13.5" hidden="false" customHeight="false" outlineLevel="0" collapsed="false">
      <c r="A2" s="76" t="str">
        <f aca="false">IF(様式4!C11="","",様式4!C11)</f>
        <v/>
      </c>
      <c r="B2" s="76" t="str">
        <f aca="false">IF(様式4!C11="","",様式4!C13)</f>
        <v/>
      </c>
      <c r="C2" s="76" t="str">
        <f aca="false">IF(様式4!E27="","",様式4!E27)</f>
        <v/>
      </c>
      <c r="D2" s="76" t="str">
        <f aca="false">IF(様式4!E27="","",様式4!E28)</f>
        <v/>
      </c>
      <c r="E2" s="76" t="str">
        <f aca="false">IF(様式4!E27="","",様式4!E29)</f>
        <v/>
      </c>
      <c r="F2" s="76" t="str">
        <f aca="false">IF(様式4!E27="","",様式4!E30)</f>
        <v/>
      </c>
      <c r="G2" s="76" t="str">
        <f aca="false">IF(様式4!E27="","",様式4!K30)</f>
        <v/>
      </c>
      <c r="H2" s="76" t="str">
        <f aca="false">IF(AND(E2="",F2="",G2=""),"",IF(AND(E2="製造業他",F2="三億円超",G2="300人超"),"大企業",IF(AND(E2="卸売業",F2="一億円超",G2="100人超"),"大企業",IF(AND(E2="小売業",F2="五千万円超",G2="50人超"),"大企業",IF(AND(E2="サービス業",F2="_五千万円超",G2="100人超"),"大企業",IF(E2="その他の法人","その他","中小企業"))))))</f>
        <v/>
      </c>
      <c r="I2" s="76" t="str">
        <f aca="false">IF(様式4!E27="","",様式4!K31)</f>
        <v/>
      </c>
      <c r="J2" s="76" t="str">
        <f aca="false">IF(様式4!E32="","",様式4!E32)</f>
        <v/>
      </c>
      <c r="K2" s="76" t="str">
        <f aca="false">IF(様式4!E32="","",様式4!E33)</f>
        <v/>
      </c>
      <c r="L2" s="76" t="str">
        <f aca="false">IF(様式4!E32="","",様式4!E34)</f>
        <v/>
      </c>
      <c r="M2" s="76" t="str">
        <f aca="false">IF(様式4!E32="","",様式4!I34)</f>
        <v/>
      </c>
      <c r="N2" s="76" t="str">
        <f aca="false">IF(様式4!E32="","",様式4!K35)</f>
        <v/>
      </c>
      <c r="O2" s="76" t="str">
        <f aca="false">IF(AND(L2="",M2="",N2=""),"",IF(AND(L2="製造業他",M2="三億円超",N2="300人超"),"大企業",IF(AND(L2="卸売業",M2="一億円超",N2="100人超"),"大企業",IF(AND(L2="小売業",M2="五千万円超",N2="50人超"),"大企業",IF(AND(L2="サービス業",M2="_五千万円超",N2="100人超"),"大企業",IF(L2="その他の法人","その他","中小企業"))))))</f>
        <v/>
      </c>
      <c r="P2" s="76" t="str">
        <f aca="false">IF(様式4!E32="","",様式4!K36)</f>
        <v/>
      </c>
      <c r="Q2" s="77" t="str">
        <f aca="false">IF(様式4!E38="","",様式4!E38)</f>
        <v/>
      </c>
      <c r="R2" s="77" t="str">
        <f aca="false">IF(様式4!E38="","",様式4!E39)</f>
        <v/>
      </c>
      <c r="S2" s="77" t="str">
        <f aca="false">IF(様式4!E38="","",様式4!E40)</f>
        <v/>
      </c>
      <c r="T2" s="77" t="str">
        <f aca="false">IF(様式4!E41="","",様式4!E41)</f>
        <v/>
      </c>
      <c r="U2" s="77" t="str">
        <f aca="false">IF(様式4!E41="","",様式4!E42)</f>
        <v/>
      </c>
      <c r="V2" s="77" t="str">
        <f aca="false">IF(様式4!E41="","",様式4!E43)</f>
        <v/>
      </c>
      <c r="W2" s="77" t="str">
        <f aca="false">IF(様式4!E44="","",様式4!E44)</f>
        <v/>
      </c>
      <c r="X2" s="77" t="str">
        <f aca="false">IF(様式4!E44="","",様式4!E45)</f>
        <v/>
      </c>
      <c r="Y2" s="77" t="str">
        <f aca="false">IF(様式4!E44="","",様式4!E46)</f>
        <v/>
      </c>
      <c r="Z2" s="76" t="str">
        <f aca="false">SUBSTITUTE(TRIM(C2&amp;" "&amp;J2&amp;" "&amp;Q2&amp;" "&amp;T2&amp;" "&amp;W2)," ","、")</f>
        <v/>
      </c>
      <c r="AA2" s="76" t="str">
        <f aca="false">IF(様式4!C4="","",様式4!C4)</f>
        <v>○○○</v>
      </c>
      <c r="AB2" s="76" t="str">
        <f aca="false">IF(様式4!C5="","",様式4!C5)</f>
        <v>○○○普及促進事業</v>
      </c>
      <c r="AC2" s="76" t="str">
        <f aca="false">IF(様式4!C7="","",様式4!C7)</f>
        <v>Collaboration Program with the Private Sector for Disseminating Japanese Technology for ○○○</v>
      </c>
      <c r="AD2" s="79" t="str">
        <f aca="false">IF(様式4!E48="","",様式4!E48)</f>
        <v/>
      </c>
      <c r="AE2" s="79" t="str">
        <f aca="false">IF(様式4!E49="","",様式4!E49)</f>
        <v/>
      </c>
      <c r="AF2" s="80" t="str">
        <f aca="false">IF(様式4!E50="","",様式4!E50)</f>
        <v/>
      </c>
      <c r="AG2" s="79" t="str">
        <f aca="false">IF(様式4!E51="","",様式4!E51)</f>
        <v/>
      </c>
      <c r="AH2" s="81" t="str">
        <f aca="false">IF(様式4!E52="","",様式4!E52)</f>
        <v/>
      </c>
      <c r="AI2" s="79" t="str">
        <f aca="false">IF(様式4!E53="","",様式4!E53)</f>
        <v/>
      </c>
      <c r="AJ2" s="79" t="str">
        <f aca="false">IF(様式4!E54="","",様式4!E54)</f>
        <v/>
      </c>
      <c r="AK2" s="79" t="str">
        <f aca="false">IF(様式4!E55="","",様式4!E55)</f>
        <v/>
      </c>
      <c r="AL2" s="80" t="str">
        <f aca="false">IF(様式4!E56="","",様式4!E56)</f>
        <v/>
      </c>
      <c r="AM2" s="79" t="str">
        <f aca="false">IF(様式4!E57="","",様式4!E57)</f>
        <v/>
      </c>
      <c r="AN2" s="81" t="str">
        <f aca="false">IF(様式4!E58="","",様式4!E58)</f>
        <v/>
      </c>
      <c r="AO2" s="79" t="str">
        <f aca="false">IF(様式4!E59="","",様式4!E59)</f>
        <v/>
      </c>
      <c r="AP2" s="76" t="str">
        <f aca="false">IF(様式4!C15="","",様式4!C15)</f>
        <v/>
      </c>
      <c r="AQ2" s="76" t="str">
        <f aca="false">IF(様式4!C17="","",様式4!C17)</f>
        <v/>
      </c>
      <c r="AR2" s="76" t="str">
        <f aca="false">IF(様式4!C19="","",様式4!C19)&amp;""</f>
        <v/>
      </c>
      <c r="AS2" s="76" t="str">
        <f aca="false">IF(様式4!C21="","",様式4!C21)</f>
        <v/>
      </c>
      <c r="AT2" s="76" t="str">
        <f aca="false">IF(様式4!C22="","",様式4!C22)</f>
        <v/>
      </c>
      <c r="AU2" s="76" t="str">
        <f aca="false">IF(AND(AR2="",AS2="",AT2=""),"",IF(AND(AR2="製造業他",AS2="三億円超",AT2="300人超"),"大企業",IF(AND(AR2="卸売業",AS2="一億円超",AT2="100人超"),"大企業",IF(AND(AR2="小売業",AS2="五千万円超",AT2="50人超"),"大企業",IF(AND(AR2="サービス業",AS2="_五千万円超",AT2="100人超"),"大企業",IF(AR2="その他法人","その他","中小企業"))))))</f>
        <v/>
      </c>
      <c r="AV2" s="76" t="str">
        <f aca="false">IF(様式4!C24="","",様式4!C24)</f>
        <v/>
      </c>
      <c r="AW2" s="76" t="str">
        <f aca="false">IF(様式4!A61="","",様式4!A61)</f>
        <v/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8" activeCellId="0" sqref="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6.62"/>
    <col collapsed="false" customWidth="true" hidden="false" outlineLevel="0" max="6" min="4" style="0" width="13.62"/>
  </cols>
  <sheetData>
    <row r="1" customFormat="false" ht="24" hidden="false" customHeight="true" outlineLevel="0" collapsed="false">
      <c r="A1" s="82" t="s">
        <v>155</v>
      </c>
      <c r="B1" s="3"/>
      <c r="C1" s="3"/>
    </row>
    <row r="2" customFormat="false" ht="13.5" hidden="false" customHeight="false" outlineLevel="0" collapsed="false">
      <c r="A2" s="83" t="s">
        <v>156</v>
      </c>
      <c r="B2" s="3"/>
      <c r="C2" s="3"/>
    </row>
    <row r="3" customFormat="false" ht="13.5" hidden="false" customHeight="false" outlineLevel="0" collapsed="false">
      <c r="A3" s="84" t="s">
        <v>1</v>
      </c>
      <c r="B3" s="85" t="s">
        <v>2</v>
      </c>
      <c r="C3" s="85" t="s">
        <v>3</v>
      </c>
    </row>
    <row r="4" customFormat="false" ht="13.5" hidden="false" customHeight="false" outlineLevel="0" collapsed="false">
      <c r="A4" s="86" t="s">
        <v>5</v>
      </c>
      <c r="B4" s="87" t="s">
        <v>157</v>
      </c>
      <c r="C4" s="87" t="s">
        <v>158</v>
      </c>
    </row>
    <row r="5" customFormat="false" ht="13.5" hidden="false" customHeight="false" outlineLevel="0" collapsed="false">
      <c r="A5" s="86" t="s">
        <v>12</v>
      </c>
      <c r="B5" s="87" t="s">
        <v>158</v>
      </c>
      <c r="C5" s="87" t="s">
        <v>158</v>
      </c>
    </row>
    <row r="6" customFormat="false" ht="13.5" hidden="false" customHeight="false" outlineLevel="0" collapsed="false">
      <c r="A6" s="11"/>
      <c r="B6" s="11"/>
      <c r="C6" s="11"/>
    </row>
    <row r="7" customFormat="false" ht="13.5" hidden="false" customHeight="false" outlineLevel="0" collapsed="false">
      <c r="A7" s="84" t="s">
        <v>8</v>
      </c>
      <c r="B7" s="85" t="s">
        <v>9</v>
      </c>
      <c r="C7" s="85" t="s">
        <v>10</v>
      </c>
    </row>
    <row r="8" customFormat="false" ht="13.5" hidden="false" customHeight="false" outlineLevel="0" collapsed="false">
      <c r="A8" s="86" t="s">
        <v>22</v>
      </c>
      <c r="B8" s="87" t="s">
        <v>157</v>
      </c>
      <c r="C8" s="87" t="s">
        <v>158</v>
      </c>
    </row>
    <row r="9" customFormat="false" ht="13.5" hidden="false" customHeight="false" outlineLevel="0" collapsed="false">
      <c r="A9" s="86" t="s">
        <v>29</v>
      </c>
      <c r="B9" s="87" t="s">
        <v>158</v>
      </c>
      <c r="C9" s="87" t="s">
        <v>158</v>
      </c>
    </row>
    <row r="10" customFormat="false" ht="13.5" hidden="false" customHeight="false" outlineLevel="0" collapsed="false">
      <c r="A10" s="11"/>
      <c r="B10" s="11"/>
      <c r="C10" s="11"/>
    </row>
    <row r="11" customFormat="false" ht="13.5" hidden="false" customHeight="false" outlineLevel="0" collapsed="false">
      <c r="A11" s="84" t="s">
        <v>17</v>
      </c>
      <c r="B11" s="85" t="s">
        <v>18</v>
      </c>
      <c r="C11" s="85" t="s">
        <v>19</v>
      </c>
    </row>
    <row r="12" customFormat="false" ht="13.5" hidden="false" customHeight="false" outlineLevel="0" collapsed="false">
      <c r="A12" s="86" t="s">
        <v>33</v>
      </c>
      <c r="B12" s="87" t="s">
        <v>157</v>
      </c>
      <c r="C12" s="87" t="s">
        <v>158</v>
      </c>
    </row>
    <row r="13" customFormat="false" ht="13.5" hidden="false" customHeight="false" outlineLevel="0" collapsed="false">
      <c r="A13" s="86" t="s">
        <v>37</v>
      </c>
      <c r="B13" s="87" t="s">
        <v>158</v>
      </c>
      <c r="C13" s="87" t="s">
        <v>158</v>
      </c>
    </row>
    <row r="14" customFormat="false" ht="13.5" hidden="false" customHeight="false" outlineLevel="0" collapsed="false">
      <c r="A14" s="11"/>
      <c r="B14" s="11"/>
      <c r="C14" s="11"/>
    </row>
    <row r="15" customFormat="false" ht="13.5" hidden="false" customHeight="false" outlineLevel="0" collapsed="false">
      <c r="A15" s="84" t="s">
        <v>21</v>
      </c>
      <c r="B15" s="86" t="s">
        <v>26</v>
      </c>
      <c r="C15" s="86" t="s">
        <v>27</v>
      </c>
    </row>
    <row r="16" customFormat="false" ht="13.5" hidden="false" customHeight="false" outlineLevel="0" collapsed="false">
      <c r="A16" s="86" t="s">
        <v>22</v>
      </c>
      <c r="B16" s="87" t="s">
        <v>157</v>
      </c>
      <c r="C16" s="87" t="s">
        <v>158</v>
      </c>
    </row>
    <row r="17" customFormat="false" ht="13.5" hidden="false" customHeight="false" outlineLevel="0" collapsed="false">
      <c r="A17" s="86" t="s">
        <v>29</v>
      </c>
      <c r="B17" s="87" t="s">
        <v>158</v>
      </c>
      <c r="C17" s="87" t="s">
        <v>158</v>
      </c>
    </row>
    <row r="18" customFormat="false" ht="13.5" hidden="false" customHeight="false" outlineLevel="0" collapsed="false">
      <c r="A18" s="11"/>
      <c r="B18" s="11"/>
      <c r="C18" s="11"/>
    </row>
    <row r="19" customFormat="false" ht="13.5" hidden="false" customHeight="false" outlineLevel="0" collapsed="false">
      <c r="A19" s="84" t="s">
        <v>159</v>
      </c>
      <c r="B19" s="88" t="s">
        <v>160</v>
      </c>
    </row>
    <row r="20" customFormat="false" ht="13.5" hidden="false" customHeight="false" outlineLevel="0" collapsed="false">
      <c r="B20" s="89" t="s">
        <v>161</v>
      </c>
    </row>
    <row r="21" customFormat="false" ht="13.5" hidden="false" customHeight="false" outlineLevel="0" collapsed="false">
      <c r="B21" s="88" t="s">
        <v>162</v>
      </c>
    </row>
    <row r="22" customFormat="false" ht="13.5" hidden="false" customHeight="false" outlineLevel="0" collapsed="false">
      <c r="B22" s="88" t="s">
        <v>163</v>
      </c>
    </row>
    <row r="23" customFormat="false" ht="13.5" hidden="false" customHeight="false" outlineLevel="0" collapsed="false">
      <c r="B23" s="88" t="s">
        <v>164</v>
      </c>
    </row>
  </sheetData>
  <sheetProtection sheet="true" password="83af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07:28Z</dcterms:created>
  <dc:creator>JICA</dc:creator>
  <dc:description/>
  <dc:language>en-US</dc:language>
  <cp:lastModifiedBy>JICA</cp:lastModifiedBy>
  <cp:lastPrinted>2017-11-01T03:17:36Z</cp:lastPrinted>
  <dcterms:modified xsi:type="dcterms:W3CDTF">2018-04-17T01:17:07Z</dcterms:modified>
  <cp:revision>0</cp:revision>
  <dc:subject/>
  <dc:title/>
</cp:coreProperties>
</file>