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マスタ転記用" sheetId="2" state="visible" r:id="rId3"/>
    <sheet name="Sheet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様式３!$A$1:$P$99</definedName>
    <definedName function="false" hidden="false" name="企業規模" vbProcedure="false">'[1]（×削除禁止）プルダウンリスト'!$C$1:$C$3</definedName>
    <definedName function="false" hidden="false" name="分野" vbProcedure="false">Sheet2!$C$3:$C$12</definedName>
    <definedName function="false" hidden="false" name="国" vbProcedure="false">Sheet2!$A$3:$A$81</definedName>
    <definedName function="false" hidden="false" name="形態" vbProcedure="false">Sheet2!$H$3:$H$5</definedName>
    <definedName function="false" hidden="false" name="業種" vbProcedure="false">Sheet2!$B$3:$B$7</definedName>
    <definedName function="false" hidden="false" name="組合" vbProcedure="false">Sheet2!$E$3:$E$7</definedName>
    <definedName function="false" hidden="false" name="都道府県" vbProcedure="false">Sheet2!$D$3:$D$49</definedName>
    <definedName function="false" hidden="false" localSheetId="1" name="企業規模" vbProcedure="false">'[2]（×削除禁止）プルダウンリスト'!$C$1:$C$3</definedName>
    <definedName function="false" hidden="false" localSheetId="1" name="分野" vbProcedure="false">[3]Sheet2!$C$3:$C$12</definedName>
    <definedName function="false" hidden="false" localSheetId="1" name="国" vbProcedure="false">[3]Sheet2!$A$3:$A$81</definedName>
    <definedName function="false" hidden="false" localSheetId="1" name="業種" vbProcedure="false">[3]Sheet2!$B$3:$B$12</definedName>
    <definedName function="false" hidden="false" localSheetId="1" name="組合" vbProcedure="false">[3]Sheet2!$E$3:$E$7</definedName>
    <definedName function="false" hidden="false" localSheetId="1" name="都道府県" vbProcedure="false">[3]Sheet2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12">
  <si>
    <r>
      <rPr>
        <b val="true"/>
        <sz val="12"/>
        <color rgb="FF000000"/>
        <rFont val="ＭＳ 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年度　中小企業海外展開支援事業 ～普及・実証事業～</t>
    </r>
  </si>
  <si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提案法人情報</t>
  </si>
  <si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　応募形態情報</t>
    </r>
  </si>
  <si>
    <t xml:space="preserve">応募形態</t>
  </si>
  <si>
    <t xml:space="preserve">：</t>
  </si>
  <si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．事業概要（企画書と同じ内容を記載）</t>
    </r>
  </si>
  <si>
    <t xml:space="preserve">①事業名</t>
  </si>
  <si>
    <t xml:space="preserve">②対象国</t>
  </si>
  <si>
    <t xml:space="preserve">（②で「その他の国」を選択した場合のみ入力）</t>
  </si>
  <si>
    <t xml:space="preserve">③対象分野</t>
  </si>
  <si>
    <t xml:space="preserve">※最も親和性の高い分野を上記から一つ選択してください。</t>
  </si>
  <si>
    <t xml:space="preserve">（③で「その他」を選択、または複数分野にまたがる提案の場合
のみ入力）</t>
  </si>
  <si>
    <r>
      <rPr>
        <sz val="8"/>
        <color rgb="FF000000"/>
        <rFont val="Noto Sans"/>
        <family val="2"/>
      </rPr>
      <t xml:space="preserve">④案件概要
企画書</t>
    </r>
    <r>
      <rPr>
        <sz val="8"/>
        <color rgb="FF000000"/>
        <rFont val="ＭＳ Ｐゴシック"/>
        <family val="3"/>
        <charset val="128"/>
      </rPr>
      <t xml:space="preserve">P.1</t>
    </r>
    <r>
      <rPr>
        <sz val="8"/>
        <color rgb="FF000000"/>
        <rFont val="Noto Sans"/>
        <family val="2"/>
      </rPr>
      <t xml:space="preserve">｢提案の概要｣の内容を転記してください</t>
    </r>
  </si>
  <si>
    <t xml:space="preserve">⑤対象国政府関係機関（カウンターパート機関）名</t>
  </si>
  <si>
    <t xml:space="preserve">⑥事業費概算額</t>
  </si>
  <si>
    <t xml:space="preserve">千円</t>
  </si>
  <si>
    <t xml:space="preserve">※○○千円</t>
  </si>
  <si>
    <t xml:space="preserve">⑦事業期間</t>
  </si>
  <si>
    <t xml:space="preserve">年</t>
  </si>
  <si>
    <t xml:space="preserve">月</t>
  </si>
  <si>
    <t xml:space="preserve">～</t>
  </si>
  <si>
    <r>
      <rPr>
        <sz val="8"/>
        <color rgb="FF000000"/>
        <rFont val="ＭＳ Ｐゴシック"/>
        <family val="3"/>
        <charset val="128"/>
      </rPr>
      <t xml:space="preserve">⑧JICA</t>
    </r>
    <r>
      <rPr>
        <sz val="8"/>
        <color rgb="FF000000"/>
        <rFont val="Noto Sans"/>
        <family val="2"/>
      </rPr>
      <t xml:space="preserve">、省庁等の事業への応募状況</t>
    </r>
  </si>
  <si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．提案法人情報（中小企業団体の場合は、団体としての情報を記載）</t>
    </r>
    <r>
      <rPr>
        <b val="true"/>
        <sz val="8"/>
        <color rgb="FFFF0000"/>
        <rFont val="Noto Sans"/>
        <family val="2"/>
      </rPr>
      <t xml:space="preserve">※審査結果通知書に記載致しますので、正確にご記入ください。</t>
    </r>
  </si>
  <si>
    <t xml:space="preserve">①提案法人名（中小企業団体の場合は団体名）</t>
  </si>
  <si>
    <t xml:space="preserve">②企業（団体）所在地域（都道府県）</t>
  </si>
  <si>
    <t xml:space="preserve">③郵便番号</t>
  </si>
  <si>
    <t xml:space="preserve">④本社所在地住所</t>
  </si>
  <si>
    <r>
      <rPr>
        <sz val="8"/>
        <color rgb="FF000000"/>
        <rFont val="Noto Sans"/>
        <family val="2"/>
      </rPr>
      <t xml:space="preserve">⑤法人代表</t>
    </r>
    <r>
      <rPr>
        <sz val="8"/>
        <color rgb="FF000000"/>
        <rFont val="ＭＳ Ｐゴシック"/>
        <family val="3"/>
        <charset val="128"/>
      </rPr>
      <t xml:space="preserve">TEL</t>
    </r>
  </si>
  <si>
    <r>
      <rPr>
        <sz val="8"/>
        <color rgb="FF000000"/>
        <rFont val="Noto Sans"/>
        <family val="2"/>
      </rPr>
      <t xml:space="preserve">⑥法人代表</t>
    </r>
    <r>
      <rPr>
        <sz val="8"/>
        <color rgb="FF000000"/>
        <rFont val="ＭＳ Ｐゴシック"/>
        <family val="3"/>
        <charset val="128"/>
      </rPr>
      <t xml:space="preserve">FAX</t>
    </r>
  </si>
  <si>
    <t xml:space="preserve">⑦代表者役職</t>
  </si>
  <si>
    <t xml:space="preserve">⑧代表者名</t>
  </si>
  <si>
    <t xml:space="preserve">⑨代表者生年月日</t>
  </si>
  <si>
    <t xml:space="preserve">⑩担当者所属部署名</t>
  </si>
  <si>
    <t xml:space="preserve">⑪担当者役職</t>
  </si>
  <si>
    <t xml:space="preserve">⑫担当者名</t>
  </si>
  <si>
    <r>
      <rPr>
        <sz val="8"/>
        <color rgb="FF000000"/>
        <rFont val="Noto Sans"/>
        <family val="2"/>
      </rPr>
      <t xml:space="preserve">⑬担当者</t>
    </r>
    <r>
      <rPr>
        <sz val="8"/>
        <color rgb="FF000000"/>
        <rFont val="ＭＳ Ｐゴシック"/>
        <family val="3"/>
        <charset val="128"/>
      </rPr>
      <t xml:space="preserve">TEL</t>
    </r>
  </si>
  <si>
    <t xml:space="preserve">⑭担当者携帯番号等</t>
  </si>
  <si>
    <t xml:space="preserve">⑮E-mail</t>
  </si>
  <si>
    <t xml:space="preserve">⑯設立年月（団体の場合は団体の設立年月）</t>
  </si>
  <si>
    <t xml:space="preserve">設立年月（西暦）</t>
  </si>
  <si>
    <t xml:space="preserve"> 年</t>
  </si>
  <si>
    <t xml:space="preserve"> 月</t>
  </si>
  <si>
    <t xml:space="preserve">⑰業種</t>
  </si>
  <si>
    <t xml:space="preserve">・貴社の業種について、以下のウェブサイトからお調べの上、プルダウンリストの①～⑤からお選びください。</t>
  </si>
  <si>
    <r>
      <rPr>
        <sz val="8"/>
        <color rgb="FF000000"/>
        <rFont val="Noto Sans"/>
        <family val="2"/>
      </rPr>
      <t xml:space="preserve">業務分類表（総務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:</t>
    </r>
  </si>
  <si>
    <t xml:space="preserve">http://www.soumu.go.jp/main_content/000286962.pdf</t>
  </si>
  <si>
    <r>
      <rPr>
        <sz val="8"/>
        <color rgb="FF000000"/>
        <rFont val="Noto Sans"/>
        <family val="2"/>
      </rPr>
      <t xml:space="preserve">分類の範囲（中小企業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:</t>
    </r>
  </si>
  <si>
    <t xml:space="preserve">http://www.chusho.meti.go.jp/soshiki/teigi.html</t>
  </si>
  <si>
    <t xml:space="preserve">⑱資本金</t>
  </si>
  <si>
    <t xml:space="preserve">⑲従業員数</t>
  </si>
  <si>
    <t xml:space="preserve">人</t>
  </si>
  <si>
    <t xml:space="preserve">※○○人</t>
  </si>
  <si>
    <t xml:space="preserve">応募要件の該当（中小企業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　　
④小売業：資本金五千万円以下又は従業員五十人以下　　
⑤ソフトウェア業又は情報処理サービス業：資本金三億円以下又は従業員三百人以下　　</t>
  </si>
  <si>
    <t xml:space="preserve">応募要件の該当（外国企業による支配）
（右に該当する場合は○を選択してください→）</t>
  </si>
  <si>
    <t xml:space="preserve">・外国企業による支配は、次のいずれにもあてはまらない。
①日本登記法人の中小企業のうち、会社法上の外国会社　
②発行済株式会社の総数または出資金額の２分の１以上を外国会社が所有している企業
③外国会社の役員または職員を兼ねている者が、役員総数の２分の１以上を占めている企業　</t>
  </si>
  <si>
    <t xml:space="preserve">応募要件の該当（みなし大企業）
（右に該当する場合は○を選択→）</t>
  </si>
  <si>
    <r>
      <rPr>
        <sz val="8"/>
        <color rgb="FF000000"/>
        <rFont val="Noto Sans"/>
        <family val="2"/>
      </rPr>
      <t xml:space="preserve">・一つの大企業（中小企業以外の者）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1/2</t>
    </r>
    <r>
      <rPr>
        <sz val="8"/>
        <color rgb="FF000000"/>
        <rFont val="Noto Sans"/>
        <family val="2"/>
      </rPr>
      <t xml:space="preserve">以上を単独に所有又は出資していない</t>
    </r>
  </si>
  <si>
    <r>
      <rPr>
        <sz val="8"/>
        <color rgb="FF000000"/>
        <rFont val="Noto Sans"/>
        <family val="2"/>
      </rPr>
      <t xml:space="preserve">・複数の大企業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2/3</t>
    </r>
    <r>
      <rPr>
        <sz val="8"/>
        <color rgb="FF000000"/>
        <rFont val="Noto Sans"/>
        <family val="2"/>
      </rPr>
      <t xml:space="preserve">以上を所有又は出資していない</t>
    </r>
  </si>
  <si>
    <t xml:space="preserve">・役員の半数以上を大企業の役員または職員が兼務していない</t>
  </si>
  <si>
    <t xml:space="preserve">応募要件の該当（競争参加資格）</t>
  </si>
  <si>
    <r>
      <rPr>
        <sz val="8"/>
        <color rgb="FF000000"/>
        <rFont val="Noto Sans"/>
        <family val="2"/>
      </rPr>
      <t xml:space="preserve">整理番号
</t>
    </r>
    <r>
      <rPr>
        <sz val="8"/>
        <color rgb="FF000000"/>
        <rFont val="ＭＳ Ｐゴシック"/>
        <family val="3"/>
        <charset val="128"/>
      </rPr>
      <t xml:space="preserve">(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現在申請中であり、整理番号はまだ付与されていない。
（該当する場合は申請中を選択→）</t>
  </si>
  <si>
    <t xml:space="preserve">応募要件の該当（参加資格停止措置）</t>
  </si>
  <si>
    <t xml:space="preserve">「独立行政法人国際協力機構契約競争参加資格停止措置規程」を受けている期間中でない。</t>
  </si>
  <si>
    <t xml:space="preserve">一般契約事務取扱細則：</t>
  </si>
  <si>
    <t xml:space="preserve">http://association.joureikun.jp/jica/act/frame/frame110000077.htm</t>
  </si>
  <si>
    <r>
      <rPr>
        <b val="true"/>
        <sz val="8"/>
        <color rgb="FF000000"/>
        <rFont val="ＭＳ Ｐゴシック"/>
        <family val="3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．共同企業体を結成する場合、共同提案者情報（共同企業体を結成しない場合は空白）</t>
    </r>
  </si>
  <si>
    <t xml:space="preserve">構成員企業①の情報</t>
  </si>
  <si>
    <t xml:space="preserve">法人名</t>
  </si>
  <si>
    <t xml:space="preserve">本社住所</t>
  </si>
  <si>
    <t xml:space="preserve">業種</t>
  </si>
  <si>
    <t xml:space="preserve">従業員数</t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代表</t>
    </r>
    <r>
      <rPr>
        <sz val="8"/>
        <color rgb="FF000000"/>
        <rFont val="ＭＳ Ｐゴシック"/>
        <family val="3"/>
        <charset val="128"/>
      </rPr>
      <t xml:space="preserve">TEL</t>
    </r>
  </si>
  <si>
    <r>
      <rPr>
        <sz val="8"/>
        <color rgb="FF000000"/>
        <rFont val="Noto Sans"/>
        <family val="2"/>
      </rPr>
      <t xml:space="preserve">代表</t>
    </r>
    <r>
      <rPr>
        <sz val="8"/>
        <color rgb="FF000000"/>
        <rFont val="ＭＳ Ｐゴシック"/>
        <family val="3"/>
        <charset val="128"/>
      </rPr>
      <t xml:space="preserve">FAX</t>
    </r>
  </si>
  <si>
    <t xml:space="preserve">資本金</t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,000</t>
    </r>
    <r>
      <rPr>
        <sz val="8"/>
        <rFont val="Noto Sans"/>
        <family val="2"/>
      </rPr>
      <t xml:space="preserve">千円</t>
    </r>
  </si>
  <si>
    <t xml:space="preserve">代表者
役職</t>
  </si>
  <si>
    <t xml:space="preserve">代表者名</t>
  </si>
  <si>
    <t xml:space="preserve">代表者
生年月日</t>
  </si>
  <si>
    <t xml:space="preserve">構成員企業②の情報</t>
  </si>
  <si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．上記</t>
    </r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で「③中小企業団体」を選択した場合、団体の概要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上記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．も記載した上で記載）</t>
    </r>
  </si>
  <si>
    <t xml:space="preserve">応募要件の該当（中小企業団体）
（団体の形態を選択してください→）</t>
  </si>
  <si>
    <t xml:space="preserve">※プルダウンリストの①～⑤からお選びください。</t>
  </si>
  <si>
    <t xml:space="preserve">中小企業団体の代表中小企業法人の情報</t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．外部人材の概要　</t>
    </r>
    <r>
      <rPr>
        <b val="true"/>
        <sz val="8"/>
        <color rgb="FFFF0000"/>
        <rFont val="Noto Sans"/>
        <family val="2"/>
      </rPr>
      <t xml:space="preserve">※外部人材が複数ある場合は、チーフアドバイザーが所属する法人についてご記載ください</t>
    </r>
  </si>
  <si>
    <r>
      <rPr>
        <sz val="8"/>
        <color rgb="FF000000"/>
        <rFont val="Noto Sans"/>
        <family val="2"/>
      </rPr>
      <t xml:space="preserve">外部人材の法人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ﾁｰﾌｱﾄﾞﾊﾞｲｻﾞｰ所属の法人）</t>
    </r>
  </si>
  <si>
    <t xml:space="preserve">チーフアドバイザー名</t>
  </si>
  <si>
    <t xml:space="preserve">TEL</t>
  </si>
  <si>
    <t xml:space="preserve">E-mail</t>
  </si>
  <si>
    <t xml:space="preserve">応募要件の該当（参加資格停止措置）
（右に該当する場合は○を選択→）</t>
  </si>
  <si>
    <t xml:space="preserve">・上記外部人材は「独立行政法人国際協力機構契約競争参加資格停止措置規程」を受けている期間中でない。</t>
  </si>
  <si>
    <r>
      <rPr>
        <b val="true"/>
        <sz val="8"/>
        <rFont val="ＭＳ Ｐゴシック"/>
        <family val="3"/>
        <charset val="128"/>
      </rPr>
      <t xml:space="preserve">7</t>
    </r>
    <r>
      <rPr>
        <b val="true"/>
        <sz val="8"/>
        <rFont val="Noto Sans"/>
        <family val="2"/>
      </rPr>
      <t xml:space="preserve">．海外展開経験の有無</t>
    </r>
  </si>
  <si>
    <t xml:space="preserve">提案法人の海外展開経験について、
右①～④に該当する場合は○を選択→　
（複数選択可）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：</t>
    </r>
  </si>
  <si>
    <t xml:space="preserve">①他国に海外拠点あり・拠点設置予定あり</t>
  </si>
  <si>
    <t xml:space="preserve">②他国に海外パートナーあり</t>
  </si>
  <si>
    <t xml:space="preserve">③他国で海外販売実績あり</t>
  </si>
  <si>
    <t xml:space="preserve">④海外経験なし</t>
  </si>
  <si>
    <t xml:space="preserve">⑤その他
（上記①～④以外の特記事項があれば記載してください）</t>
  </si>
  <si>
    <r>
      <rPr>
        <b val="true"/>
        <sz val="10"/>
        <rFont val="ＭＳ Ｐゴシック"/>
        <family val="3"/>
        <charset val="128"/>
      </rPr>
      <t xml:space="preserve">2.②</t>
    </r>
    <r>
      <rPr>
        <b val="true"/>
        <sz val="10"/>
        <rFont val="Noto Sans"/>
        <family val="2"/>
      </rPr>
      <t xml:space="preserve">対象国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2.②</t>
    </r>
    <r>
      <rPr>
        <b val="true"/>
        <sz val="10"/>
        <rFont val="Noto Sans"/>
        <family val="2"/>
      </rPr>
      <t xml:space="preserve">で「その他の国」を選択した場合入力）</t>
    </r>
  </si>
  <si>
    <r>
      <rPr>
        <b val="true"/>
        <sz val="10"/>
        <rFont val="ＭＳ Ｐゴシック"/>
        <family val="3"/>
        <charset val="128"/>
      </rPr>
      <t xml:space="preserve">2.③</t>
    </r>
    <r>
      <rPr>
        <b val="true"/>
        <sz val="10"/>
        <rFont val="Noto Sans"/>
        <family val="2"/>
      </rPr>
      <t xml:space="preserve">提案事業名</t>
    </r>
  </si>
  <si>
    <r>
      <rPr>
        <b val="true"/>
        <sz val="10"/>
        <rFont val="ＭＳ Ｐゴシック"/>
        <family val="3"/>
        <charset val="128"/>
      </rPr>
      <t xml:space="preserve">3.①</t>
    </r>
    <r>
      <rPr>
        <b val="true"/>
        <sz val="10"/>
        <rFont val="Noto Sans"/>
        <family val="2"/>
      </rPr>
      <t xml:space="preserve">提案法人名（中小企業団体の場合は団体名）</t>
    </r>
  </si>
  <si>
    <r>
      <rPr>
        <b val="true"/>
        <sz val="10"/>
        <rFont val="ＭＳ Ｐゴシック"/>
        <family val="3"/>
        <charset val="128"/>
      </rPr>
      <t xml:space="preserve">3.②</t>
    </r>
    <r>
      <rPr>
        <b val="true"/>
        <sz val="10"/>
        <rFont val="Noto Sans"/>
        <family val="2"/>
      </rPr>
      <t xml:space="preserve">法人本社所在
都道府県</t>
    </r>
  </si>
  <si>
    <r>
      <rPr>
        <b val="true"/>
        <sz val="10"/>
        <rFont val="ＭＳ Ｐゴシック"/>
        <family val="3"/>
        <charset val="128"/>
      </rPr>
      <t xml:space="preserve">3.③</t>
    </r>
    <r>
      <rPr>
        <b val="true"/>
        <sz val="10"/>
        <rFont val="Noto Sans"/>
        <family val="2"/>
      </rPr>
      <t xml:space="preserve">郵便番号</t>
    </r>
  </si>
  <si>
    <r>
      <rPr>
        <b val="true"/>
        <sz val="10"/>
        <rFont val="ＭＳ Ｐゴシック"/>
        <family val="3"/>
        <charset val="128"/>
      </rPr>
      <t xml:space="preserve">3.④</t>
    </r>
    <r>
      <rPr>
        <b val="true"/>
        <sz val="10"/>
        <rFont val="Noto Sans"/>
        <family val="2"/>
      </rPr>
      <t xml:space="preserve">本社所在地住所</t>
    </r>
  </si>
  <si>
    <r>
      <rPr>
        <b val="true"/>
        <sz val="10"/>
        <rFont val="ＭＳ Ｐゴシック"/>
        <family val="3"/>
        <charset val="128"/>
      </rPr>
      <t xml:space="preserve">3.⑤</t>
    </r>
    <r>
      <rPr>
        <b val="true"/>
        <sz val="10"/>
        <rFont val="Noto Sans"/>
        <family val="2"/>
      </rPr>
      <t xml:space="preserve">法人代表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3.⑥</t>
    </r>
    <r>
      <rPr>
        <b val="true"/>
        <sz val="10"/>
        <rFont val="Noto Sans"/>
        <family val="2"/>
      </rPr>
      <t xml:space="preserve">法人代表</t>
    </r>
    <r>
      <rPr>
        <b val="true"/>
        <sz val="10"/>
        <rFont val="ＭＳ Ｐゴシック"/>
        <family val="3"/>
        <charset val="128"/>
      </rPr>
      <t xml:space="preserve">FAX</t>
    </r>
  </si>
  <si>
    <r>
      <rPr>
        <b val="true"/>
        <sz val="10"/>
        <rFont val="ＭＳ Ｐゴシック"/>
        <family val="3"/>
        <charset val="128"/>
      </rPr>
      <t xml:space="preserve">3.⑦</t>
    </r>
    <r>
      <rPr>
        <b val="true"/>
        <sz val="10"/>
        <rFont val="Noto Sans"/>
        <family val="2"/>
      </rPr>
      <t xml:space="preserve">代表者役職</t>
    </r>
  </si>
  <si>
    <r>
      <rPr>
        <b val="true"/>
        <sz val="10"/>
        <rFont val="ＭＳ Ｐゴシック"/>
        <family val="3"/>
        <charset val="128"/>
      </rPr>
      <t xml:space="preserve">3.⑧</t>
    </r>
    <r>
      <rPr>
        <b val="true"/>
        <sz val="10"/>
        <rFont val="Noto Sans"/>
        <family val="2"/>
      </rPr>
      <t xml:space="preserve">代表者名</t>
    </r>
  </si>
  <si>
    <r>
      <rPr>
        <b val="true"/>
        <sz val="10"/>
        <rFont val="ＭＳ Ｐゴシック"/>
        <family val="3"/>
        <charset val="128"/>
      </rPr>
      <t xml:space="preserve">3.⑨</t>
    </r>
    <r>
      <rPr>
        <b val="true"/>
        <sz val="10"/>
        <rFont val="Noto Sans"/>
        <family val="2"/>
      </rPr>
      <t xml:space="preserve">代表者生年月日</t>
    </r>
  </si>
  <si>
    <r>
      <rPr>
        <b val="true"/>
        <sz val="10"/>
        <rFont val="ＭＳ Ｐゴシック"/>
        <family val="3"/>
        <charset val="128"/>
      </rPr>
      <t xml:space="preserve">3.⑩</t>
    </r>
    <r>
      <rPr>
        <b val="true"/>
        <sz val="10"/>
        <rFont val="Noto Sans"/>
        <family val="2"/>
      </rPr>
      <t xml:space="preserve">担当者所属部署名</t>
    </r>
  </si>
  <si>
    <r>
      <rPr>
        <b val="true"/>
        <sz val="10"/>
        <rFont val="ＭＳ Ｐゴシック"/>
        <family val="3"/>
        <charset val="128"/>
      </rPr>
      <t xml:space="preserve">3.⑪</t>
    </r>
    <r>
      <rPr>
        <b val="true"/>
        <sz val="10"/>
        <rFont val="Noto Sans"/>
        <family val="2"/>
      </rPr>
      <t xml:space="preserve">担当者役職</t>
    </r>
  </si>
  <si>
    <r>
      <rPr>
        <b val="true"/>
        <sz val="10"/>
        <rFont val="ＭＳ Ｐゴシック"/>
        <family val="3"/>
        <charset val="128"/>
      </rPr>
      <t xml:space="preserve">3.⑫</t>
    </r>
    <r>
      <rPr>
        <b val="true"/>
        <sz val="10"/>
        <rFont val="Noto Sans"/>
        <family val="2"/>
      </rPr>
      <t xml:space="preserve">担当者名</t>
    </r>
  </si>
  <si>
    <r>
      <rPr>
        <b val="true"/>
        <sz val="10"/>
        <rFont val="ＭＳ Ｐゴシック"/>
        <family val="3"/>
        <charset val="128"/>
      </rPr>
      <t xml:space="preserve">3.⑬</t>
    </r>
    <r>
      <rPr>
        <b val="true"/>
        <sz val="10"/>
        <rFont val="Noto Sans"/>
        <family val="2"/>
      </rPr>
      <t xml:space="preserve">担当者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3.⑭</t>
    </r>
    <r>
      <rPr>
        <b val="true"/>
        <sz val="10"/>
        <rFont val="Noto Sans"/>
        <family val="2"/>
      </rPr>
      <t xml:space="preserve">担当者携帯番号等</t>
    </r>
  </si>
  <si>
    <t xml:space="preserve">3.⑮E-mail</t>
  </si>
  <si>
    <r>
      <rPr>
        <b val="true"/>
        <sz val="10"/>
        <rFont val="ＭＳ Ｐゴシック"/>
        <family val="3"/>
        <charset val="128"/>
      </rPr>
      <t xml:space="preserve">3.⑯</t>
    </r>
    <r>
      <rPr>
        <b val="true"/>
        <sz val="10"/>
        <rFont val="Noto Sans"/>
        <family val="2"/>
      </rPr>
      <t xml:space="preserve">設立年月（団体の場合は団体の設立年月）</t>
    </r>
  </si>
  <si>
    <r>
      <rPr>
        <b val="true"/>
        <sz val="10"/>
        <rFont val="ＭＳ Ｐゴシック"/>
        <family val="3"/>
        <charset val="128"/>
      </rPr>
      <t xml:space="preserve">3.⑰</t>
    </r>
    <r>
      <rPr>
        <b val="true"/>
        <sz val="10"/>
        <rFont val="Noto Sans"/>
        <family val="2"/>
      </rPr>
      <t xml:space="preserve">業種</t>
    </r>
  </si>
  <si>
    <r>
      <rPr>
        <b val="true"/>
        <sz val="10"/>
        <rFont val="ＭＳ Ｐゴシック"/>
        <family val="3"/>
        <charset val="128"/>
      </rPr>
      <t xml:space="preserve">3.⑱</t>
    </r>
    <r>
      <rPr>
        <b val="true"/>
        <sz val="10"/>
        <rFont val="Noto Sans"/>
        <family val="2"/>
      </rPr>
      <t xml:space="preserve">資本金</t>
    </r>
  </si>
  <si>
    <r>
      <rPr>
        <b val="true"/>
        <sz val="10"/>
        <rFont val="ＭＳ Ｐゴシック"/>
        <family val="3"/>
        <charset val="128"/>
      </rPr>
      <t xml:space="preserve">3.⑲</t>
    </r>
    <r>
      <rPr>
        <b val="true"/>
        <sz val="10"/>
        <rFont val="Noto Sans"/>
        <family val="2"/>
      </rPr>
      <t xml:space="preserve">従業員数</t>
    </r>
  </si>
  <si>
    <r>
      <rPr>
        <b val="true"/>
        <sz val="10"/>
        <rFont val="ＭＳ Ｐゴシック"/>
        <family val="3"/>
        <charset val="128"/>
      </rPr>
      <t xml:space="preserve">2.③</t>
    </r>
    <r>
      <rPr>
        <b val="true"/>
        <sz val="10"/>
        <rFont val="Noto Sans"/>
        <family val="2"/>
      </rPr>
      <t xml:space="preserve">対象分野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（③で「その他」を選択、または複数分野にまたがる提案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.④</t>
    </r>
    <r>
      <rPr>
        <b val="true"/>
        <sz val="10"/>
        <rFont val="Noto Sans"/>
        <family val="2"/>
      </rPr>
      <t xml:space="preserve">案件概要
企画書</t>
    </r>
    <r>
      <rPr>
        <b val="true"/>
        <sz val="10"/>
        <rFont val="ＭＳ Ｐゴシック"/>
        <family val="3"/>
        <charset val="128"/>
      </rPr>
      <t xml:space="preserve">P.1</t>
    </r>
    <r>
      <rPr>
        <b val="true"/>
        <sz val="10"/>
        <rFont val="Noto Sans"/>
        <family val="2"/>
      </rPr>
      <t xml:space="preserve">｢提案の概要｣の内容を転記してください</t>
    </r>
  </si>
  <si>
    <r>
      <rPr>
        <b val="true"/>
        <sz val="10"/>
        <rFont val="ＭＳ Ｐゴシック"/>
        <family val="3"/>
        <charset val="128"/>
      </rPr>
      <t xml:space="preserve">2.⑤</t>
    </r>
    <r>
      <rPr>
        <b val="true"/>
        <sz val="10"/>
        <rFont val="Noto Sans"/>
        <family val="2"/>
      </rPr>
      <t xml:space="preserve">カウンターパート名</t>
    </r>
  </si>
  <si>
    <r>
      <rPr>
        <b val="true"/>
        <sz val="10"/>
        <rFont val="ＭＳ Ｐゴシック"/>
        <family val="3"/>
        <charset val="128"/>
      </rPr>
      <t xml:space="preserve">2.⑥</t>
    </r>
    <r>
      <rPr>
        <b val="true"/>
        <sz val="10"/>
        <rFont val="Noto Sans"/>
        <family val="2"/>
      </rPr>
      <t xml:space="preserve">事業費概算額（千円）</t>
    </r>
  </si>
  <si>
    <r>
      <rPr>
        <b val="true"/>
        <sz val="10"/>
        <rFont val="ＭＳ Ｐゴシック"/>
        <family val="3"/>
        <charset val="128"/>
      </rPr>
      <t xml:space="preserve">2.⑦</t>
    </r>
    <r>
      <rPr>
        <b val="true"/>
        <sz val="10"/>
        <rFont val="Noto Sans"/>
        <family val="2"/>
      </rPr>
      <t xml:space="preserve">事業期間</t>
    </r>
  </si>
  <si>
    <r>
      <rPr>
        <b val="true"/>
        <sz val="10"/>
        <rFont val="ＭＳ Ｐゴシック"/>
        <family val="3"/>
        <charset val="128"/>
      </rPr>
      <t xml:space="preserve">2.⑧JICA</t>
    </r>
    <r>
      <rPr>
        <b val="true"/>
        <sz val="10"/>
        <rFont val="Noto Sans"/>
        <family val="2"/>
      </rPr>
      <t xml:space="preserve">、省庁等の事業への応募状況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．海外展開経験の有無①他国に海外拠点あり・拠点設置予定あり</t>
    </r>
  </si>
  <si>
    <t xml:space="preserve">⑤その他</t>
  </si>
  <si>
    <r>
      <rPr>
        <b val="true"/>
        <sz val="10"/>
        <rFont val="ＭＳ Ｐゴシック"/>
        <family val="3"/>
        <charset val="128"/>
      </rPr>
      <t xml:space="preserve">
4.</t>
    </r>
    <r>
      <rPr>
        <b val="true"/>
        <sz val="10"/>
        <rFont val="Noto Sans"/>
        <family val="2"/>
      </rPr>
      <t xml:space="preserve">共同企業体
構成員企業名①</t>
    </r>
  </si>
  <si>
    <r>
      <rPr>
        <b val="true"/>
        <sz val="10"/>
        <rFont val="ＭＳ Ｐゴシック"/>
        <family val="3"/>
        <charset val="128"/>
      </rPr>
      <t xml:space="preserve">
4.</t>
    </r>
    <r>
      <rPr>
        <b val="true"/>
        <sz val="10"/>
        <rFont val="Noto Sans"/>
        <family val="2"/>
      </rPr>
      <t xml:space="preserve">共同企業体
構成員企業名②</t>
    </r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法人名</t>
    </r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の形態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の法人名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チーフアドバイザー名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</t>
    </r>
    <r>
      <rPr>
        <b val="true"/>
        <sz val="10"/>
        <rFont val="ＭＳ Ｐゴシック"/>
        <family val="3"/>
        <charset val="128"/>
      </rPr>
      <t xml:space="preserve">E-mail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．提案法人情報
応募要件の該当（中小企業）</t>
    </r>
  </si>
  <si>
    <t xml:space="preserve">（外国企業による支配）</t>
  </si>
  <si>
    <r>
      <rPr>
        <b val="true"/>
        <sz val="10"/>
        <rFont val="Noto Sans"/>
        <family val="2"/>
      </rPr>
      <t xml:space="preserve">（みなし大企業）一つの大企業による</t>
    </r>
    <r>
      <rPr>
        <b val="true"/>
        <sz val="10"/>
        <rFont val="ＭＳ Ｐゴシック"/>
        <family val="3"/>
        <charset val="128"/>
      </rPr>
      <t xml:space="preserve">1/2</t>
    </r>
    <r>
      <rPr>
        <b val="true"/>
        <sz val="10"/>
        <rFont val="Noto Sans"/>
        <family val="2"/>
      </rPr>
      <t xml:space="preserve">以上を所有</t>
    </r>
  </si>
  <si>
    <r>
      <rPr>
        <b val="true"/>
        <sz val="10"/>
        <rFont val="Noto Sans"/>
        <family val="2"/>
      </rPr>
      <t xml:space="preserve">（みなし大企業）複数の大企業による</t>
    </r>
    <r>
      <rPr>
        <b val="true"/>
        <sz val="10"/>
        <rFont val="ＭＳ Ｐゴシック"/>
        <family val="3"/>
        <charset val="128"/>
      </rPr>
      <t xml:space="preserve">2/3</t>
    </r>
    <r>
      <rPr>
        <b val="true"/>
        <sz val="10"/>
        <rFont val="Noto Sans"/>
        <family val="2"/>
      </rPr>
      <t xml:space="preserve">以上を所有</t>
    </r>
  </si>
  <si>
    <t xml:space="preserve">（みなし大企業）役員の半数以上を大企業職員が兼務</t>
  </si>
  <si>
    <t xml:space="preserve">（競争参加資格）整理番号</t>
  </si>
  <si>
    <t xml:space="preserve">（競争参加資格）現在申請中</t>
  </si>
  <si>
    <t xml:space="preserve">（参加資格停止措置）</t>
  </si>
  <si>
    <r>
      <rPr>
        <b val="true"/>
        <sz val="10"/>
        <rFont val="Noto Sans"/>
        <family val="2"/>
      </rPr>
      <t xml:space="preserve">代表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Noto Sans"/>
        <family val="2"/>
      </rPr>
      <t xml:space="preserve">代表</t>
    </r>
    <r>
      <rPr>
        <b val="true"/>
        <sz val="10"/>
        <rFont val="ＭＳ Ｐゴシック"/>
        <family val="3"/>
        <charset val="128"/>
      </rPr>
      <t xml:space="preserve">FAX</t>
    </r>
  </si>
  <si>
    <t xml:space="preserve">代表者役職</t>
  </si>
  <si>
    <t xml:space="preserve">設立年月</t>
  </si>
  <si>
    <t xml:space="preserve">構成員企業①
応募要件の該当（中小企業）</t>
  </si>
  <si>
    <t xml:space="preserve">構成員企業②
応募要件の該当（中小企業）</t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代表中小企業法人名</t>
    </r>
  </si>
  <si>
    <t xml:space="preserve">中小企業団体代表中小企業
応募要件の該当（中小企業）</t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（参加資格停止措置）</t>
    </r>
  </si>
  <si>
    <t xml:space="preserve">国名</t>
  </si>
  <si>
    <t xml:space="preserve">分野</t>
  </si>
  <si>
    <t xml:space="preserve">都道府県</t>
  </si>
  <si>
    <t xml:space="preserve">組合</t>
  </si>
  <si>
    <t xml:space="preserve">  アルゼンチン</t>
  </si>
  <si>
    <t xml:space="preserve">①製造業</t>
  </si>
  <si>
    <t xml:space="preserve">①環境・エネルギー</t>
  </si>
  <si>
    <t xml:space="preserve">北海道</t>
  </si>
  <si>
    <t xml:space="preserve">①事業協同組合</t>
  </si>
  <si>
    <t xml:space="preserve">申請中</t>
  </si>
  <si>
    <t xml:space="preserve">①中小企業単体</t>
  </si>
  <si>
    <t xml:space="preserve">  インド</t>
  </si>
  <si>
    <t xml:space="preserve">②卸売業</t>
  </si>
  <si>
    <t xml:space="preserve">②廃棄物処理</t>
  </si>
  <si>
    <t xml:space="preserve">青森県</t>
  </si>
  <si>
    <t xml:space="preserve">②事業協同小組合</t>
  </si>
  <si>
    <t xml:space="preserve">②共同企業体</t>
  </si>
  <si>
    <t xml:space="preserve">  インドネシア</t>
  </si>
  <si>
    <t xml:space="preserve">③サービス業</t>
  </si>
  <si>
    <t xml:space="preserve">③水の浄化・水処理</t>
  </si>
  <si>
    <t xml:space="preserve">岩手県</t>
  </si>
  <si>
    <t xml:space="preserve">③企業組合</t>
  </si>
  <si>
    <t xml:space="preserve">③中小企業団体</t>
  </si>
  <si>
    <t xml:space="preserve">  ウガンダ</t>
  </si>
  <si>
    <t xml:space="preserve">④小売業</t>
  </si>
  <si>
    <t xml:space="preserve">④職業訓練・産業育成</t>
  </si>
  <si>
    <t xml:space="preserve">宮城県</t>
  </si>
  <si>
    <t xml:space="preserve">④協業組合</t>
  </si>
  <si>
    <t xml:space="preserve">  ウズベキスタン</t>
  </si>
  <si>
    <t xml:space="preserve">⑤ソフトウェア業又は情報処理サービス業</t>
  </si>
  <si>
    <t xml:space="preserve">⑤福祉</t>
  </si>
  <si>
    <t xml:space="preserve">秋田県</t>
  </si>
  <si>
    <t xml:space="preserve">⑤商工組合</t>
  </si>
  <si>
    <t xml:space="preserve">  ウルグアイ</t>
  </si>
  <si>
    <t xml:space="preserve">⑥農業</t>
  </si>
  <si>
    <t xml:space="preserve">山形県</t>
  </si>
  <si>
    <t xml:space="preserve">  エクアドル</t>
  </si>
  <si>
    <t xml:space="preserve">⑦医療保健</t>
  </si>
  <si>
    <t xml:space="preserve">福島県</t>
  </si>
  <si>
    <t xml:space="preserve">  エチオピア</t>
  </si>
  <si>
    <t xml:space="preserve">⑧教育</t>
  </si>
  <si>
    <t xml:space="preserve">茨城県</t>
  </si>
  <si>
    <t xml:space="preserve">  エルサルバドル</t>
  </si>
  <si>
    <t xml:space="preserve">⑨防災・災害対策</t>
  </si>
  <si>
    <t xml:space="preserve">栃木県</t>
  </si>
  <si>
    <t xml:space="preserve">  カメルーン</t>
  </si>
  <si>
    <t xml:space="preserve">⑩その他</t>
  </si>
  <si>
    <t xml:space="preserve">群馬県</t>
  </si>
  <si>
    <t xml:space="preserve">  カンボジア</t>
  </si>
  <si>
    <t xml:space="preserve">埼玉県</t>
  </si>
  <si>
    <t xml:space="preserve">  ガボン</t>
  </si>
  <si>
    <t xml:space="preserve">千葉県</t>
  </si>
  <si>
    <t xml:space="preserve">  ガーナ</t>
  </si>
  <si>
    <t xml:space="preserve">東京都</t>
  </si>
  <si>
    <t xml:space="preserve">  キルギス</t>
  </si>
  <si>
    <t xml:space="preserve">神奈川県</t>
  </si>
  <si>
    <t xml:space="preserve">  グアテマラ</t>
  </si>
  <si>
    <t xml:space="preserve">新潟県</t>
  </si>
  <si>
    <t xml:space="preserve">  ケニア</t>
  </si>
  <si>
    <t xml:space="preserve">富山県</t>
  </si>
  <si>
    <t xml:space="preserve">  コスタリカ</t>
  </si>
  <si>
    <t xml:space="preserve">石川県</t>
  </si>
  <si>
    <t xml:space="preserve">  コロンビア</t>
  </si>
  <si>
    <t xml:space="preserve">福井県</t>
  </si>
  <si>
    <t xml:space="preserve">  コンゴ民主共和国</t>
  </si>
  <si>
    <t xml:space="preserve">山梨県</t>
  </si>
  <si>
    <t xml:space="preserve">  コートジボワール</t>
  </si>
  <si>
    <t xml:space="preserve">長野県</t>
  </si>
  <si>
    <t xml:space="preserve">  サモア</t>
  </si>
  <si>
    <t xml:space="preserve">岐阜県</t>
  </si>
  <si>
    <t xml:space="preserve">  ザンビア</t>
  </si>
  <si>
    <t xml:space="preserve">静岡県</t>
  </si>
  <si>
    <t xml:space="preserve">  ジブチ</t>
  </si>
  <si>
    <t xml:space="preserve">愛知県</t>
  </si>
  <si>
    <t xml:space="preserve">  ジャマイカ</t>
  </si>
  <si>
    <t xml:space="preserve">三重県</t>
  </si>
  <si>
    <t xml:space="preserve">  ジンバブエ</t>
  </si>
  <si>
    <t xml:space="preserve">滋賀県</t>
  </si>
  <si>
    <t xml:space="preserve">  スリランカ</t>
  </si>
  <si>
    <t xml:space="preserve">京都府</t>
  </si>
  <si>
    <t xml:space="preserve">  スーダン</t>
  </si>
  <si>
    <t xml:space="preserve">大阪府</t>
  </si>
  <si>
    <t xml:space="preserve">  セネガル</t>
  </si>
  <si>
    <t xml:space="preserve">兵庫県</t>
  </si>
  <si>
    <t xml:space="preserve">  セントルシア</t>
  </si>
  <si>
    <t xml:space="preserve">奈良県</t>
  </si>
  <si>
    <t xml:space="preserve">  ソロモン諸島</t>
  </si>
  <si>
    <t xml:space="preserve">和歌山県</t>
  </si>
  <si>
    <t xml:space="preserve">  タイ</t>
  </si>
  <si>
    <t xml:space="preserve">鳥取県</t>
  </si>
  <si>
    <t xml:space="preserve">  タジキスタン</t>
  </si>
  <si>
    <t xml:space="preserve">島根県</t>
  </si>
  <si>
    <t xml:space="preserve">  タンザニア</t>
  </si>
  <si>
    <t xml:space="preserve">岡山県</t>
  </si>
  <si>
    <t xml:space="preserve">  中国</t>
  </si>
  <si>
    <t xml:space="preserve">広島県</t>
  </si>
  <si>
    <t xml:space="preserve">  チリ</t>
  </si>
  <si>
    <t xml:space="preserve">山口県</t>
  </si>
  <si>
    <t xml:space="preserve">  トンガ</t>
  </si>
  <si>
    <t xml:space="preserve">徳島県</t>
  </si>
  <si>
    <t xml:space="preserve">  ドミニカ共和国</t>
  </si>
  <si>
    <t xml:space="preserve">香川県</t>
  </si>
  <si>
    <t xml:space="preserve">  ナイジェリア</t>
  </si>
  <si>
    <t xml:space="preserve">愛媛県</t>
  </si>
  <si>
    <t xml:space="preserve">  ナミビア</t>
  </si>
  <si>
    <t xml:space="preserve">高知県</t>
  </si>
  <si>
    <t xml:space="preserve">  ニカラグア</t>
  </si>
  <si>
    <t xml:space="preserve">福岡県</t>
  </si>
  <si>
    <t xml:space="preserve">  ニジェール</t>
  </si>
  <si>
    <t xml:space="preserve">佐賀県</t>
  </si>
  <si>
    <t xml:space="preserve">  ネパール</t>
  </si>
  <si>
    <t xml:space="preserve">長崎県</t>
  </si>
  <si>
    <t xml:space="preserve">  バヌアツ</t>
  </si>
  <si>
    <t xml:space="preserve">熊本県</t>
  </si>
  <si>
    <t xml:space="preserve">  バングラデシュ</t>
  </si>
  <si>
    <t xml:space="preserve">大分県</t>
  </si>
  <si>
    <t xml:space="preserve">  パキスタン</t>
  </si>
  <si>
    <t xml:space="preserve">宮崎県</t>
  </si>
  <si>
    <t xml:space="preserve">  パナマ</t>
  </si>
  <si>
    <t xml:space="preserve">鹿児島県</t>
  </si>
  <si>
    <t xml:space="preserve">  パプアニューギニア</t>
  </si>
  <si>
    <t xml:space="preserve">沖縄県</t>
  </si>
  <si>
    <t xml:space="preserve">  パラオ</t>
  </si>
  <si>
    <t xml:space="preserve">  パラグアイ</t>
  </si>
  <si>
    <t xml:space="preserve">  東ティモール</t>
  </si>
  <si>
    <t xml:space="preserve">  フィジー</t>
  </si>
  <si>
    <t xml:space="preserve">  フィリピン</t>
  </si>
  <si>
    <t xml:space="preserve">  ブラジル</t>
  </si>
  <si>
    <t xml:space="preserve">  ブルキナファソ</t>
  </si>
  <si>
    <t xml:space="preserve">  ブータン</t>
  </si>
  <si>
    <t xml:space="preserve">  ベトナム</t>
  </si>
  <si>
    <t xml:space="preserve">  ベナン</t>
  </si>
  <si>
    <t xml:space="preserve">  ベネズエラ</t>
  </si>
  <si>
    <t xml:space="preserve">  ベリーズ</t>
  </si>
  <si>
    <t xml:space="preserve">  ペルー</t>
  </si>
  <si>
    <t xml:space="preserve">  ホンジュラス</t>
  </si>
  <si>
    <t xml:space="preserve">  ボツワナ</t>
  </si>
  <si>
    <t xml:space="preserve">  ボリビア</t>
  </si>
  <si>
    <t xml:space="preserve">  マラウイ</t>
  </si>
  <si>
    <t xml:space="preserve">  マレーシア</t>
  </si>
  <si>
    <t xml:space="preserve">  マーシャル</t>
  </si>
  <si>
    <t xml:space="preserve">  ミクロネシア</t>
  </si>
  <si>
    <t xml:space="preserve">  南アフリカ</t>
  </si>
  <si>
    <t xml:space="preserve">  ミャンマー</t>
  </si>
  <si>
    <t xml:space="preserve">  メキシコ</t>
  </si>
  <si>
    <t xml:space="preserve">  モザンビーク</t>
  </si>
  <si>
    <t xml:space="preserve">  モルディブ</t>
  </si>
  <si>
    <t xml:space="preserve">  モンゴル</t>
  </si>
  <si>
    <t xml:space="preserve">  ラオス</t>
  </si>
  <si>
    <t xml:space="preserve">  ルワンダ</t>
  </si>
  <si>
    <t xml:space="preserve">  モロッコ</t>
  </si>
  <si>
    <t xml:space="preserve">　セルビア</t>
  </si>
  <si>
    <t xml:space="preserve">　モルドバ</t>
  </si>
  <si>
    <t xml:space="preserve">　その他の国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_);&quot;($&quot;#,##0\)"/>
    <numFmt numFmtId="166" formatCode="#,##0;\-#,##0;\-"/>
    <numFmt numFmtId="167" formatCode="_ * #,##0_ ;_ * \-#,##0_ ;_ * \-_ ;_ @_ "/>
    <numFmt numFmtId="168" formatCode="_ * #,##0.00_ ;_ * \-#,##0.00_ ;_ * \-??_ ;_ @_ "/>
    <numFmt numFmtId="169" formatCode="_(\$* #,##0_);_(\$* \(#,##0\);_(\$* \-_);_(@_)"/>
    <numFmt numFmtId="170" formatCode="\$#,##0.00;[RED]&quot;-$&quot;#,##0.00"/>
    <numFmt numFmtId="171" formatCode="0.00_)"/>
    <numFmt numFmtId="172" formatCode="0.00%"/>
    <numFmt numFmtId="173" formatCode="#,##0.00"/>
    <numFmt numFmtId="174" formatCode="#,##0_ ;[RED]\-#,##0\ "/>
    <numFmt numFmtId="175" formatCode="@"/>
    <numFmt numFmtId="176" formatCode="0_);\(0\)"/>
    <numFmt numFmtId="177" formatCode="[$-409]m/d/yyyy"/>
    <numFmt numFmtId="178" formatCode="[$-409]#,##0_);[RED]\(#,##0\)"/>
    <numFmt numFmtId="179" formatCode="\¥#,##0.00;[RED]&quot;¥-&quot;#,##0.00"/>
    <numFmt numFmtId="180" formatCode="\¥#,##0;[RED]&quot;¥-&quot;#,##0"/>
    <numFmt numFmtId="181" formatCode="#,##0"/>
    <numFmt numFmtId="182" formatCode="yyyy\年m\月d\日;@"/>
    <numFmt numFmtId="183" formatCode="0_);[RED]\(0\)"/>
    <numFmt numFmtId="184" formatCode="yyyy\年m\月;@"/>
    <numFmt numFmtId="185" formatCode="#,###"/>
    <numFmt numFmtId="186" formatCode="General"/>
  </numFmts>
  <fonts count="61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u val="single"/>
      <sz val="8"/>
      <color rgb="FF0000FF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false">
      <alignment horizontal="general" vertical="center" textRotation="0" wrapText="false" indent="0" shrinkToFit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74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5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8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5" borderId="7" applyFont="true" applyBorder="true" applyAlignment="true" applyProtection="false">
      <alignment horizontal="general" vertical="center" textRotation="0" wrapText="false" indent="0" shrinkToFit="false"/>
    </xf>
    <xf numFmtId="164" fontId="34" fillId="15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6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4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2" fontId="47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6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6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7" fillId="1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6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6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6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6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6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1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4" fillId="6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4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6" fillId="0" borderId="7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2 2" xfId="23"/>
    <cellStyle name="20% - アクセント 2 2 2" xfId="24"/>
    <cellStyle name="20% - アクセント 3 2" xfId="25"/>
    <cellStyle name="20% - アクセント 3 2 2" xfId="26"/>
    <cellStyle name="20% - アクセント 4 2" xfId="27"/>
    <cellStyle name="20% - アクセント 4 2 2" xfId="28"/>
    <cellStyle name="20% - アクセント 5 2" xfId="29"/>
    <cellStyle name="20% - アクセント 5 2 2" xfId="30"/>
    <cellStyle name="20% - アクセント 6 2" xfId="31"/>
    <cellStyle name="20% - アクセント 6 2 2" xfId="32"/>
    <cellStyle name="40% - アクセント 1 2" xfId="33"/>
    <cellStyle name="40% - アクセント 1 2 2" xfId="34"/>
    <cellStyle name="40% - アクセント 2 2" xfId="35"/>
    <cellStyle name="40% - アクセント 2 2 2" xfId="36"/>
    <cellStyle name="40% - アクセント 3 2" xfId="37"/>
    <cellStyle name="40% - アクセント 3 2 2" xfId="38"/>
    <cellStyle name="40% - アクセント 4 2" xfId="39"/>
    <cellStyle name="40% - アクセント 4 2 2" xfId="40"/>
    <cellStyle name="40% - アクセント 5 2" xfId="41"/>
    <cellStyle name="40% - アクセント 5 2 2" xfId="42"/>
    <cellStyle name="40% - アクセント 6 2" xfId="43"/>
    <cellStyle name="40% - アクセント 6 2 2" xfId="44"/>
    <cellStyle name="60% - アクセント 1 2" xfId="45"/>
    <cellStyle name="60% - アクセント 2 2" xfId="46"/>
    <cellStyle name="60% - アクセント 3 2" xfId="47"/>
    <cellStyle name="60% - アクセント 4 2" xfId="48"/>
    <cellStyle name="60% - アクセント 5 2" xfId="49"/>
    <cellStyle name="60% - アクセント 6 2" xfId="50"/>
    <cellStyle name="Border" xfId="51"/>
    <cellStyle name="Border 2" xfId="52"/>
    <cellStyle name="Calc Currency (0)" xfId="53"/>
    <cellStyle name="Comma [0]" xfId="54"/>
    <cellStyle name="Comma_Capex" xfId="55"/>
    <cellStyle name="Currency [0]" xfId="56"/>
    <cellStyle name="Currency_CCOCPX" xfId="57"/>
    <cellStyle name="entry" xfId="58"/>
    <cellStyle name="Grey" xfId="59"/>
    <cellStyle name="Header1" xfId="60"/>
    <cellStyle name="Header2" xfId="61"/>
    <cellStyle name="Header2 2" xfId="62"/>
    <cellStyle name="Input [yellow]" xfId="63"/>
    <cellStyle name="Input [yellow] 2" xfId="64"/>
    <cellStyle name="Normal - Style1" xfId="65"/>
    <cellStyle name="Normal_#18-Internet" xfId="66"/>
    <cellStyle name="Percent [2]" xfId="67"/>
    <cellStyle name="price" xfId="68"/>
    <cellStyle name="revised" xfId="69"/>
    <cellStyle name="section" xfId="70"/>
    <cellStyle name="title" xfId="71"/>
    <cellStyle name="どちらでもない 2" xfId="72"/>
    <cellStyle name="アクセント 1 2" xfId="73"/>
    <cellStyle name="アクセント 2 2" xfId="74"/>
    <cellStyle name="アクセント 3 2" xfId="75"/>
    <cellStyle name="アクセント 4 2" xfId="76"/>
    <cellStyle name="アクセント 5 2" xfId="77"/>
    <cellStyle name="アクセント 6 2" xfId="78"/>
    <cellStyle name="スタイル 1" xfId="79"/>
    <cellStyle name="タイトル 2" xfId="80"/>
    <cellStyle name="チェック セル 2" xfId="81"/>
    <cellStyle name="ハイパーリンク 2" xfId="82"/>
    <cellStyle name="ハイパーリンク 3" xfId="83"/>
    <cellStyle name="ハイパーリンク 4" xfId="84"/>
    <cellStyle name="ハイパーリンク 5" xfId="85"/>
    <cellStyle name="メモ 2" xfId="86"/>
    <cellStyle name="メモ 2 2" xfId="87"/>
    <cellStyle name="リンク セル 2" xfId="88"/>
    <cellStyle name="価格桁区切り" xfId="89"/>
    <cellStyle name="入力 2" xfId="90"/>
    <cellStyle name="入力 2 2" xfId="91"/>
    <cellStyle name="出力 2" xfId="92"/>
    <cellStyle name="出力 2 2" xfId="93"/>
    <cellStyle name="型番" xfId="94"/>
    <cellStyle name="悪い 2" xfId="95"/>
    <cellStyle name="数値" xfId="96"/>
    <cellStyle name="文字列" xfId="97"/>
    <cellStyle name="日付" xfId="98"/>
    <cellStyle name="日付 2" xfId="99"/>
    <cellStyle name="未定義" xfId="100"/>
    <cellStyle name="桁区切り 2" xfId="101"/>
    <cellStyle name="桁区切り 2 2" xfId="102"/>
    <cellStyle name="桁区切り 2 2 2" xfId="103"/>
    <cellStyle name="桁区切り 2 3" xfId="104"/>
    <cellStyle name="桁区切り 3" xfId="105"/>
    <cellStyle name="桁区切り 4" xfId="106"/>
    <cellStyle name="桁区切り 4 2" xfId="107"/>
    <cellStyle name="桁区切り 4 2 2" xfId="108"/>
    <cellStyle name="桁区切り 4 3" xfId="109"/>
    <cellStyle name="桁区切り 5" xfId="110"/>
    <cellStyle name="桁区切り 6" xfId="111"/>
    <cellStyle name="桁区切り 6 2" xfId="112"/>
    <cellStyle name="桁区切り 7" xfId="113"/>
    <cellStyle name="桁区切り 7 2" xfId="114"/>
    <cellStyle name="桁蟻唇Ｆ [0.00]_laroux" xfId="115"/>
    <cellStyle name="桁蟻唇Ｆ_laroux" xfId="116"/>
    <cellStyle name="標準 10" xfId="117"/>
    <cellStyle name="標準 11" xfId="118"/>
    <cellStyle name="標準 12" xfId="119"/>
    <cellStyle name="標準 2" xfId="120"/>
    <cellStyle name="標準 2 2" xfId="121"/>
    <cellStyle name="標準 2 3" xfId="122"/>
    <cellStyle name="標準 2 4" xfId="123"/>
    <cellStyle name="標準 3" xfId="124"/>
    <cellStyle name="標準 3 2" xfId="125"/>
    <cellStyle name="標準 4" xfId="126"/>
    <cellStyle name="標準 5" xfId="127"/>
    <cellStyle name="標準 6" xfId="128"/>
    <cellStyle name="標準 6 2" xfId="129"/>
    <cellStyle name="標準 6 3" xfId="130"/>
    <cellStyle name="標準 7" xfId="131"/>
    <cellStyle name="標準 8" xfId="132"/>
    <cellStyle name="標準 8 2" xfId="133"/>
    <cellStyle name="標準 8 3" xfId="134"/>
    <cellStyle name="標準 9" xfId="135"/>
    <cellStyle name="磨葬e義" xfId="136"/>
    <cellStyle name="脱浦 [0.00]_・覧形山" xfId="137"/>
    <cellStyle name="脱浦_・覧形山" xfId="138"/>
    <cellStyle name="良い 2" xfId="139"/>
    <cellStyle name="表旨巧・・ハイパーリンク" xfId="140"/>
    <cellStyle name="見出し 1 2" xfId="141"/>
    <cellStyle name="見出し 2 2" xfId="142"/>
    <cellStyle name="見出し 3 2" xfId="143"/>
    <cellStyle name="見出し 4 2" xfId="144"/>
    <cellStyle name="計算 2" xfId="145"/>
    <cellStyle name="計算 2 2" xfId="146"/>
    <cellStyle name="説明文 2" xfId="147"/>
    <cellStyle name="警告文 2" xfId="148"/>
    <cellStyle name="集計 2" xfId="149"/>
    <cellStyle name="集計 2 2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9330/AppData/Local/Microsoft/Windows/Temporary%20Internet%20Files/Content.IE5/DAQOCMTC/&#65288;&#12383;&#12383;&#12365;&#65289;&#25552;&#26696;&#27861;&#20154;&#24773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&#12383;&#12383;&#12365;&#65289;&#25552;&#26696;&#27861;&#20154;&#24773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NEW)&#25552;&#26696;&#27861;&#20154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mu.go.jp/main_content/000286962.pdf" TargetMode="External"/><Relationship Id="rId2" Type="http://schemas.openxmlformats.org/officeDocument/2006/relationships/hyperlink" Target="http://association.joureikun.jp/jica/act/frame/frame110000077.htm" TargetMode="External"/><Relationship Id="rId3" Type="http://schemas.openxmlformats.org/officeDocument/2006/relationships/hyperlink" Target="http://association.joureikun.jp/jica/act/frame/frame110000077.htm" TargetMode="External"/><Relationship Id="rId4" Type="http://schemas.openxmlformats.org/officeDocument/2006/relationships/hyperlink" Target="http://association.joureikun.jp/jica/act/frame/frame110000077.htm" TargetMode="External"/><Relationship Id="rId5" Type="http://schemas.openxmlformats.org/officeDocument/2006/relationships/hyperlink" Target="http://association.joureikun.jp/jica/act/frame/frame11000007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5.74"/>
    <col collapsed="false" customWidth="true" hidden="false" outlineLevel="0" max="15" min="3" style="1" width="6.5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</row>
    <row r="2" customFormat="fals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5" hidden="false" customHeight="true" outlineLevel="0" collapsed="false">
      <c r="A4" s="11" t="s">
        <v>4</v>
      </c>
      <c r="B4" s="12" t="s">
        <v>5</v>
      </c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4.25" hidden="false" customHeight="false" outlineLevel="0" collapsed="false">
      <c r="A5" s="8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15" hidden="false" customHeight="true" outlineLevel="0" collapsed="false">
      <c r="A6" s="15" t="s">
        <v>7</v>
      </c>
      <c r="B6" s="16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5" hidden="false" customHeight="true" outlineLevel="0" collapsed="false">
      <c r="A7" s="18" t="s">
        <v>8</v>
      </c>
      <c r="B7" s="19" t="s">
        <v>5</v>
      </c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" hidden="false" customHeight="true" outlineLevel="0" collapsed="false">
      <c r="A8" s="18" t="s">
        <v>9</v>
      </c>
      <c r="B8" s="19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5" hidden="false" customHeight="true" outlineLevel="0" collapsed="false">
      <c r="A9" s="18" t="s">
        <v>10</v>
      </c>
      <c r="B9" s="19" t="s">
        <v>5</v>
      </c>
      <c r="C9" s="20"/>
      <c r="D9" s="20"/>
      <c r="E9" s="20"/>
      <c r="F9" s="23" t="s">
        <v>11</v>
      </c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75" hidden="false" customHeight="true" outlineLevel="0" collapsed="false">
      <c r="A10" s="18" t="s">
        <v>12</v>
      </c>
      <c r="B10" s="19" t="s">
        <v>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5" hidden="false" customHeight="true" outlineLevel="0" collapsed="false">
      <c r="A11" s="18" t="s">
        <v>13</v>
      </c>
      <c r="B11" s="19" t="s">
        <v>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5" hidden="false" customHeight="true" outlineLevel="0" collapsed="false">
      <c r="A12" s="18"/>
      <c r="B12" s="1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5" hidden="false" customHeight="true" outlineLevel="0" collapsed="false">
      <c r="A13" s="18"/>
      <c r="B13" s="19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A14" s="18" t="s">
        <v>14</v>
      </c>
      <c r="B14" s="19" t="s">
        <v>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A15" s="18" t="s">
        <v>15</v>
      </c>
      <c r="B15" s="19" t="s">
        <v>5</v>
      </c>
      <c r="C15" s="26"/>
      <c r="D15" s="27" t="s">
        <v>16</v>
      </c>
      <c r="E15" s="28" t="s">
        <v>17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true" outlineLevel="0" collapsed="false">
      <c r="A16" s="18" t="s">
        <v>18</v>
      </c>
      <c r="B16" s="19" t="s">
        <v>5</v>
      </c>
      <c r="C16" s="29"/>
      <c r="D16" s="30" t="s">
        <v>19</v>
      </c>
      <c r="E16" s="31"/>
      <c r="F16" s="32" t="s">
        <v>20</v>
      </c>
      <c r="G16" s="33" t="s">
        <v>21</v>
      </c>
      <c r="H16" s="31"/>
      <c r="I16" s="32" t="s">
        <v>19</v>
      </c>
      <c r="J16" s="31"/>
      <c r="K16" s="34" t="s">
        <v>20</v>
      </c>
      <c r="L16" s="34"/>
      <c r="M16" s="34"/>
      <c r="N16" s="34"/>
      <c r="O16" s="34"/>
      <c r="P16" s="34"/>
      <c r="Q16" s="35"/>
      <c r="R16" s="35"/>
    </row>
    <row r="17" customFormat="false" ht="15" hidden="false" customHeight="true" outlineLevel="0" collapsed="false">
      <c r="A17" s="36" t="s">
        <v>22</v>
      </c>
      <c r="B17" s="37" t="s">
        <v>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4.25" hidden="false" customHeight="true" outlineLevel="0" collapsed="false">
      <c r="A18" s="39" t="s">
        <v>2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</row>
    <row r="19" customFormat="false" ht="15" hidden="false" customHeight="true" outlineLevel="0" collapsed="false">
      <c r="A19" s="15" t="s">
        <v>24</v>
      </c>
      <c r="B19" s="16" t="s">
        <v>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5" hidden="false" customHeight="true" outlineLevel="0" collapsed="false">
      <c r="A20" s="18" t="s">
        <v>25</v>
      </c>
      <c r="B20" s="19" t="s">
        <v>5</v>
      </c>
      <c r="C20" s="43"/>
      <c r="D20" s="43"/>
      <c r="E20" s="43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4"/>
    </row>
    <row r="21" customFormat="false" ht="15" hidden="false" customHeight="true" outlineLevel="0" collapsed="false">
      <c r="A21" s="18" t="s">
        <v>26</v>
      </c>
      <c r="B21" s="19" t="s">
        <v>5</v>
      </c>
      <c r="C21" s="43"/>
      <c r="D21" s="43"/>
      <c r="E21" s="43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4"/>
    </row>
    <row r="22" customFormat="false" ht="15" hidden="false" customHeight="true" outlineLevel="0" collapsed="false">
      <c r="A22" s="18" t="s">
        <v>27</v>
      </c>
      <c r="B22" s="19" t="s">
        <v>5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5" hidden="false" customHeight="true" outlineLevel="0" collapsed="false">
      <c r="A23" s="18" t="s">
        <v>28</v>
      </c>
      <c r="B23" s="19" t="s">
        <v>5</v>
      </c>
      <c r="C23" s="43"/>
      <c r="D23" s="43"/>
      <c r="E23" s="4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44"/>
    </row>
    <row r="24" customFormat="false" ht="15" hidden="false" customHeight="true" outlineLevel="0" collapsed="false">
      <c r="A24" s="18" t="s">
        <v>29</v>
      </c>
      <c r="B24" s="19" t="s">
        <v>5</v>
      </c>
      <c r="C24" s="43"/>
      <c r="D24" s="43"/>
      <c r="E24" s="4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44"/>
    </row>
    <row r="25" customFormat="false" ht="15" hidden="false" customHeight="true" outlineLevel="0" collapsed="false">
      <c r="A25" s="18" t="s">
        <v>30</v>
      </c>
      <c r="B25" s="19" t="s">
        <v>5</v>
      </c>
      <c r="C25" s="43"/>
      <c r="D25" s="43"/>
      <c r="E25" s="4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44"/>
    </row>
    <row r="26" customFormat="false" ht="15" hidden="false" customHeight="true" outlineLevel="0" collapsed="false">
      <c r="A26" s="18" t="s">
        <v>31</v>
      </c>
      <c r="B26" s="19" t="s">
        <v>5</v>
      </c>
      <c r="C26" s="43"/>
      <c r="D26" s="43"/>
      <c r="E26" s="4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44"/>
    </row>
    <row r="27" customFormat="false" ht="15" hidden="false" customHeight="true" outlineLevel="0" collapsed="false">
      <c r="A27" s="18" t="s">
        <v>32</v>
      </c>
      <c r="B27" s="19" t="s">
        <v>5</v>
      </c>
      <c r="C27" s="46"/>
      <c r="D27" s="46"/>
      <c r="E27" s="46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44"/>
    </row>
    <row r="28" customFormat="false" ht="15" hidden="false" customHeight="true" outlineLevel="0" collapsed="false">
      <c r="A28" s="47" t="s">
        <v>33</v>
      </c>
      <c r="B28" s="48" t="s">
        <v>5</v>
      </c>
      <c r="C28" s="43"/>
      <c r="D28" s="43"/>
      <c r="E28" s="43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44"/>
    </row>
    <row r="29" customFormat="false" ht="15" hidden="false" customHeight="true" outlineLevel="0" collapsed="false">
      <c r="A29" s="18" t="s">
        <v>34</v>
      </c>
      <c r="B29" s="19" t="s">
        <v>5</v>
      </c>
      <c r="C29" s="43"/>
      <c r="D29" s="43"/>
      <c r="E29" s="43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44"/>
    </row>
    <row r="30" customFormat="false" ht="15" hidden="false" customHeight="true" outlineLevel="0" collapsed="false">
      <c r="A30" s="18" t="s">
        <v>35</v>
      </c>
      <c r="B30" s="19" t="s">
        <v>5</v>
      </c>
      <c r="C30" s="43"/>
      <c r="D30" s="43"/>
      <c r="E30" s="4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4"/>
    </row>
    <row r="31" customFormat="false" ht="15" hidden="false" customHeight="true" outlineLevel="0" collapsed="false">
      <c r="A31" s="18" t="s">
        <v>36</v>
      </c>
      <c r="B31" s="19" t="s">
        <v>5</v>
      </c>
      <c r="C31" s="43"/>
      <c r="D31" s="43"/>
      <c r="E31" s="43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44"/>
      <c r="Q31" s="49"/>
    </row>
    <row r="32" customFormat="false" ht="15" hidden="false" customHeight="true" outlineLevel="0" collapsed="false">
      <c r="A32" s="18" t="s">
        <v>37</v>
      </c>
      <c r="B32" s="19" t="s">
        <v>5</v>
      </c>
      <c r="C32" s="43"/>
      <c r="D32" s="43"/>
      <c r="E32" s="4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44"/>
      <c r="Q32" s="49"/>
    </row>
    <row r="33" customFormat="false" ht="15" hidden="false" customHeight="true" outlineLevel="0" collapsed="false">
      <c r="A33" s="50" t="s">
        <v>38</v>
      </c>
      <c r="B33" s="51" t="s">
        <v>5</v>
      </c>
      <c r="C33" s="52"/>
      <c r="D33" s="52"/>
      <c r="E33" s="52"/>
      <c r="F33" s="52"/>
      <c r="G33" s="52"/>
      <c r="H33" s="52"/>
      <c r="I33" s="52"/>
      <c r="J33" s="52"/>
      <c r="K33" s="53"/>
      <c r="L33" s="27"/>
      <c r="M33" s="27"/>
      <c r="N33" s="27"/>
      <c r="O33" s="27"/>
      <c r="P33" s="54"/>
      <c r="Q33" s="35"/>
    </row>
    <row r="34" customFormat="false" ht="15" hidden="false" customHeight="true" outlineLevel="0" collapsed="false">
      <c r="A34" s="18" t="s">
        <v>39</v>
      </c>
      <c r="B34" s="19" t="s">
        <v>5</v>
      </c>
      <c r="C34" s="55" t="s">
        <v>40</v>
      </c>
      <c r="D34" s="55"/>
      <c r="E34" s="56"/>
      <c r="F34" s="57" t="s">
        <v>41</v>
      </c>
      <c r="G34" s="56"/>
      <c r="H34" s="58" t="s">
        <v>42</v>
      </c>
      <c r="I34" s="59"/>
      <c r="J34" s="59"/>
      <c r="K34" s="59"/>
      <c r="L34" s="59"/>
      <c r="M34" s="59"/>
      <c r="N34" s="59"/>
      <c r="O34" s="59"/>
      <c r="P34" s="59"/>
      <c r="Q34" s="60"/>
    </row>
    <row r="35" customFormat="false" ht="15" hidden="false" customHeight="true" outlineLevel="0" collapsed="false">
      <c r="A35" s="47" t="s">
        <v>43</v>
      </c>
      <c r="B35" s="48" t="s">
        <v>5</v>
      </c>
      <c r="C35" s="61" t="s">
        <v>44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true" outlineLevel="0" collapsed="false">
      <c r="A36" s="47"/>
      <c r="B36" s="48"/>
      <c r="C36" s="62"/>
      <c r="D36" s="62"/>
      <c r="E36" s="62"/>
      <c r="F36" s="62"/>
      <c r="G36" s="62"/>
      <c r="H36" s="63" t="s">
        <v>45</v>
      </c>
      <c r="I36" s="63"/>
      <c r="J36" s="63"/>
      <c r="K36" s="64" t="s">
        <v>46</v>
      </c>
      <c r="L36" s="65"/>
      <c r="M36" s="65"/>
      <c r="N36" s="65"/>
      <c r="O36" s="65"/>
      <c r="P36" s="66"/>
    </row>
    <row r="37" customFormat="false" ht="15" hidden="false" customHeight="true" outlineLevel="0" collapsed="false">
      <c r="A37" s="47"/>
      <c r="B37" s="48"/>
      <c r="C37" s="62"/>
      <c r="D37" s="62"/>
      <c r="E37" s="62"/>
      <c r="F37" s="62"/>
      <c r="G37" s="62"/>
      <c r="H37" s="63" t="s">
        <v>47</v>
      </c>
      <c r="I37" s="63"/>
      <c r="J37" s="63"/>
      <c r="K37" s="64" t="s">
        <v>48</v>
      </c>
      <c r="L37" s="67"/>
      <c r="M37" s="67"/>
      <c r="N37" s="67"/>
      <c r="O37" s="67"/>
      <c r="P37" s="68"/>
    </row>
    <row r="38" customFormat="false" ht="15" hidden="false" customHeight="true" outlineLevel="0" collapsed="false">
      <c r="A38" s="47" t="s">
        <v>49</v>
      </c>
      <c r="B38" s="48" t="s">
        <v>5</v>
      </c>
      <c r="C38" s="69"/>
      <c r="D38" s="69"/>
      <c r="E38" s="70" t="s">
        <v>16</v>
      </c>
      <c r="F38" s="71" t="s">
        <v>17</v>
      </c>
      <c r="G38" s="71"/>
      <c r="H38" s="72"/>
      <c r="I38" s="72"/>
      <c r="J38" s="72"/>
      <c r="K38" s="72"/>
      <c r="L38" s="72"/>
      <c r="M38" s="72"/>
      <c r="N38" s="72"/>
      <c r="O38" s="72"/>
      <c r="P38" s="73"/>
    </row>
    <row r="39" customFormat="false" ht="15" hidden="false" customHeight="true" outlineLevel="0" collapsed="false">
      <c r="A39" s="18" t="s">
        <v>50</v>
      </c>
      <c r="B39" s="19" t="s">
        <v>5</v>
      </c>
      <c r="C39" s="74"/>
      <c r="D39" s="74"/>
      <c r="E39" s="75" t="s">
        <v>51</v>
      </c>
      <c r="F39" s="75" t="s">
        <v>52</v>
      </c>
      <c r="G39" s="75"/>
      <c r="H39" s="76"/>
      <c r="I39" s="76"/>
      <c r="J39" s="76"/>
      <c r="K39" s="76"/>
      <c r="L39" s="76"/>
      <c r="M39" s="76"/>
      <c r="N39" s="76"/>
      <c r="O39" s="76"/>
      <c r="P39" s="77"/>
    </row>
    <row r="40" customFormat="false" ht="90" hidden="false" customHeight="true" outlineLevel="0" collapsed="false">
      <c r="A40" s="78" t="s">
        <v>53</v>
      </c>
      <c r="B40" s="79" t="s">
        <v>5</v>
      </c>
      <c r="C40" s="80"/>
      <c r="D40" s="81" t="s">
        <v>54</v>
      </c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</row>
    <row r="41" customFormat="false" ht="52.5" hidden="false" customHeight="true" outlineLevel="0" collapsed="false">
      <c r="A41" s="82" t="s">
        <v>55</v>
      </c>
      <c r="B41" s="55" t="s">
        <v>5</v>
      </c>
      <c r="C41" s="83"/>
      <c r="D41" s="84" t="s">
        <v>56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3.5" hidden="false" customHeight="true" outlineLevel="0" collapsed="false">
      <c r="A42" s="78" t="s">
        <v>57</v>
      </c>
      <c r="B42" s="48"/>
      <c r="C42" s="85"/>
      <c r="D42" s="86" t="s">
        <v>58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8"/>
    </row>
    <row r="43" customFormat="false" ht="13.5" hidden="false" customHeight="true" outlineLevel="0" collapsed="false">
      <c r="A43" s="78"/>
      <c r="B43" s="19" t="s">
        <v>5</v>
      </c>
      <c r="C43" s="85"/>
      <c r="D43" s="86" t="s">
        <v>5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8"/>
    </row>
    <row r="44" customFormat="false" ht="13.5" hidden="false" customHeight="true" outlineLevel="0" collapsed="false">
      <c r="A44" s="78"/>
      <c r="B44" s="89"/>
      <c r="C44" s="85"/>
      <c r="D44" s="90" t="s">
        <v>60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27" hidden="false" customHeight="true" outlineLevel="0" collapsed="false">
      <c r="A45" s="47" t="s">
        <v>61</v>
      </c>
      <c r="B45" s="48" t="s">
        <v>5</v>
      </c>
      <c r="C45" s="91" t="s">
        <v>62</v>
      </c>
      <c r="D45" s="91"/>
      <c r="E45" s="91"/>
      <c r="F45" s="92"/>
      <c r="G45" s="92"/>
      <c r="H45" s="93" t="s">
        <v>63</v>
      </c>
      <c r="I45" s="93"/>
      <c r="J45" s="93"/>
      <c r="K45" s="93"/>
      <c r="L45" s="93"/>
      <c r="M45" s="93"/>
      <c r="N45" s="94"/>
      <c r="O45" s="95"/>
      <c r="P45" s="96"/>
    </row>
    <row r="46" customFormat="false" ht="15" hidden="false" customHeight="true" outlineLevel="0" collapsed="false">
      <c r="A46" s="97" t="s">
        <v>64</v>
      </c>
      <c r="B46" s="98" t="s">
        <v>5</v>
      </c>
      <c r="C46" s="99"/>
      <c r="D46" s="100" t="s">
        <v>65</v>
      </c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</row>
    <row r="47" customFormat="false" ht="15" hidden="false" customHeight="true" outlineLevel="0" collapsed="false">
      <c r="A47" s="97"/>
      <c r="B47" s="98"/>
      <c r="C47" s="99"/>
      <c r="D47" s="101" t="s">
        <v>66</v>
      </c>
      <c r="E47" s="101"/>
      <c r="F47" s="101"/>
      <c r="G47" s="102" t="s">
        <v>67</v>
      </c>
      <c r="H47" s="102"/>
      <c r="I47" s="102"/>
      <c r="J47" s="102"/>
      <c r="K47" s="102"/>
      <c r="L47" s="102"/>
      <c r="M47" s="102"/>
      <c r="N47" s="102"/>
      <c r="O47" s="102"/>
      <c r="P47" s="102"/>
    </row>
    <row r="48" customFormat="false" ht="14.25" hidden="false" customHeight="false" outlineLevel="0" collapsed="false">
      <c r="A48" s="39" t="s">
        <v>68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1"/>
    </row>
    <row r="49" customFormat="false" ht="15" hidden="false" customHeight="true" outlineLevel="0" collapsed="false">
      <c r="A49" s="103" t="s">
        <v>69</v>
      </c>
      <c r="B49" s="16"/>
      <c r="C49" s="104" t="s">
        <v>70</v>
      </c>
      <c r="D49" s="105"/>
      <c r="E49" s="105"/>
      <c r="F49" s="105"/>
      <c r="G49" s="105"/>
      <c r="H49" s="105"/>
      <c r="I49" s="105"/>
      <c r="J49" s="105"/>
      <c r="K49" s="106" t="s">
        <v>40</v>
      </c>
      <c r="L49" s="106"/>
      <c r="M49" s="56"/>
      <c r="N49" s="57" t="s">
        <v>41</v>
      </c>
      <c r="O49" s="56"/>
      <c r="P49" s="107" t="s">
        <v>42</v>
      </c>
    </row>
    <row r="50" customFormat="false" ht="15" hidden="false" customHeight="true" outlineLevel="0" collapsed="false">
      <c r="A50" s="108"/>
      <c r="B50" s="19"/>
      <c r="C50" s="109" t="s">
        <v>71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customFormat="false" ht="15" hidden="false" customHeight="true" outlineLevel="0" collapsed="false">
      <c r="A51" s="108"/>
      <c r="B51" s="19"/>
      <c r="C51" s="109" t="s">
        <v>72</v>
      </c>
      <c r="D51" s="111"/>
      <c r="E51" s="111"/>
      <c r="F51" s="111"/>
      <c r="G51" s="111"/>
      <c r="H51" s="111"/>
      <c r="I51" s="111"/>
      <c r="J51" s="111"/>
      <c r="K51" s="112" t="s">
        <v>73</v>
      </c>
      <c r="L51" s="31"/>
      <c r="M51" s="31"/>
      <c r="N51" s="113" t="s">
        <v>51</v>
      </c>
      <c r="O51" s="114" t="s">
        <v>74</v>
      </c>
      <c r="P51" s="21"/>
    </row>
    <row r="52" customFormat="false" ht="15" hidden="false" customHeight="true" outlineLevel="0" collapsed="false">
      <c r="A52" s="108"/>
      <c r="B52" s="19"/>
      <c r="C52" s="109" t="s">
        <v>75</v>
      </c>
      <c r="D52" s="115"/>
      <c r="E52" s="115"/>
      <c r="F52" s="115"/>
      <c r="G52" s="116" t="s">
        <v>76</v>
      </c>
      <c r="H52" s="115"/>
      <c r="I52" s="115"/>
      <c r="J52" s="115"/>
      <c r="K52" s="112" t="s">
        <v>77</v>
      </c>
      <c r="L52" s="117"/>
      <c r="M52" s="117"/>
      <c r="N52" s="113" t="s">
        <v>16</v>
      </c>
      <c r="O52" s="114" t="s">
        <v>78</v>
      </c>
      <c r="P52" s="21"/>
    </row>
    <row r="53" customFormat="false" ht="21" hidden="false" customHeight="false" outlineLevel="0" collapsed="false">
      <c r="A53" s="108"/>
      <c r="B53" s="19"/>
      <c r="C53" s="118" t="s">
        <v>79</v>
      </c>
      <c r="D53" s="115"/>
      <c r="E53" s="115"/>
      <c r="F53" s="115"/>
      <c r="G53" s="116" t="s">
        <v>80</v>
      </c>
      <c r="H53" s="115"/>
      <c r="I53" s="115"/>
      <c r="J53" s="115"/>
      <c r="K53" s="119" t="s">
        <v>81</v>
      </c>
      <c r="L53" s="120"/>
      <c r="M53" s="120"/>
      <c r="N53" s="120"/>
      <c r="O53" s="121"/>
      <c r="P53" s="121"/>
    </row>
    <row r="54" customFormat="false" ht="90.6" hidden="false" customHeight="true" outlineLevel="0" collapsed="false">
      <c r="A54" s="78" t="s">
        <v>53</v>
      </c>
      <c r="B54" s="79" t="s">
        <v>5</v>
      </c>
      <c r="C54" s="80"/>
      <c r="D54" s="81" t="s">
        <v>54</v>
      </c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s="1" customFormat="true" ht="52.5" hidden="false" customHeight="true" outlineLevel="0" collapsed="false">
      <c r="A55" s="82" t="s">
        <v>55</v>
      </c>
      <c r="B55" s="55" t="s">
        <v>5</v>
      </c>
      <c r="C55" s="83"/>
      <c r="D55" s="84" t="s">
        <v>56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5" hidden="false" customHeight="true" outlineLevel="0" collapsed="false">
      <c r="A56" s="78" t="s">
        <v>57</v>
      </c>
      <c r="B56" s="48"/>
      <c r="C56" s="85"/>
      <c r="D56" s="122" t="s">
        <v>58</v>
      </c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5" hidden="false" customHeight="true" outlineLevel="0" collapsed="false">
      <c r="A57" s="78"/>
      <c r="B57" s="19" t="s">
        <v>5</v>
      </c>
      <c r="C57" s="85"/>
      <c r="D57" s="122" t="s">
        <v>59</v>
      </c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5" hidden="false" customHeight="true" outlineLevel="0" collapsed="false">
      <c r="A58" s="78"/>
      <c r="B58" s="89"/>
      <c r="C58" s="85"/>
      <c r="D58" s="122" t="s">
        <v>60</v>
      </c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</row>
    <row r="59" customFormat="false" ht="27" hidden="false" customHeight="true" outlineLevel="0" collapsed="false">
      <c r="A59" s="47" t="s">
        <v>61</v>
      </c>
      <c r="B59" s="48" t="s">
        <v>5</v>
      </c>
      <c r="C59" s="91" t="s">
        <v>62</v>
      </c>
      <c r="D59" s="91"/>
      <c r="E59" s="91"/>
      <c r="F59" s="92"/>
      <c r="G59" s="92"/>
      <c r="H59" s="93" t="s">
        <v>63</v>
      </c>
      <c r="I59" s="93"/>
      <c r="J59" s="93"/>
      <c r="K59" s="93"/>
      <c r="L59" s="93"/>
      <c r="M59" s="93"/>
      <c r="N59" s="94"/>
      <c r="O59" s="95"/>
      <c r="P59" s="96"/>
    </row>
    <row r="60" customFormat="false" ht="15" hidden="false" customHeight="true" outlineLevel="0" collapsed="false">
      <c r="A60" s="97" t="s">
        <v>64</v>
      </c>
      <c r="B60" s="98" t="s">
        <v>5</v>
      </c>
      <c r="C60" s="99"/>
      <c r="D60" s="100" t="s">
        <v>65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</row>
    <row r="61" customFormat="false" ht="15" hidden="false" customHeight="true" outlineLevel="0" collapsed="false">
      <c r="A61" s="97"/>
      <c r="B61" s="98"/>
      <c r="C61" s="99"/>
      <c r="D61" s="101" t="s">
        <v>66</v>
      </c>
      <c r="E61" s="101"/>
      <c r="F61" s="101"/>
      <c r="G61" s="102" t="s">
        <v>67</v>
      </c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5" hidden="false" customHeight="true" outlineLevel="0" collapsed="false">
      <c r="A62" s="103" t="s">
        <v>82</v>
      </c>
      <c r="B62" s="16"/>
      <c r="C62" s="104" t="s">
        <v>70</v>
      </c>
      <c r="D62" s="105"/>
      <c r="E62" s="105"/>
      <c r="F62" s="105"/>
      <c r="G62" s="105"/>
      <c r="H62" s="105"/>
      <c r="I62" s="105"/>
      <c r="J62" s="105"/>
      <c r="K62" s="106" t="s">
        <v>40</v>
      </c>
      <c r="L62" s="106"/>
      <c r="M62" s="56"/>
      <c r="N62" s="57" t="s">
        <v>41</v>
      </c>
      <c r="O62" s="56"/>
      <c r="P62" s="107" t="s">
        <v>42</v>
      </c>
    </row>
    <row r="63" customFormat="false" ht="15" hidden="false" customHeight="true" outlineLevel="0" collapsed="false">
      <c r="A63" s="123"/>
      <c r="B63" s="19"/>
      <c r="C63" s="109" t="s">
        <v>71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customFormat="false" ht="15" hidden="false" customHeight="true" outlineLevel="0" collapsed="false">
      <c r="A64" s="123"/>
      <c r="B64" s="19"/>
      <c r="C64" s="109" t="s">
        <v>72</v>
      </c>
      <c r="D64" s="111"/>
      <c r="E64" s="111"/>
      <c r="F64" s="111"/>
      <c r="G64" s="111"/>
      <c r="H64" s="111"/>
      <c r="I64" s="111"/>
      <c r="J64" s="111"/>
      <c r="K64" s="112" t="s">
        <v>73</v>
      </c>
      <c r="L64" s="31"/>
      <c r="M64" s="31"/>
      <c r="N64" s="113" t="s">
        <v>51</v>
      </c>
      <c r="O64" s="114" t="s">
        <v>74</v>
      </c>
      <c r="P64" s="21"/>
    </row>
    <row r="65" customFormat="false" ht="15" hidden="false" customHeight="true" outlineLevel="0" collapsed="false">
      <c r="A65" s="108"/>
      <c r="B65" s="19"/>
      <c r="C65" s="109" t="s">
        <v>75</v>
      </c>
      <c r="D65" s="115"/>
      <c r="E65" s="115"/>
      <c r="F65" s="115"/>
      <c r="G65" s="116" t="s">
        <v>76</v>
      </c>
      <c r="H65" s="115"/>
      <c r="I65" s="115"/>
      <c r="J65" s="115"/>
      <c r="K65" s="112" t="s">
        <v>77</v>
      </c>
      <c r="L65" s="117"/>
      <c r="M65" s="117"/>
      <c r="N65" s="113" t="s">
        <v>16</v>
      </c>
      <c r="O65" s="114" t="s">
        <v>78</v>
      </c>
      <c r="P65" s="21"/>
    </row>
    <row r="66" customFormat="false" ht="21" hidden="false" customHeight="false" outlineLevel="0" collapsed="false">
      <c r="A66" s="108"/>
      <c r="B66" s="19"/>
      <c r="C66" s="118" t="s">
        <v>79</v>
      </c>
      <c r="D66" s="115"/>
      <c r="E66" s="115"/>
      <c r="F66" s="115"/>
      <c r="G66" s="116" t="s">
        <v>80</v>
      </c>
      <c r="H66" s="115"/>
      <c r="I66" s="115"/>
      <c r="J66" s="115"/>
      <c r="K66" s="119" t="s">
        <v>81</v>
      </c>
      <c r="L66" s="120"/>
      <c r="M66" s="120"/>
      <c r="N66" s="120"/>
      <c r="O66" s="121"/>
      <c r="P66" s="121"/>
    </row>
    <row r="67" customFormat="false" ht="90.6" hidden="false" customHeight="true" outlineLevel="0" collapsed="false">
      <c r="A67" s="78" t="s">
        <v>53</v>
      </c>
      <c r="B67" s="79" t="s">
        <v>5</v>
      </c>
      <c r="C67" s="80"/>
      <c r="D67" s="81" t="s">
        <v>54</v>
      </c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s="1" customFormat="true" ht="52.5" hidden="false" customHeight="true" outlineLevel="0" collapsed="false">
      <c r="A68" s="82" t="s">
        <v>55</v>
      </c>
      <c r="B68" s="55" t="s">
        <v>5</v>
      </c>
      <c r="C68" s="83"/>
      <c r="D68" s="84" t="s">
        <v>56</v>
      </c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</row>
    <row r="69" customFormat="false" ht="15" hidden="false" customHeight="true" outlineLevel="0" collapsed="false">
      <c r="A69" s="78" t="s">
        <v>57</v>
      </c>
      <c r="B69" s="48"/>
      <c r="C69" s="85"/>
      <c r="D69" s="122" t="s">
        <v>58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</row>
    <row r="70" customFormat="false" ht="15" hidden="false" customHeight="true" outlineLevel="0" collapsed="false">
      <c r="A70" s="78"/>
      <c r="B70" s="19" t="s">
        <v>5</v>
      </c>
      <c r="C70" s="85"/>
      <c r="D70" s="122" t="s">
        <v>59</v>
      </c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</row>
    <row r="71" customFormat="false" ht="15" hidden="false" customHeight="true" outlineLevel="0" collapsed="false">
      <c r="A71" s="78"/>
      <c r="B71" s="89"/>
      <c r="C71" s="85"/>
      <c r="D71" s="122" t="s">
        <v>60</v>
      </c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</row>
    <row r="72" customFormat="false" ht="27" hidden="false" customHeight="true" outlineLevel="0" collapsed="false">
      <c r="A72" s="47" t="s">
        <v>61</v>
      </c>
      <c r="B72" s="48" t="s">
        <v>5</v>
      </c>
      <c r="C72" s="91" t="s">
        <v>62</v>
      </c>
      <c r="D72" s="91"/>
      <c r="E72" s="91"/>
      <c r="F72" s="92"/>
      <c r="G72" s="92"/>
      <c r="H72" s="93" t="s">
        <v>63</v>
      </c>
      <c r="I72" s="93"/>
      <c r="J72" s="93"/>
      <c r="K72" s="93"/>
      <c r="L72" s="93"/>
      <c r="M72" s="93"/>
      <c r="N72" s="94"/>
      <c r="O72" s="95"/>
      <c r="P72" s="96"/>
    </row>
    <row r="73" customFormat="false" ht="15" hidden="false" customHeight="true" outlineLevel="0" collapsed="false">
      <c r="A73" s="97" t="s">
        <v>64</v>
      </c>
      <c r="B73" s="98" t="s">
        <v>5</v>
      </c>
      <c r="C73" s="99"/>
      <c r="D73" s="100" t="s">
        <v>65</v>
      </c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</row>
    <row r="74" customFormat="false" ht="15" hidden="false" customHeight="true" outlineLevel="0" collapsed="false">
      <c r="A74" s="97"/>
      <c r="B74" s="98"/>
      <c r="C74" s="99"/>
      <c r="D74" s="101" t="s">
        <v>66</v>
      </c>
      <c r="E74" s="101"/>
      <c r="F74" s="101"/>
      <c r="G74" s="102" t="s">
        <v>67</v>
      </c>
      <c r="H74" s="102"/>
      <c r="I74" s="102"/>
      <c r="J74" s="102"/>
      <c r="K74" s="102"/>
      <c r="L74" s="102"/>
      <c r="M74" s="102"/>
      <c r="N74" s="102"/>
      <c r="O74" s="102"/>
      <c r="P74" s="102"/>
    </row>
    <row r="75" customFormat="false" ht="14.25" hidden="false" customHeight="false" outlineLevel="0" collapsed="false">
      <c r="A75" s="39" t="s">
        <v>83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1"/>
    </row>
    <row r="76" customFormat="false" ht="27" hidden="false" customHeight="true" outlineLevel="0" collapsed="false">
      <c r="A76" s="47" t="s">
        <v>84</v>
      </c>
      <c r="B76" s="16" t="s">
        <v>5</v>
      </c>
      <c r="C76" s="124"/>
      <c r="D76" s="124"/>
      <c r="E76" s="124"/>
      <c r="F76" s="125" t="s">
        <v>85</v>
      </c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5" hidden="false" customHeight="true" outlineLevel="0" collapsed="false">
      <c r="A77" s="103" t="s">
        <v>86</v>
      </c>
      <c r="B77" s="16"/>
      <c r="C77" s="104" t="s">
        <v>70</v>
      </c>
      <c r="D77" s="105"/>
      <c r="E77" s="105"/>
      <c r="F77" s="105"/>
      <c r="G77" s="105"/>
      <c r="H77" s="105"/>
      <c r="I77" s="105"/>
      <c r="J77" s="105"/>
      <c r="K77" s="106" t="s">
        <v>40</v>
      </c>
      <c r="L77" s="106"/>
      <c r="M77" s="56"/>
      <c r="N77" s="57" t="s">
        <v>41</v>
      </c>
      <c r="O77" s="56"/>
      <c r="P77" s="107" t="s">
        <v>42</v>
      </c>
    </row>
    <row r="78" customFormat="false" ht="15" hidden="false" customHeight="true" outlineLevel="0" collapsed="false">
      <c r="A78" s="123"/>
      <c r="B78" s="19"/>
      <c r="C78" s="109" t="s">
        <v>71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</row>
    <row r="79" customFormat="false" ht="15" hidden="false" customHeight="true" outlineLevel="0" collapsed="false">
      <c r="A79" s="123"/>
      <c r="B79" s="19"/>
      <c r="C79" s="109" t="s">
        <v>72</v>
      </c>
      <c r="D79" s="111"/>
      <c r="E79" s="111"/>
      <c r="F79" s="111"/>
      <c r="G79" s="111"/>
      <c r="H79" s="111"/>
      <c r="I79" s="111"/>
      <c r="J79" s="111"/>
      <c r="K79" s="112" t="s">
        <v>73</v>
      </c>
      <c r="L79" s="31"/>
      <c r="M79" s="31"/>
      <c r="N79" s="113" t="s">
        <v>51</v>
      </c>
      <c r="O79" s="114" t="s">
        <v>74</v>
      </c>
      <c r="P79" s="21"/>
    </row>
    <row r="80" customFormat="false" ht="15" hidden="false" customHeight="true" outlineLevel="0" collapsed="false">
      <c r="A80" s="123"/>
      <c r="B80" s="19"/>
      <c r="C80" s="109" t="s">
        <v>75</v>
      </c>
      <c r="D80" s="115"/>
      <c r="E80" s="115"/>
      <c r="F80" s="115"/>
      <c r="G80" s="116" t="s">
        <v>76</v>
      </c>
      <c r="H80" s="115"/>
      <c r="I80" s="115"/>
      <c r="J80" s="115"/>
      <c r="K80" s="112" t="s">
        <v>77</v>
      </c>
      <c r="L80" s="117"/>
      <c r="M80" s="117"/>
      <c r="N80" s="113" t="s">
        <v>16</v>
      </c>
      <c r="O80" s="114" t="s">
        <v>78</v>
      </c>
      <c r="P80" s="21"/>
    </row>
    <row r="81" customFormat="false" ht="21" hidden="false" customHeight="false" outlineLevel="0" collapsed="false">
      <c r="A81" s="108"/>
      <c r="B81" s="19"/>
      <c r="C81" s="118" t="s">
        <v>79</v>
      </c>
      <c r="D81" s="115"/>
      <c r="E81" s="115"/>
      <c r="F81" s="115"/>
      <c r="G81" s="116" t="s">
        <v>80</v>
      </c>
      <c r="H81" s="115"/>
      <c r="I81" s="115"/>
      <c r="J81" s="115"/>
      <c r="K81" s="119" t="s">
        <v>81</v>
      </c>
      <c r="L81" s="120"/>
      <c r="M81" s="120"/>
      <c r="N81" s="120"/>
      <c r="O81" s="121"/>
      <c r="P81" s="121"/>
    </row>
    <row r="82" customFormat="false" ht="90.6" hidden="false" customHeight="true" outlineLevel="0" collapsed="false">
      <c r="A82" s="78" t="s">
        <v>53</v>
      </c>
      <c r="B82" s="79" t="s">
        <v>5</v>
      </c>
      <c r="C82" s="80"/>
      <c r="D82" s="81" t="s">
        <v>54</v>
      </c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s="1" customFormat="true" ht="52.5" hidden="false" customHeight="true" outlineLevel="0" collapsed="false">
      <c r="A83" s="82" t="s">
        <v>55</v>
      </c>
      <c r="B83" s="55" t="s">
        <v>5</v>
      </c>
      <c r="C83" s="83"/>
      <c r="D83" s="84" t="s">
        <v>56</v>
      </c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5" hidden="false" customHeight="true" outlineLevel="0" collapsed="false">
      <c r="A84" s="78" t="s">
        <v>57</v>
      </c>
      <c r="B84" s="48"/>
      <c r="C84" s="85"/>
      <c r="D84" s="122" t="s">
        <v>58</v>
      </c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</row>
    <row r="85" customFormat="false" ht="15" hidden="false" customHeight="true" outlineLevel="0" collapsed="false">
      <c r="A85" s="78"/>
      <c r="B85" s="126" t="s">
        <v>5</v>
      </c>
      <c r="C85" s="85"/>
      <c r="D85" s="122" t="s">
        <v>59</v>
      </c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</row>
    <row r="86" customFormat="false" ht="15" hidden="false" customHeight="true" outlineLevel="0" collapsed="false">
      <c r="A86" s="78"/>
      <c r="B86" s="89"/>
      <c r="C86" s="85"/>
      <c r="D86" s="122" t="s">
        <v>60</v>
      </c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</row>
    <row r="87" customFormat="false" ht="14.25" hidden="false" customHeight="false" outlineLevel="0" collapsed="false">
      <c r="A87" s="127" t="s">
        <v>87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9"/>
    </row>
    <row r="88" customFormat="false" ht="15" hidden="false" customHeight="true" outlineLevel="0" collapsed="false">
      <c r="A88" s="15" t="s">
        <v>88</v>
      </c>
      <c r="B88" s="16" t="s">
        <v>5</v>
      </c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</row>
    <row r="89" customFormat="false" ht="15" hidden="false" customHeight="true" outlineLevel="0" collapsed="false">
      <c r="A89" s="18" t="s">
        <v>89</v>
      </c>
      <c r="B89" s="19" t="s">
        <v>5</v>
      </c>
      <c r="C89" s="131"/>
      <c r="D89" s="131"/>
      <c r="E89" s="131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3"/>
    </row>
    <row r="90" customFormat="false" ht="15" hidden="false" customHeight="true" outlineLevel="0" collapsed="false">
      <c r="A90" s="134" t="s">
        <v>90</v>
      </c>
      <c r="B90" s="19" t="s">
        <v>5</v>
      </c>
      <c r="C90" s="131"/>
      <c r="D90" s="131"/>
      <c r="E90" s="131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3"/>
    </row>
    <row r="91" customFormat="false" ht="15" hidden="false" customHeight="true" outlineLevel="0" collapsed="false">
      <c r="A91" s="134" t="s">
        <v>91</v>
      </c>
      <c r="B91" s="19" t="s">
        <v>5</v>
      </c>
      <c r="C91" s="135"/>
      <c r="D91" s="135"/>
      <c r="E91" s="135"/>
      <c r="F91" s="135"/>
      <c r="G91" s="135"/>
      <c r="H91" s="135"/>
      <c r="I91" s="135"/>
      <c r="J91" s="135"/>
      <c r="K91" s="136"/>
      <c r="L91" s="72"/>
      <c r="M91" s="72"/>
      <c r="N91" s="72"/>
      <c r="O91" s="72"/>
      <c r="P91" s="73"/>
    </row>
    <row r="92" customFormat="false" ht="15" hidden="false" customHeight="true" outlineLevel="0" collapsed="false">
      <c r="A92" s="97" t="s">
        <v>92</v>
      </c>
      <c r="B92" s="98" t="s">
        <v>5</v>
      </c>
      <c r="C92" s="99"/>
      <c r="D92" s="100" t="s">
        <v>93</v>
      </c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</row>
    <row r="93" customFormat="false" ht="15" hidden="false" customHeight="true" outlineLevel="0" collapsed="false">
      <c r="A93" s="97"/>
      <c r="B93" s="98"/>
      <c r="C93" s="99"/>
      <c r="D93" s="101" t="s">
        <v>66</v>
      </c>
      <c r="E93" s="101"/>
      <c r="F93" s="101"/>
      <c r="G93" s="102" t="s">
        <v>67</v>
      </c>
      <c r="H93" s="102"/>
      <c r="I93" s="102"/>
      <c r="J93" s="102"/>
      <c r="K93" s="102"/>
      <c r="L93" s="102"/>
      <c r="M93" s="102"/>
      <c r="N93" s="102"/>
      <c r="O93" s="102"/>
      <c r="P93" s="102"/>
    </row>
    <row r="94" customFormat="false" ht="14.25" hidden="false" customHeight="false" outlineLevel="0" collapsed="false">
      <c r="A94" s="127" t="s">
        <v>94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9"/>
    </row>
    <row r="95" customFormat="false" ht="14.25" hidden="false" customHeight="true" outlineLevel="0" collapsed="false">
      <c r="A95" s="15" t="s">
        <v>95</v>
      </c>
      <c r="B95" s="137" t="s">
        <v>96</v>
      </c>
      <c r="C95" s="138"/>
      <c r="D95" s="139" t="s">
        <v>97</v>
      </c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</row>
    <row r="96" customFormat="false" ht="15" hidden="false" customHeight="true" outlineLevel="0" collapsed="false">
      <c r="A96" s="15"/>
      <c r="B96" s="137"/>
      <c r="C96" s="140"/>
      <c r="D96" s="141" t="s">
        <v>98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</row>
    <row r="97" customFormat="false" ht="15" hidden="false" customHeight="true" outlineLevel="0" collapsed="false">
      <c r="A97" s="15"/>
      <c r="B97" s="137"/>
      <c r="C97" s="140"/>
      <c r="D97" s="141" t="s">
        <v>99</v>
      </c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</row>
    <row r="98" customFormat="false" ht="15" hidden="false" customHeight="true" outlineLevel="0" collapsed="false">
      <c r="A98" s="15"/>
      <c r="B98" s="137"/>
      <c r="C98" s="140"/>
      <c r="D98" s="142" t="s">
        <v>100</v>
      </c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</row>
    <row r="99" customFormat="false" ht="27" hidden="false" customHeight="true" outlineLevel="0" collapsed="false">
      <c r="A99" s="143" t="s">
        <v>101</v>
      </c>
      <c r="B99" s="144" t="s">
        <v>5</v>
      </c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</row>
  </sheetData>
  <mergeCells count="146">
    <mergeCell ref="A2:P2"/>
    <mergeCell ref="C4:E4"/>
    <mergeCell ref="F4:P4"/>
    <mergeCell ref="C6:P6"/>
    <mergeCell ref="C7:E7"/>
    <mergeCell ref="F7:P7"/>
    <mergeCell ref="C8:P8"/>
    <mergeCell ref="C9:E9"/>
    <mergeCell ref="F9:P9"/>
    <mergeCell ref="C10:P10"/>
    <mergeCell ref="A11:A13"/>
    <mergeCell ref="B11:B13"/>
    <mergeCell ref="C11:P13"/>
    <mergeCell ref="C14:P14"/>
    <mergeCell ref="E15:P15"/>
    <mergeCell ref="K16:P16"/>
    <mergeCell ref="C17:P17"/>
    <mergeCell ref="C19:P19"/>
    <mergeCell ref="C20:E20"/>
    <mergeCell ref="C21:E21"/>
    <mergeCell ref="C22:P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J33"/>
    <mergeCell ref="C34:D34"/>
    <mergeCell ref="I34:P34"/>
    <mergeCell ref="A35:A37"/>
    <mergeCell ref="B35:B37"/>
    <mergeCell ref="C35:P35"/>
    <mergeCell ref="C36:G37"/>
    <mergeCell ref="H36:J36"/>
    <mergeCell ref="H37:J37"/>
    <mergeCell ref="C38:D38"/>
    <mergeCell ref="C39:D39"/>
    <mergeCell ref="D40:P40"/>
    <mergeCell ref="D41:P41"/>
    <mergeCell ref="A42:A44"/>
    <mergeCell ref="D44:P44"/>
    <mergeCell ref="C45:E45"/>
    <mergeCell ref="F45:G45"/>
    <mergeCell ref="H45:M45"/>
    <mergeCell ref="A46:A47"/>
    <mergeCell ref="B46:B47"/>
    <mergeCell ref="C46:C47"/>
    <mergeCell ref="D46:P46"/>
    <mergeCell ref="D47:F47"/>
    <mergeCell ref="G47:P47"/>
    <mergeCell ref="D49:J49"/>
    <mergeCell ref="K49:L49"/>
    <mergeCell ref="D50:P50"/>
    <mergeCell ref="D51:J51"/>
    <mergeCell ref="L51:M51"/>
    <mergeCell ref="D52:F52"/>
    <mergeCell ref="H52:J52"/>
    <mergeCell ref="L52:M52"/>
    <mergeCell ref="D53:F53"/>
    <mergeCell ref="H53:J53"/>
    <mergeCell ref="L53:N53"/>
    <mergeCell ref="O53:P53"/>
    <mergeCell ref="D54:P54"/>
    <mergeCell ref="D55:P55"/>
    <mergeCell ref="A56:A58"/>
    <mergeCell ref="D56:P56"/>
    <mergeCell ref="D57:P57"/>
    <mergeCell ref="D58:P58"/>
    <mergeCell ref="C59:E59"/>
    <mergeCell ref="F59:G59"/>
    <mergeCell ref="H59:M59"/>
    <mergeCell ref="A60:A61"/>
    <mergeCell ref="B60:B61"/>
    <mergeCell ref="C60:C61"/>
    <mergeCell ref="D60:P60"/>
    <mergeCell ref="D61:F61"/>
    <mergeCell ref="G61:P61"/>
    <mergeCell ref="D62:J62"/>
    <mergeCell ref="K62:L62"/>
    <mergeCell ref="D63:P63"/>
    <mergeCell ref="D64:J64"/>
    <mergeCell ref="L64:M64"/>
    <mergeCell ref="D65:F65"/>
    <mergeCell ref="H65:J65"/>
    <mergeCell ref="L65:M65"/>
    <mergeCell ref="D66:F66"/>
    <mergeCell ref="H66:J66"/>
    <mergeCell ref="L66:N66"/>
    <mergeCell ref="O66:P66"/>
    <mergeCell ref="D67:P67"/>
    <mergeCell ref="D68:P68"/>
    <mergeCell ref="A69:A71"/>
    <mergeCell ref="D69:P69"/>
    <mergeCell ref="D70:P70"/>
    <mergeCell ref="D71:P71"/>
    <mergeCell ref="C72:E72"/>
    <mergeCell ref="F72:G72"/>
    <mergeCell ref="H72:M72"/>
    <mergeCell ref="A73:A74"/>
    <mergeCell ref="B73:B74"/>
    <mergeCell ref="C73:C74"/>
    <mergeCell ref="D73:P73"/>
    <mergeCell ref="D74:F74"/>
    <mergeCell ref="G74:P74"/>
    <mergeCell ref="C76:E76"/>
    <mergeCell ref="F76:P76"/>
    <mergeCell ref="D77:J77"/>
    <mergeCell ref="K77:L77"/>
    <mergeCell ref="D78:P78"/>
    <mergeCell ref="D79:J79"/>
    <mergeCell ref="L79:M79"/>
    <mergeCell ref="D80:F80"/>
    <mergeCell ref="H80:J80"/>
    <mergeCell ref="L80:M80"/>
    <mergeCell ref="D81:F81"/>
    <mergeCell ref="H81:J81"/>
    <mergeCell ref="L81:N81"/>
    <mergeCell ref="O81:P81"/>
    <mergeCell ref="D82:P82"/>
    <mergeCell ref="D83:P83"/>
    <mergeCell ref="A84:A86"/>
    <mergeCell ref="D84:P84"/>
    <mergeCell ref="D85:P85"/>
    <mergeCell ref="D86:P86"/>
    <mergeCell ref="C88:P88"/>
    <mergeCell ref="C89:E89"/>
    <mergeCell ref="C90:E90"/>
    <mergeCell ref="C91:J91"/>
    <mergeCell ref="A92:A93"/>
    <mergeCell ref="B92:B93"/>
    <mergeCell ref="C92:C93"/>
    <mergeCell ref="D92:P92"/>
    <mergeCell ref="D93:F93"/>
    <mergeCell ref="G93:P93"/>
    <mergeCell ref="A95:A98"/>
    <mergeCell ref="B95:B98"/>
    <mergeCell ref="D95:P95"/>
    <mergeCell ref="D96:P96"/>
    <mergeCell ref="D97:P97"/>
    <mergeCell ref="D98:P98"/>
    <mergeCell ref="C99:P99"/>
  </mergeCells>
  <dataValidations count="31">
    <dataValidation allowBlank="true" errorStyle="stop" operator="between" showDropDown="false" showErrorMessage="true" showInputMessage="false" sqref="C40:C44 C46 C54:C58 C60 C67:C71 C73 C82:C86 C92 C95:C98" type="list">
      <formula1>"○"</formula1>
      <formula2>0</formula2>
    </dataValidation>
    <dataValidation allowBlank="true" errorStyle="stop" operator="between" showDropDown="false" showErrorMessage="true" showInputMessage="false" sqref="C20" type="list">
      <formula1>都道府県</formula1>
      <formula2>0</formula2>
    </dataValidation>
    <dataValidation allowBlank="true" errorStyle="stop" operator="between" showDropDown="false" showErrorMessage="true" showInputMessage="false" sqref="C76" type="list">
      <formula1>組合</formula1>
      <formula2>0</formula2>
    </dataValidation>
    <dataValidation allowBlank="true" errorStyle="stop" operator="between" showDropDown="false" showErrorMessage="true" showInputMessage="false" sqref="N45 N59 N72" type="list">
      <formula1>"申請中"</formula1>
      <formula2>0</formula2>
    </dataValidation>
    <dataValidation allowBlank="true" error="プルダウンリストより入力してください" errorStyle="stop" errorTitle="1.応募形態情報" operator="between" prompt="プルダウンリストの①～③からお選びください" promptTitle="応募形態" showDropDown="false" showErrorMessage="true" showInputMessage="true" sqref="C4:E4" type="list">
      <formula1>形態</formula1>
      <formula2>0</formula2>
    </dataValidation>
    <dataValidation allowBlank="true" errorStyle="stop" operator="between" showDropDown="false" showErrorMessage="false" showInputMessage="false" sqref="C19:P19" type="none">
      <formula1>0</formula1>
      <formula2>0</formula2>
    </dataValidation>
    <dataValidation allowBlank="true" error="プルダウンリストより入力してください" errorStyle="stop" errorTitle="②対象国" operator="between" prompt="プルダウンリストからお選びください" promptTitle="②対象国" showDropDown="false" showErrorMessage="true" showInputMessage="true" sqref="C7:E7" type="list">
      <formula1>国</formula1>
      <formula2>0</formula2>
    </dataValidation>
    <dataValidation allowBlank="true" error="プルダウンリストより選択してください" errorStyle="stop" errorTitle="③対象分野" operator="between" prompt="プルダウンリストからお選びください" promptTitle="③対象分野" showDropDown="false" showErrorMessage="true" showInputMessage="true" sqref="C9:E9" type="list">
      <formula1>分野</formula1>
      <formula2>0</formula2>
    </dataValidation>
    <dataValidation allowBlank="true" errorStyle="stop" operator="between" prompt="②対象国で「その他の国」を選択した場合、国名をご記入ください" promptTitle="②その他の国" showDropDown="false" showErrorMessage="true" showInputMessage="true" sqref="C8:P8" type="none">
      <formula1>0</formula1>
      <formula2>0</formula2>
    </dataValidation>
    <dataValidation allowBlank="true" errorStyle="stop" operator="between" prompt="「その他」の対象分野、または③で選択した以外の分野をご記入ください" promptTitle="③対象分野" showDropDown="false" showErrorMessage="true" showInputMessage="true" sqref="C10:P10" type="none">
      <formula1>0</formula1>
      <formula2>0</formula2>
    </dataValidation>
    <dataValidation allowBlank="true" error="半角数字でご記入ください" errorStyle="stop" errorTitle="⑤事業費概算額" operator="between" showDropDown="false" showErrorMessage="true" showInputMessage="false" sqref="C15" type="none">
      <formula1>0</formula1>
      <formula2>0</formula2>
    </dataValidation>
    <dataValidation allowBlank="true" errorStyle="stop" operator="between" promptTitle="⑦JICAの他調査・事業への応募状況" showDropDown="false" showErrorMessage="true" showInputMessage="true" sqref="C17:P17" type="none">
      <formula1>0</formula1>
      <formula2>0</formula2>
    </dataValidation>
    <dataValidation allowBlank="true" errorStyle="stop" operator="between" prompt="企画書P.1「提案の概要」と同じ内容をご記入ください" promptTitle="④案件概要" showDropDown="false" showErrorMessage="true" showInputMessage="true" sqref="C11:P13" type="none">
      <formula1>0</formula1>
      <formula2>0</formula2>
    </dataValidation>
    <dataValidation allowBlank="true" errorStyle="stop" operator="between" prompt="企画書と同じ本社所在地を記載ください。" promptTitle="④本社所在地住所" showDropDown="false" showErrorMessage="false" showInputMessage="true" sqref="C22:P22" type="none">
      <formula1>0</formula1>
      <formula2>0</formula2>
    </dataValidation>
    <dataValidation allowBlank="true" error="1～12の半角数字でご記入ください" errorStyle="stop" errorTitle="設立年月" operator="between" showDropDown="false" showErrorMessage="true" showInputMessage="false" sqref="G34 O49 O62 O77" type="whole">
      <formula1>1</formula1>
      <formula2>12</formula2>
    </dataValidation>
    <dataValidation allowBlank="true" error="25から始まる7ケタの数字をご記入ください" errorStyle="stop" errorTitle="競争参加資格番号" operator="between" showDropDown="false" showErrorMessage="true" showInputMessage="false" sqref="F45 F59 F72" type="whole">
      <formula1>2500000</formula1>
      <formula2>2599999</formula2>
    </dataValidation>
    <dataValidation allowBlank="true" error="プルダウンリストより入力してください" errorStyle="stop" errorTitle="業種" operator="between" showDropDown="false" showErrorMessage="true" showInputMessage="false" sqref="D51:J51 D64:J64 D79:J79" type="list">
      <formula1>業種</formula1>
      <formula2>0</formula2>
    </dataValidation>
    <dataValidation allowBlank="true" error="西暦でご記入ください" errorStyle="stop" errorTitle="設立年月" operator="between" showDropDown="false" showErrorMessage="true" showInputMessage="false" sqref="C16" type="whole">
      <formula1>1000</formula1>
      <formula2>2025</formula2>
    </dataValidation>
    <dataValidation allowBlank="true" error="西暦でご記入ください" errorStyle="stop" errorTitle="設立年月" operator="between" showDropDown="false" showErrorMessage="true" showInputMessage="false" sqref="H16" type="whole">
      <formula1>2015</formula1>
      <formula2>2099</formula2>
    </dataValidation>
    <dataValidation allowBlank="true" error="1～12を半角数字でご記入ください" errorStyle="stop" errorTitle="設立年月" operator="between" showDropDown="false" showErrorMessage="true" showInputMessage="false" sqref="E16 J16" type="whole">
      <formula1>1</formula1>
      <formula2>12</formula2>
    </dataValidation>
    <dataValidation allowBlank="true" errorStyle="stop" operator="between" prompt="yyyy/mm/dd の形式でご入力ください&#10;例）1950/01/01" promptTitle="⑨代表者生年月日" showDropDown="false" showErrorMessage="true" showInputMessage="true" sqref="C27:E27" type="none">
      <formula1>0</formula1>
      <formula2>0</formula2>
    </dataValidation>
    <dataValidation allowBlank="true" errorStyle="stop" operator="between" prompt="外部人材がいない場合は、「無し」と記載ください。所属のない個人の場合は「個人：○○」とし、○○にはお名前を記載ください。" promptTitle="外部人材の法人名（ﾁｰﾌｱﾄﾞﾊﾞｲｻﾞｰ所属の法人）" showDropDown="false" showErrorMessage="true" showInputMessage="true" sqref="C88:P88" type="none">
      <formula1>0</formula1>
      <formula2>0</formula2>
    </dataValidation>
    <dataValidation allowBlank="true" errorStyle="stop" operator="between" prompt="本件について問い合わせ可能なE-mailアドレスをご記載ください。" promptTitle="⑮E-mail" showDropDown="false" showErrorMessage="true" showInputMessage="true" sqref="C33:J33" type="none">
      <formula1>0</formula1>
      <formula2>0</formula2>
    </dataValidation>
    <dataValidation allowBlank="true" errorStyle="stop" operator="between" prompt="⑬担当者TELがつながらない場合の緊急連絡先をご記載ください。" promptTitle="⑭担当者携帯番号等" showDropDown="false" showErrorMessage="true" showInputMessage="true" sqref="C32:E32" type="none">
      <formula1>0</formula1>
      <formula2>0</formula2>
    </dataValidation>
    <dataValidation allowBlank="true" errorStyle="stop" operator="between" prompt="本件について問い合わせ可能な電話番号をご記載ください。" promptTitle="⑬担当者TEL" showDropDown="false" showErrorMessage="true" showInputMessage="true" sqref="C31:E31" type="none">
      <formula1>0</formula1>
      <formula2>0</formula2>
    </dataValidation>
    <dataValidation allowBlank="true" errorStyle="stop" operator="between" prompt="上記代表者が担当者の場合は「同上」と記載ください。" promptTitle="⑩担当者所属部署" showDropDown="false" showErrorMessage="true" showInputMessage="true" sqref="C28:E28" type="none">
      <formula1>0</formula1>
      <formula2>0</formula2>
    </dataValidation>
    <dataValidation allowBlank="true" errorStyle="stop" operator="between" prompt="上記代表者が担当者の場合は「同上」と記載ください。" promptTitle="⑪担当者役職" showDropDown="false" showErrorMessage="true" showInputMessage="true" sqref="C29:E29" type="none">
      <formula1>0</formula1>
      <formula2>0</formula2>
    </dataValidation>
    <dataValidation allowBlank="true" errorStyle="stop" operator="between" prompt="上記代表者が担当者の場合は「同上」と記載ください。" promptTitle="⑫担当者名" showDropDown="false" showErrorMessage="true" showInputMessage="true" sqref="C30:E30" type="none">
      <formula1>0</formula1>
      <formula2>0</formula2>
    </dataValidation>
    <dataValidation allowBlank="true" errorStyle="stop" operator="between" prompt="yyyy/mm/dd の形式でご入力ください&#10;例）1950/01/01" promptTitle="代表者生年月日" showDropDown="false" showErrorMessage="true" showInputMessage="true" sqref="L53:N53 L66:N66 L81:N81" type="none">
      <formula1>0</formula1>
      <formula2>0</formula2>
    </dataValidation>
    <dataValidation allowBlank="true" error="設立年を西暦でご記入ください" errorStyle="stop" errorTitle="設立年月" operator="between" showDropDown="false" showErrorMessage="true" showInputMessage="false" sqref="E34 M49 M62 M77" type="whole">
      <formula1>0</formula1>
      <formula2>2015</formula2>
    </dataValidation>
    <dataValidation allowBlank="true" error="プルダウンリストの①～⑤からお選びください" errorStyle="stop" errorTitle="⑰業種" operator="between" showDropDown="false" showErrorMessage="true" showInputMessage="false" sqref="C36:G37" type="list">
      <formula1>業種</formula1>
      <formula2>0</formula2>
    </dataValidation>
  </dataValidations>
  <hyperlinks>
    <hyperlink ref="K36" r:id="rId1" display="http://www.soumu.go.jp/main_content/000286962.pdf"/>
    <hyperlink ref="G47" r:id="rId2" display="http://association.joureikun.jp/jica/act/frame/frame110000077.htm"/>
    <hyperlink ref="G61" r:id="rId3" display="http://association.joureikun.jp/jica/act/frame/frame110000077.htm"/>
    <hyperlink ref="G74" r:id="rId4" display="http://association.joureikun.jp/jica/act/frame/frame110000077.htm"/>
    <hyperlink ref="G93" r:id="rId5" display="http://association.joureikun.jp/jica/act/frame/frame110000077.htm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3" style="0" width="10.62"/>
    <col collapsed="false" customWidth="true" hidden="false" outlineLevel="0" max="7" min="6" style="0" width="11.99"/>
    <col collapsed="false" customWidth="true" hidden="false" outlineLevel="0" max="11" min="8" style="0" width="10.62"/>
    <col collapsed="false" customWidth="true" hidden="false" outlineLevel="0" max="12" min="12" style="0" width="12.24"/>
    <col collapsed="false" customWidth="true" hidden="false" outlineLevel="0" max="13" min="13" style="0" width="13.74"/>
    <col collapsed="false" customWidth="true" hidden="false" outlineLevel="0" max="14" min="14" style="0" width="30.99"/>
    <col collapsed="false" customWidth="true" hidden="false" outlineLevel="0" max="15" min="15" style="0" width="12.99"/>
    <col collapsed="false" customWidth="true" hidden="false" outlineLevel="0" max="17" min="16" style="0" width="10.62"/>
    <col collapsed="false" customWidth="true" hidden="false" outlineLevel="0" max="18" min="18" style="0" width="55.75"/>
    <col collapsed="false" customWidth="true" hidden="false" outlineLevel="0" max="22" min="19" style="0" width="10.62"/>
    <col collapsed="false" customWidth="true" hidden="false" outlineLevel="0" max="23" min="23" style="0" width="12.24"/>
    <col collapsed="false" customWidth="true" hidden="false" outlineLevel="0" max="35" min="24" style="0" width="10.62"/>
    <col collapsed="false" customWidth="true" hidden="false" outlineLevel="0" max="36" min="36" style="0" width="16.49"/>
    <col collapsed="false" customWidth="true" hidden="false" outlineLevel="0" max="37" min="37" style="0" width="48.62"/>
    <col collapsed="false" customWidth="true" hidden="false" outlineLevel="0" max="38" min="38" style="0" width="18.75"/>
    <col collapsed="false" customWidth="true" hidden="false" outlineLevel="0" max="39" min="39" style="0" width="10.62"/>
    <col collapsed="false" customWidth="true" hidden="false" outlineLevel="0" max="40" min="40" style="0" width="39.12"/>
    <col collapsed="false" customWidth="true" hidden="false" outlineLevel="0" max="41" min="41" style="0" width="19.62"/>
    <col collapsed="false" customWidth="true" hidden="false" outlineLevel="0" max="46" min="42" style="0" width="9.99"/>
    <col collapsed="false" customWidth="true" hidden="false" outlineLevel="0" max="54" min="47" style="0" width="10.62"/>
    <col collapsed="false" customWidth="true" hidden="false" outlineLevel="0" max="55" min="55" style="146" width="10.62"/>
    <col collapsed="false" customWidth="true" hidden="false" outlineLevel="0" max="59" min="56" style="0" width="10.62"/>
    <col collapsed="false" customWidth="true" hidden="false" outlineLevel="0" max="62" min="60" style="146" width="10.62"/>
    <col collapsed="false" customWidth="true" hidden="false" outlineLevel="0" max="63" min="63" style="146" width="11.24"/>
    <col collapsed="false" customWidth="true" hidden="false" outlineLevel="0" max="64" min="64" style="146" width="10.62"/>
    <col collapsed="false" customWidth="true" hidden="false" outlineLevel="0" max="70" min="65" style="0" width="10.62"/>
    <col collapsed="false" customWidth="true" hidden="false" outlineLevel="0" max="72" min="71" style="0" width="8.99"/>
    <col collapsed="false" customWidth="true" hidden="false" outlineLevel="0" max="81" min="74" style="0" width="10.62"/>
    <col collapsed="false" customWidth="true" hidden="false" outlineLevel="0" max="98" min="90" style="0" width="9.5"/>
    <col collapsed="false" customWidth="true" hidden="false" outlineLevel="0" max="108" min="101" style="0" width="8.99"/>
    <col collapsed="false" customWidth="true" hidden="false" outlineLevel="0" max="125" min="125" style="0" width="11.74"/>
    <col collapsed="false" customWidth="true" hidden="false" outlineLevel="0" max="144" min="144" style="0" width="11.74"/>
    <col collapsed="false" customWidth="true" hidden="false" outlineLevel="0" max="160" min="160" style="0" width="10.62"/>
  </cols>
  <sheetData>
    <row r="1" s="156" customFormat="true" ht="72" hidden="false" customHeight="false" outlineLevel="0" collapsed="false">
      <c r="A1" s="147"/>
      <c r="B1" s="148"/>
      <c r="C1" s="148"/>
      <c r="D1" s="148"/>
      <c r="E1" s="149" t="s">
        <v>4</v>
      </c>
      <c r="F1" s="148"/>
      <c r="G1" s="148"/>
      <c r="H1" s="148"/>
      <c r="I1" s="148"/>
      <c r="J1" s="148"/>
      <c r="K1" s="148"/>
      <c r="L1" s="148" t="s">
        <v>102</v>
      </c>
      <c r="M1" s="149" t="s">
        <v>103</v>
      </c>
      <c r="N1" s="148" t="s">
        <v>104</v>
      </c>
      <c r="O1" s="148" t="s">
        <v>105</v>
      </c>
      <c r="P1" s="148" t="s">
        <v>106</v>
      </c>
      <c r="Q1" s="150" t="s">
        <v>107</v>
      </c>
      <c r="R1" s="148" t="s">
        <v>108</v>
      </c>
      <c r="S1" s="150" t="s">
        <v>109</v>
      </c>
      <c r="T1" s="150" t="s">
        <v>110</v>
      </c>
      <c r="U1" s="150" t="s">
        <v>111</v>
      </c>
      <c r="V1" s="150" t="s">
        <v>112</v>
      </c>
      <c r="W1" s="150" t="s">
        <v>113</v>
      </c>
      <c r="X1" s="150" t="s">
        <v>114</v>
      </c>
      <c r="Y1" s="150" t="s">
        <v>115</v>
      </c>
      <c r="Z1" s="150" t="s">
        <v>116</v>
      </c>
      <c r="AA1" s="150" t="s">
        <v>117</v>
      </c>
      <c r="AB1" s="150" t="s">
        <v>118</v>
      </c>
      <c r="AC1" s="150" t="s">
        <v>119</v>
      </c>
      <c r="AD1" s="150" t="s">
        <v>120</v>
      </c>
      <c r="AE1" s="150" t="s">
        <v>121</v>
      </c>
      <c r="AF1" s="150" t="s">
        <v>122</v>
      </c>
      <c r="AG1" s="150" t="s">
        <v>123</v>
      </c>
      <c r="AH1" s="148" t="s">
        <v>124</v>
      </c>
      <c r="AI1" s="148" t="s">
        <v>125</v>
      </c>
      <c r="AJ1" s="148"/>
      <c r="AK1" s="150" t="s">
        <v>126</v>
      </c>
      <c r="AL1" s="150" t="s">
        <v>127</v>
      </c>
      <c r="AM1" s="150" t="s">
        <v>128</v>
      </c>
      <c r="AN1" s="150" t="s">
        <v>129</v>
      </c>
      <c r="AO1" s="150" t="s">
        <v>130</v>
      </c>
      <c r="AP1" s="150" t="s">
        <v>131</v>
      </c>
      <c r="AQ1" s="149" t="s">
        <v>98</v>
      </c>
      <c r="AR1" s="149" t="s">
        <v>99</v>
      </c>
      <c r="AS1" s="149" t="s">
        <v>100</v>
      </c>
      <c r="AT1" s="149" t="s">
        <v>132</v>
      </c>
      <c r="AU1" s="148" t="s">
        <v>133</v>
      </c>
      <c r="AV1" s="148" t="s">
        <v>134</v>
      </c>
      <c r="AW1" s="148" t="s">
        <v>135</v>
      </c>
      <c r="AX1" s="148" t="s">
        <v>136</v>
      </c>
      <c r="AY1" s="148" t="s">
        <v>137</v>
      </c>
      <c r="AZ1" s="148" t="s">
        <v>138</v>
      </c>
      <c r="BA1" s="148" t="s">
        <v>139</v>
      </c>
      <c r="BB1" s="148" t="s">
        <v>140</v>
      </c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51"/>
      <c r="BO1" s="152"/>
      <c r="BP1" s="152"/>
      <c r="BQ1" s="152"/>
      <c r="BR1" s="152"/>
      <c r="BS1" s="152"/>
      <c r="BT1" s="152"/>
      <c r="BU1" s="153"/>
      <c r="BV1" s="150" t="s">
        <v>141</v>
      </c>
      <c r="BW1" s="149" t="s">
        <v>142</v>
      </c>
      <c r="BX1" s="149" t="s">
        <v>143</v>
      </c>
      <c r="BY1" s="149" t="s">
        <v>144</v>
      </c>
      <c r="BZ1" s="149" t="s">
        <v>145</v>
      </c>
      <c r="CA1" s="149" t="s">
        <v>146</v>
      </c>
      <c r="CB1" s="149" t="s">
        <v>147</v>
      </c>
      <c r="CC1" s="149" t="s">
        <v>148</v>
      </c>
      <c r="CD1" s="154" t="s">
        <v>133</v>
      </c>
      <c r="CE1" s="148"/>
      <c r="CF1" s="148"/>
      <c r="CG1" s="155" t="s">
        <v>71</v>
      </c>
      <c r="CH1" s="155" t="s">
        <v>149</v>
      </c>
      <c r="CI1" s="155" t="s">
        <v>150</v>
      </c>
      <c r="CJ1" s="155" t="s">
        <v>151</v>
      </c>
      <c r="CK1" s="155" t="s">
        <v>80</v>
      </c>
      <c r="CL1" s="155" t="s">
        <v>81</v>
      </c>
      <c r="CM1" s="148"/>
      <c r="CN1" s="148"/>
      <c r="CO1" s="148"/>
      <c r="CP1" s="148"/>
      <c r="CQ1" s="148"/>
      <c r="CR1" s="148"/>
      <c r="CS1" s="155" t="s">
        <v>152</v>
      </c>
      <c r="CT1" s="155" t="s">
        <v>72</v>
      </c>
      <c r="CU1" s="155" t="s">
        <v>77</v>
      </c>
      <c r="CV1" s="155" t="s">
        <v>73</v>
      </c>
      <c r="CW1" s="149" t="s">
        <v>153</v>
      </c>
      <c r="CX1" s="149" t="s">
        <v>142</v>
      </c>
      <c r="CY1" s="149" t="s">
        <v>143</v>
      </c>
      <c r="CZ1" s="149" t="s">
        <v>144</v>
      </c>
      <c r="DA1" s="149" t="s">
        <v>145</v>
      </c>
      <c r="DB1" s="149" t="s">
        <v>146</v>
      </c>
      <c r="DC1" s="149" t="s">
        <v>147</v>
      </c>
      <c r="DD1" s="149" t="s">
        <v>148</v>
      </c>
      <c r="DE1" s="148" t="s">
        <v>134</v>
      </c>
      <c r="DF1" s="148"/>
      <c r="DG1" s="148"/>
      <c r="DH1" s="155" t="s">
        <v>71</v>
      </c>
      <c r="DI1" s="155" t="s">
        <v>149</v>
      </c>
      <c r="DJ1" s="155" t="s">
        <v>150</v>
      </c>
      <c r="DK1" s="155" t="s">
        <v>151</v>
      </c>
      <c r="DL1" s="155" t="s">
        <v>80</v>
      </c>
      <c r="DM1" s="155" t="s">
        <v>81</v>
      </c>
      <c r="DN1" s="148"/>
      <c r="DO1" s="148"/>
      <c r="DP1" s="148"/>
      <c r="DQ1" s="148"/>
      <c r="DR1" s="148"/>
      <c r="DS1" s="148"/>
      <c r="DT1" s="155" t="s">
        <v>152</v>
      </c>
      <c r="DU1" s="155" t="s">
        <v>72</v>
      </c>
      <c r="DV1" s="155" t="s">
        <v>77</v>
      </c>
      <c r="DW1" s="155" t="s">
        <v>73</v>
      </c>
      <c r="DX1" s="149" t="s">
        <v>154</v>
      </c>
      <c r="DY1" s="149" t="s">
        <v>142</v>
      </c>
      <c r="DZ1" s="149" t="s">
        <v>143</v>
      </c>
      <c r="EA1" s="149" t="s">
        <v>144</v>
      </c>
      <c r="EB1" s="149" t="s">
        <v>145</v>
      </c>
      <c r="EC1" s="149" t="s">
        <v>146</v>
      </c>
      <c r="ED1" s="149" t="s">
        <v>147</v>
      </c>
      <c r="EE1" s="149" t="s">
        <v>148</v>
      </c>
      <c r="EF1" s="148" t="s">
        <v>155</v>
      </c>
      <c r="EG1" s="148"/>
      <c r="EH1" s="148"/>
      <c r="EI1" s="155" t="s">
        <v>71</v>
      </c>
      <c r="EJ1" s="155" t="s">
        <v>149</v>
      </c>
      <c r="EK1" s="155" t="s">
        <v>150</v>
      </c>
      <c r="EL1" s="155" t="s">
        <v>151</v>
      </c>
      <c r="EM1" s="155" t="s">
        <v>80</v>
      </c>
      <c r="EN1" s="155" t="s">
        <v>81</v>
      </c>
      <c r="EO1" s="148"/>
      <c r="EP1" s="148"/>
      <c r="EQ1" s="148"/>
      <c r="ER1" s="148"/>
      <c r="ES1" s="148"/>
      <c r="ET1" s="148"/>
      <c r="EU1" s="155" t="s">
        <v>152</v>
      </c>
      <c r="EV1" s="155" t="s">
        <v>72</v>
      </c>
      <c r="EW1" s="155" t="s">
        <v>77</v>
      </c>
      <c r="EX1" s="155" t="s">
        <v>73</v>
      </c>
      <c r="EY1" s="149" t="s">
        <v>156</v>
      </c>
      <c r="EZ1" s="149" t="s">
        <v>142</v>
      </c>
      <c r="FA1" s="149" t="s">
        <v>143</v>
      </c>
      <c r="FB1" s="149" t="s">
        <v>144</v>
      </c>
      <c r="FC1" s="149" t="s">
        <v>145</v>
      </c>
      <c r="FD1" s="148" t="s">
        <v>157</v>
      </c>
    </row>
    <row r="2" customFormat="false" ht="32.25" hidden="false" customHeight="true" outlineLevel="0" collapsed="false">
      <c r="A2" s="157"/>
      <c r="B2" s="157"/>
      <c r="C2" s="157"/>
      <c r="D2" s="157"/>
      <c r="E2" s="157" t="n">
        <f aca="false">様式３!$C$4</f>
        <v>0</v>
      </c>
      <c r="F2" s="157"/>
      <c r="G2" s="157"/>
      <c r="H2" s="157"/>
      <c r="I2" s="157"/>
      <c r="J2" s="157"/>
      <c r="K2" s="157"/>
      <c r="L2" s="157" t="n">
        <f aca="false">様式３!$C$7</f>
        <v>0</v>
      </c>
      <c r="M2" s="157" t="n">
        <f aca="false">様式３!$C$8</f>
        <v>0</v>
      </c>
      <c r="N2" s="157" t="n">
        <f aca="false">様式３!$C$6</f>
        <v>0</v>
      </c>
      <c r="O2" s="157" t="n">
        <f aca="false">様式３!$C$19</f>
        <v>0</v>
      </c>
      <c r="P2" s="157" t="n">
        <f aca="false">様式３!$C$20</f>
        <v>0</v>
      </c>
      <c r="Q2" s="157" t="n">
        <f aca="false">様式３!$C$21</f>
        <v>0</v>
      </c>
      <c r="R2" s="157" t="n">
        <f aca="false">様式３!$C$22</f>
        <v>0</v>
      </c>
      <c r="S2" s="157" t="n">
        <f aca="false">様式３!$C$23</f>
        <v>0</v>
      </c>
      <c r="T2" s="157" t="n">
        <f aca="false">様式３!$C$24</f>
        <v>0</v>
      </c>
      <c r="U2" s="157" t="n">
        <f aca="false">様式３!$C$25</f>
        <v>0</v>
      </c>
      <c r="V2" s="157" t="n">
        <f aca="false">様式３!$C$26</f>
        <v>0</v>
      </c>
      <c r="W2" s="158" t="n">
        <f aca="false">様式３!$C$27</f>
        <v>0</v>
      </c>
      <c r="X2" s="157" t="n">
        <f aca="false">様式３!$C$28</f>
        <v>0</v>
      </c>
      <c r="Y2" s="157" t="n">
        <f aca="false">様式３!$C$29</f>
        <v>0</v>
      </c>
      <c r="Z2" s="157" t="n">
        <f aca="false">様式３!$C$30</f>
        <v>0</v>
      </c>
      <c r="AA2" s="157" t="n">
        <f aca="false">様式３!$C$31</f>
        <v>0</v>
      </c>
      <c r="AB2" s="157" t="n">
        <f aca="false">様式３!$C$32</f>
        <v>0</v>
      </c>
      <c r="AC2" s="157" t="n">
        <f aca="false">様式３!$C$33</f>
        <v>0</v>
      </c>
      <c r="AD2" s="0" t="str">
        <f aca="false">CONCATENATE(様式３!$E$34,"年",様式３!$G$34,"月")</f>
        <v>年月</v>
      </c>
      <c r="AE2" s="157" t="n">
        <f aca="false">様式３!$C$36</f>
        <v>0</v>
      </c>
      <c r="AF2" s="157" t="n">
        <f aca="false">様式３!$C$38</f>
        <v>0</v>
      </c>
      <c r="AG2" s="157" t="n">
        <f aca="false">様式３!$C$39</f>
        <v>0</v>
      </c>
      <c r="AH2" s="157" t="n">
        <f aca="false">様式３!$C$9</f>
        <v>0</v>
      </c>
      <c r="AI2" s="157" t="n">
        <f aca="false">様式３!$C$10</f>
        <v>0</v>
      </c>
      <c r="AJ2" s="157"/>
      <c r="AK2" s="157" t="n">
        <f aca="false">様式３!$C$11</f>
        <v>0</v>
      </c>
      <c r="AL2" s="157" t="n">
        <f aca="false">様式３!$C$14</f>
        <v>0</v>
      </c>
      <c r="AM2" s="157" t="n">
        <f aca="false">様式３!$C$15</f>
        <v>0</v>
      </c>
      <c r="AN2" s="0" t="str">
        <f aca="false">CONCATENATE(様式３!$C$16,"年",様式３!$E$16,"月","～",様式３!$H$16,"年",様式３!$J$16,"月")</f>
        <v>年月～年月</v>
      </c>
      <c r="AO2" s="157" t="n">
        <f aca="false">様式３!$C$17</f>
        <v>0</v>
      </c>
      <c r="AP2" s="157" t="str">
        <f aca="false">IF(様式３!$C$95="","",様式３!$C$95)</f>
        <v/>
      </c>
      <c r="AQ2" s="157" t="str">
        <f aca="false">IF(様式３!$C$96="","",様式３!$C$96)</f>
        <v/>
      </c>
      <c r="AR2" s="157" t="str">
        <f aca="false">IF(様式３!$C$97="","",様式３!$C$97)</f>
        <v/>
      </c>
      <c r="AS2" s="157" t="str">
        <f aca="false">IF(様式３!$C$98="","",様式３!$C$98)</f>
        <v/>
      </c>
      <c r="AT2" s="157" t="str">
        <f aca="false">IF(様式３!$C$99="","",様式３!$C$99)</f>
        <v/>
      </c>
      <c r="AU2" s="157" t="n">
        <f aca="false">様式３!$D$49</f>
        <v>0</v>
      </c>
      <c r="AV2" s="157" t="n">
        <f aca="false">様式３!$D$62</f>
        <v>0</v>
      </c>
      <c r="AW2" s="157" t="n">
        <f aca="false">様式３!$D$77</f>
        <v>0</v>
      </c>
      <c r="AX2" s="157" t="n">
        <f aca="false">様式３!$C$76</f>
        <v>0</v>
      </c>
      <c r="AY2" s="157" t="n">
        <f aca="false">様式３!$C$88</f>
        <v>0</v>
      </c>
      <c r="AZ2" s="157" t="n">
        <f aca="false">様式３!$C$89</f>
        <v>0</v>
      </c>
      <c r="BA2" s="157" t="n">
        <f aca="false">様式３!$C$90</f>
        <v>0</v>
      </c>
      <c r="BB2" s="157" t="n">
        <f aca="false">様式３!$C$91</f>
        <v>0</v>
      </c>
      <c r="BC2" s="157"/>
      <c r="BD2" s="159"/>
      <c r="BE2" s="157"/>
      <c r="BF2" s="157"/>
      <c r="BG2" s="157"/>
      <c r="BH2" s="157"/>
      <c r="BI2" s="159"/>
      <c r="BJ2" s="159"/>
      <c r="BK2" s="159"/>
      <c r="BL2" s="159"/>
      <c r="BM2" s="159"/>
      <c r="BN2" s="157"/>
      <c r="BO2" s="157"/>
      <c r="BP2" s="157"/>
      <c r="BQ2" s="157"/>
      <c r="BR2" s="157"/>
      <c r="BS2" s="157"/>
      <c r="BT2" s="157"/>
      <c r="BU2" s="157"/>
      <c r="BV2" s="157" t="n">
        <f aca="false">様式３!$C$40</f>
        <v>0</v>
      </c>
      <c r="BW2" s="157" t="n">
        <f aca="false">様式３!$C$41</f>
        <v>0</v>
      </c>
      <c r="BX2" s="157" t="n">
        <f aca="false">様式３!$C$42</f>
        <v>0</v>
      </c>
      <c r="BY2" s="157" t="n">
        <f aca="false">様式３!$C$43</f>
        <v>0</v>
      </c>
      <c r="BZ2" s="157" t="n">
        <f aca="false">様式３!$C$44</f>
        <v>0</v>
      </c>
      <c r="CA2" s="160" t="n">
        <f aca="false">様式３!$F$45</f>
        <v>0</v>
      </c>
      <c r="CB2" s="157" t="n">
        <f aca="false">様式３!$N$45</f>
        <v>0</v>
      </c>
      <c r="CC2" s="157" t="n">
        <f aca="false">様式３!$C$46</f>
        <v>0</v>
      </c>
      <c r="CD2" s="157" t="n">
        <f aca="false">様式３!$D$49</f>
        <v>0</v>
      </c>
      <c r="CE2" s="157"/>
      <c r="CF2" s="157"/>
      <c r="CG2" s="157" t="n">
        <f aca="false">様式３!$D$50</f>
        <v>0</v>
      </c>
      <c r="CH2" s="157" t="n">
        <f aca="false">様式３!$D$52</f>
        <v>0</v>
      </c>
      <c r="CI2" s="157" t="n">
        <f aca="false">様式３!$H$52</f>
        <v>0</v>
      </c>
      <c r="CJ2" s="157" t="n">
        <f aca="false">様式３!$D$53</f>
        <v>0</v>
      </c>
      <c r="CK2" s="157" t="n">
        <f aca="false">様式３!$H$53</f>
        <v>0</v>
      </c>
      <c r="CL2" s="158" t="n">
        <f aca="false">様式３!$L$53</f>
        <v>0</v>
      </c>
      <c r="CM2" s="158"/>
      <c r="CN2" s="158"/>
      <c r="CO2" s="158"/>
      <c r="CP2" s="158"/>
      <c r="CQ2" s="158"/>
      <c r="CR2" s="158"/>
      <c r="CS2" s="0" t="str">
        <f aca="false">CONCATENATE(様式３!$M$49,"年",様式３!$O$49,"月")</f>
        <v>年月</v>
      </c>
      <c r="CT2" s="157" t="n">
        <f aca="false">様式３!$D$51</f>
        <v>0</v>
      </c>
      <c r="CU2" s="157" t="n">
        <f aca="false">様式３!$L$52</f>
        <v>0</v>
      </c>
      <c r="CV2" s="157" t="n">
        <f aca="false">様式３!$L$51</f>
        <v>0</v>
      </c>
      <c r="CW2" s="157" t="n">
        <f aca="false">様式３!$C$54</f>
        <v>0</v>
      </c>
      <c r="CX2" s="157" t="n">
        <f aca="false">様式３!$C$55</f>
        <v>0</v>
      </c>
      <c r="CY2" s="157" t="n">
        <f aca="false">様式３!$C$56</f>
        <v>0</v>
      </c>
      <c r="CZ2" s="157" t="n">
        <f aca="false">様式３!$C$57</f>
        <v>0</v>
      </c>
      <c r="DA2" s="157" t="n">
        <f aca="false">様式３!$C$58</f>
        <v>0</v>
      </c>
      <c r="DB2" s="160" t="n">
        <f aca="false">様式３!$F$59</f>
        <v>0</v>
      </c>
      <c r="DC2" s="157" t="n">
        <f aca="false">様式３!$N$59</f>
        <v>0</v>
      </c>
      <c r="DD2" s="157" t="n">
        <f aca="false">様式３!$C$60</f>
        <v>0</v>
      </c>
      <c r="DE2" s="157" t="n">
        <f aca="false">様式３!$D$62</f>
        <v>0</v>
      </c>
      <c r="DF2" s="157"/>
      <c r="DG2" s="157"/>
      <c r="DH2" s="157" t="n">
        <f aca="false">様式３!$D$63</f>
        <v>0</v>
      </c>
      <c r="DI2" s="157" t="n">
        <f aca="false">様式３!$D$65</f>
        <v>0</v>
      </c>
      <c r="DJ2" s="157" t="n">
        <f aca="false">様式３!$H$65</f>
        <v>0</v>
      </c>
      <c r="DK2" s="157" t="n">
        <f aca="false">様式３!$D$66</f>
        <v>0</v>
      </c>
      <c r="DL2" s="157" t="n">
        <f aca="false">様式３!$H$66</f>
        <v>0</v>
      </c>
      <c r="DM2" s="158" t="n">
        <f aca="false">様式３!$L$66</f>
        <v>0</v>
      </c>
      <c r="DT2" s="0" t="str">
        <f aca="false">CONCATENATE(様式３!$M$62,"年",様式３!$O$62,"月")</f>
        <v>年月</v>
      </c>
      <c r="DU2" s="157" t="n">
        <f aca="false">様式３!$D$64</f>
        <v>0</v>
      </c>
      <c r="DV2" s="157" t="n">
        <f aca="false">様式３!$L$65</f>
        <v>0</v>
      </c>
      <c r="DW2" s="157" t="n">
        <f aca="false">様式３!$L$64</f>
        <v>0</v>
      </c>
      <c r="DX2" s="157" t="n">
        <f aca="false">様式３!$C$67</f>
        <v>0</v>
      </c>
      <c r="DY2" s="157" t="n">
        <f aca="false">様式３!$C$68</f>
        <v>0</v>
      </c>
      <c r="DZ2" s="157" t="n">
        <f aca="false">様式３!$C$69</f>
        <v>0</v>
      </c>
      <c r="EA2" s="157" t="n">
        <f aca="false">様式３!$C$70</f>
        <v>0</v>
      </c>
      <c r="EB2" s="157" t="n">
        <f aca="false">様式３!$C$71</f>
        <v>0</v>
      </c>
      <c r="EC2" s="160" t="n">
        <f aca="false">様式３!$F$72</f>
        <v>0</v>
      </c>
      <c r="ED2" s="157" t="n">
        <f aca="false">様式３!$N$72</f>
        <v>0</v>
      </c>
      <c r="EE2" s="157" t="n">
        <f aca="false">様式３!$C$73</f>
        <v>0</v>
      </c>
      <c r="EF2" s="157" t="n">
        <f aca="false">様式３!$D$77</f>
        <v>0</v>
      </c>
      <c r="EG2" s="157"/>
      <c r="EH2" s="157"/>
      <c r="EI2" s="157" t="n">
        <f aca="false">様式３!$D$78</f>
        <v>0</v>
      </c>
      <c r="EJ2" s="157" t="n">
        <f aca="false">様式３!$D$80</f>
        <v>0</v>
      </c>
      <c r="EK2" s="157" t="n">
        <f aca="false">様式３!$H$80</f>
        <v>0</v>
      </c>
      <c r="EL2" s="157" t="n">
        <f aca="false">様式３!$D$81</f>
        <v>0</v>
      </c>
      <c r="EM2" s="157" t="n">
        <f aca="false">様式３!$H$81</f>
        <v>0</v>
      </c>
      <c r="EN2" s="158" t="n">
        <f aca="false">様式３!$L$81</f>
        <v>0</v>
      </c>
      <c r="EU2" s="0" t="str">
        <f aca="false">CONCATENATE(様式３!$M$77,"年",様式３!$O$77,"月")</f>
        <v>年月</v>
      </c>
      <c r="EV2" s="157" t="n">
        <f aca="false">様式３!$D$79</f>
        <v>0</v>
      </c>
      <c r="EW2" s="157" t="n">
        <f aca="false">様式３!$L$80</f>
        <v>0</v>
      </c>
      <c r="EX2" s="157" t="n">
        <f aca="false">様式３!$L$79</f>
        <v>0</v>
      </c>
      <c r="EY2" s="157" t="n">
        <f aca="false">様式３!$C$82</f>
        <v>0</v>
      </c>
      <c r="EZ2" s="157" t="n">
        <f aca="false">様式３!$C$83</f>
        <v>0</v>
      </c>
      <c r="FA2" s="157" t="n">
        <f aca="false">様式３!$C$84</f>
        <v>0</v>
      </c>
      <c r="FB2" s="157" t="n">
        <f aca="false">様式３!$C$85</f>
        <v>0</v>
      </c>
      <c r="FC2" s="157" t="n">
        <f aca="false">様式３!$C$86</f>
        <v>0</v>
      </c>
      <c r="FD2" s="157" t="n">
        <f aca="false">様式３!$C$9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1.24"/>
    <col collapsed="false" customWidth="true" hidden="false" outlineLevel="0" max="3" min="3" style="0" width="23.24"/>
    <col collapsed="false" customWidth="true" hidden="false" outlineLevel="0" max="4" min="4" style="0" width="16.37"/>
    <col collapsed="false" customWidth="true" hidden="false" outlineLevel="0" max="8" min="8" style="0" width="16.12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161" t="s">
        <v>158</v>
      </c>
      <c r="B1" s="162" t="s">
        <v>72</v>
      </c>
      <c r="C1" s="161" t="s">
        <v>159</v>
      </c>
      <c r="D1" s="161" t="s">
        <v>160</v>
      </c>
      <c r="E1" s="162" t="s">
        <v>161</v>
      </c>
    </row>
    <row r="2" customFormat="false" ht="17.25" hidden="false" customHeight="false" outlineLevel="0" collapsed="false">
      <c r="A2" s="161"/>
      <c r="D2" s="161"/>
    </row>
    <row r="3" customFormat="false" ht="17.25" hidden="false" customHeight="false" outlineLevel="0" collapsed="false">
      <c r="A3" s="163" t="s">
        <v>162</v>
      </c>
      <c r="B3" s="162" t="s">
        <v>163</v>
      </c>
      <c r="C3" s="161" t="s">
        <v>164</v>
      </c>
      <c r="D3" s="161" t="s">
        <v>165</v>
      </c>
      <c r="E3" s="162" t="s">
        <v>166</v>
      </c>
      <c r="G3" s="162" t="s">
        <v>167</v>
      </c>
      <c r="H3" s="162" t="s">
        <v>168</v>
      </c>
    </row>
    <row r="4" customFormat="false" ht="17.25" hidden="false" customHeight="false" outlineLevel="0" collapsed="false">
      <c r="A4" s="163" t="s">
        <v>169</v>
      </c>
      <c r="B4" s="162" t="s">
        <v>170</v>
      </c>
      <c r="C4" s="164" t="s">
        <v>171</v>
      </c>
      <c r="D4" s="161" t="s">
        <v>172</v>
      </c>
      <c r="E4" s="162" t="s">
        <v>173</v>
      </c>
      <c r="H4" s="162" t="s">
        <v>174</v>
      </c>
    </row>
    <row r="5" customFormat="false" ht="17.25" hidden="false" customHeight="false" outlineLevel="0" collapsed="false">
      <c r="A5" s="163" t="s">
        <v>175</v>
      </c>
      <c r="B5" s="162" t="s">
        <v>176</v>
      </c>
      <c r="C5" s="161" t="s">
        <v>177</v>
      </c>
      <c r="D5" s="161" t="s">
        <v>178</v>
      </c>
      <c r="E5" s="162" t="s">
        <v>179</v>
      </c>
      <c r="H5" s="162" t="s">
        <v>180</v>
      </c>
    </row>
    <row r="6" customFormat="false" ht="17.25" hidden="false" customHeight="false" outlineLevel="0" collapsed="false">
      <c r="A6" s="163" t="s">
        <v>181</v>
      </c>
      <c r="B6" s="162" t="s">
        <v>182</v>
      </c>
      <c r="C6" s="161" t="s">
        <v>183</v>
      </c>
      <c r="D6" s="161" t="s">
        <v>184</v>
      </c>
      <c r="E6" s="162" t="s">
        <v>185</v>
      </c>
    </row>
    <row r="7" customFormat="false" ht="17.25" hidden="false" customHeight="false" outlineLevel="0" collapsed="false">
      <c r="A7" s="163" t="s">
        <v>186</v>
      </c>
      <c r="B7" s="162" t="s">
        <v>187</v>
      </c>
      <c r="C7" s="161" t="s">
        <v>188</v>
      </c>
      <c r="D7" s="161" t="s">
        <v>189</v>
      </c>
      <c r="E7" s="162" t="s">
        <v>190</v>
      </c>
    </row>
    <row r="8" customFormat="false" ht="17.25" hidden="false" customHeight="false" outlineLevel="0" collapsed="false">
      <c r="A8" s="163" t="s">
        <v>191</v>
      </c>
      <c r="C8" s="161" t="s">
        <v>192</v>
      </c>
      <c r="D8" s="161" t="s">
        <v>193</v>
      </c>
    </row>
    <row r="9" customFormat="false" ht="17.25" hidden="false" customHeight="false" outlineLevel="0" collapsed="false">
      <c r="A9" s="163" t="s">
        <v>194</v>
      </c>
      <c r="C9" s="161" t="s">
        <v>195</v>
      </c>
      <c r="D9" s="161" t="s">
        <v>196</v>
      </c>
    </row>
    <row r="10" customFormat="false" ht="17.25" hidden="false" customHeight="false" outlineLevel="0" collapsed="false">
      <c r="A10" s="163" t="s">
        <v>197</v>
      </c>
      <c r="C10" s="161" t="s">
        <v>198</v>
      </c>
      <c r="D10" s="161" t="s">
        <v>199</v>
      </c>
    </row>
    <row r="11" customFormat="false" ht="17.25" hidden="false" customHeight="false" outlineLevel="0" collapsed="false">
      <c r="A11" s="163" t="s">
        <v>200</v>
      </c>
      <c r="C11" s="161" t="s">
        <v>201</v>
      </c>
      <c r="D11" s="161" t="s">
        <v>202</v>
      </c>
    </row>
    <row r="12" customFormat="false" ht="17.25" hidden="false" customHeight="false" outlineLevel="0" collapsed="false">
      <c r="A12" s="163" t="s">
        <v>203</v>
      </c>
      <c r="C12" s="161" t="s">
        <v>204</v>
      </c>
      <c r="D12" s="161" t="s">
        <v>205</v>
      </c>
    </row>
    <row r="13" customFormat="false" ht="17.25" hidden="false" customHeight="false" outlineLevel="0" collapsed="false">
      <c r="A13" s="163" t="s">
        <v>206</v>
      </c>
      <c r="D13" s="161" t="s">
        <v>207</v>
      </c>
    </row>
    <row r="14" customFormat="false" ht="17.25" hidden="false" customHeight="false" outlineLevel="0" collapsed="false">
      <c r="A14" s="163" t="s">
        <v>208</v>
      </c>
      <c r="D14" s="161" t="s">
        <v>209</v>
      </c>
    </row>
    <row r="15" customFormat="false" ht="17.25" hidden="false" customHeight="false" outlineLevel="0" collapsed="false">
      <c r="A15" s="163" t="s">
        <v>210</v>
      </c>
      <c r="D15" s="161" t="s">
        <v>211</v>
      </c>
    </row>
    <row r="16" customFormat="false" ht="17.25" hidden="false" customHeight="false" outlineLevel="0" collapsed="false">
      <c r="A16" s="163" t="s">
        <v>212</v>
      </c>
      <c r="D16" s="161" t="s">
        <v>213</v>
      </c>
    </row>
    <row r="17" customFormat="false" ht="17.25" hidden="false" customHeight="false" outlineLevel="0" collapsed="false">
      <c r="A17" s="163" t="s">
        <v>214</v>
      </c>
      <c r="D17" s="161" t="s">
        <v>215</v>
      </c>
    </row>
    <row r="18" customFormat="false" ht="17.25" hidden="false" customHeight="false" outlineLevel="0" collapsed="false">
      <c r="A18" s="163" t="s">
        <v>216</v>
      </c>
      <c r="D18" s="161" t="s">
        <v>217</v>
      </c>
    </row>
    <row r="19" customFormat="false" ht="17.25" hidden="false" customHeight="false" outlineLevel="0" collapsed="false">
      <c r="A19" s="163" t="s">
        <v>218</v>
      </c>
      <c r="D19" s="161" t="s">
        <v>219</v>
      </c>
    </row>
    <row r="20" customFormat="false" ht="17.25" hidden="false" customHeight="false" outlineLevel="0" collapsed="false">
      <c r="A20" s="163" t="s">
        <v>220</v>
      </c>
      <c r="D20" s="161" t="s">
        <v>221</v>
      </c>
    </row>
    <row r="21" customFormat="false" ht="17.25" hidden="false" customHeight="false" outlineLevel="0" collapsed="false">
      <c r="A21" s="163" t="s">
        <v>222</v>
      </c>
      <c r="D21" s="161" t="s">
        <v>223</v>
      </c>
    </row>
    <row r="22" customFormat="false" ht="17.25" hidden="false" customHeight="false" outlineLevel="0" collapsed="false">
      <c r="A22" s="163" t="s">
        <v>224</v>
      </c>
      <c r="D22" s="161" t="s">
        <v>225</v>
      </c>
    </row>
    <row r="23" customFormat="false" ht="17.25" hidden="false" customHeight="false" outlineLevel="0" collapsed="false">
      <c r="A23" s="163" t="s">
        <v>226</v>
      </c>
      <c r="D23" s="161" t="s">
        <v>227</v>
      </c>
    </row>
    <row r="24" customFormat="false" ht="17.25" hidden="false" customHeight="false" outlineLevel="0" collapsed="false">
      <c r="A24" s="163" t="s">
        <v>228</v>
      </c>
      <c r="D24" s="161" t="s">
        <v>229</v>
      </c>
    </row>
    <row r="25" customFormat="false" ht="17.25" hidden="false" customHeight="false" outlineLevel="0" collapsed="false">
      <c r="A25" s="163" t="s">
        <v>230</v>
      </c>
      <c r="D25" s="161" t="s">
        <v>231</v>
      </c>
    </row>
    <row r="26" customFormat="false" ht="17.25" hidden="false" customHeight="false" outlineLevel="0" collapsed="false">
      <c r="A26" s="163" t="s">
        <v>232</v>
      </c>
      <c r="D26" s="161" t="s">
        <v>233</v>
      </c>
    </row>
    <row r="27" customFormat="false" ht="17.25" hidden="false" customHeight="false" outlineLevel="0" collapsed="false">
      <c r="A27" s="163" t="s">
        <v>234</v>
      </c>
      <c r="D27" s="161" t="s">
        <v>235</v>
      </c>
    </row>
    <row r="28" customFormat="false" ht="17.25" hidden="false" customHeight="false" outlineLevel="0" collapsed="false">
      <c r="A28" s="163" t="s">
        <v>236</v>
      </c>
      <c r="D28" s="161" t="s">
        <v>237</v>
      </c>
    </row>
    <row r="29" customFormat="false" ht="17.25" hidden="false" customHeight="false" outlineLevel="0" collapsed="false">
      <c r="A29" s="163" t="s">
        <v>238</v>
      </c>
      <c r="D29" s="161" t="s">
        <v>239</v>
      </c>
    </row>
    <row r="30" customFormat="false" ht="17.25" hidden="false" customHeight="false" outlineLevel="0" collapsed="false">
      <c r="A30" s="163" t="s">
        <v>240</v>
      </c>
      <c r="D30" s="161" t="s">
        <v>241</v>
      </c>
    </row>
    <row r="31" customFormat="false" ht="17.25" hidden="false" customHeight="false" outlineLevel="0" collapsed="false">
      <c r="A31" s="163" t="s">
        <v>242</v>
      </c>
      <c r="D31" s="161" t="s">
        <v>243</v>
      </c>
    </row>
    <row r="32" customFormat="false" ht="17.25" hidden="false" customHeight="false" outlineLevel="0" collapsed="false">
      <c r="A32" s="163" t="s">
        <v>244</v>
      </c>
      <c r="D32" s="161" t="s">
        <v>245</v>
      </c>
    </row>
    <row r="33" customFormat="false" ht="17.25" hidden="false" customHeight="false" outlineLevel="0" collapsed="false">
      <c r="A33" s="163" t="s">
        <v>246</v>
      </c>
      <c r="D33" s="161" t="s">
        <v>247</v>
      </c>
    </row>
    <row r="34" customFormat="false" ht="17.25" hidden="false" customHeight="false" outlineLevel="0" collapsed="false">
      <c r="A34" s="163" t="s">
        <v>248</v>
      </c>
      <c r="D34" s="161" t="s">
        <v>249</v>
      </c>
    </row>
    <row r="35" customFormat="false" ht="17.25" hidden="false" customHeight="false" outlineLevel="0" collapsed="false">
      <c r="A35" s="163" t="s">
        <v>250</v>
      </c>
      <c r="D35" s="161" t="s">
        <v>251</v>
      </c>
    </row>
    <row r="36" customFormat="false" ht="17.25" hidden="false" customHeight="false" outlineLevel="0" collapsed="false">
      <c r="A36" s="163" t="s">
        <v>252</v>
      </c>
      <c r="D36" s="161" t="s">
        <v>253</v>
      </c>
    </row>
    <row r="37" customFormat="false" ht="17.25" hidden="false" customHeight="false" outlineLevel="0" collapsed="false">
      <c r="A37" s="163" t="s">
        <v>254</v>
      </c>
      <c r="D37" s="161" t="s">
        <v>255</v>
      </c>
    </row>
    <row r="38" customFormat="false" ht="17.25" hidden="false" customHeight="false" outlineLevel="0" collapsed="false">
      <c r="A38" s="163" t="s">
        <v>256</v>
      </c>
      <c r="D38" s="161" t="s">
        <v>257</v>
      </c>
    </row>
    <row r="39" customFormat="false" ht="17.25" hidden="false" customHeight="false" outlineLevel="0" collapsed="false">
      <c r="A39" s="163" t="s">
        <v>258</v>
      </c>
      <c r="D39" s="161" t="s">
        <v>259</v>
      </c>
    </row>
    <row r="40" customFormat="false" ht="17.25" hidden="false" customHeight="false" outlineLevel="0" collapsed="false">
      <c r="A40" s="163" t="s">
        <v>260</v>
      </c>
      <c r="D40" s="161" t="s">
        <v>261</v>
      </c>
    </row>
    <row r="41" customFormat="false" ht="17.25" hidden="false" customHeight="false" outlineLevel="0" collapsed="false">
      <c r="A41" s="163" t="s">
        <v>262</v>
      </c>
      <c r="D41" s="161" t="s">
        <v>263</v>
      </c>
    </row>
    <row r="42" customFormat="false" ht="17.25" hidden="false" customHeight="false" outlineLevel="0" collapsed="false">
      <c r="A42" s="163" t="s">
        <v>264</v>
      </c>
      <c r="D42" s="161" t="s">
        <v>265</v>
      </c>
    </row>
    <row r="43" customFormat="false" ht="17.25" hidden="false" customHeight="false" outlineLevel="0" collapsed="false">
      <c r="A43" s="163" t="s">
        <v>266</v>
      </c>
      <c r="D43" s="161" t="s">
        <v>267</v>
      </c>
    </row>
    <row r="44" customFormat="false" ht="17.25" hidden="false" customHeight="false" outlineLevel="0" collapsed="false">
      <c r="A44" s="163" t="s">
        <v>268</v>
      </c>
      <c r="D44" s="161" t="s">
        <v>269</v>
      </c>
    </row>
    <row r="45" customFormat="false" ht="17.25" hidden="false" customHeight="false" outlineLevel="0" collapsed="false">
      <c r="A45" s="163" t="s">
        <v>270</v>
      </c>
      <c r="D45" s="161" t="s">
        <v>271</v>
      </c>
    </row>
    <row r="46" customFormat="false" ht="17.25" hidden="false" customHeight="false" outlineLevel="0" collapsed="false">
      <c r="A46" s="163" t="s">
        <v>272</v>
      </c>
      <c r="D46" s="161" t="s">
        <v>273</v>
      </c>
    </row>
    <row r="47" customFormat="false" ht="17.25" hidden="false" customHeight="false" outlineLevel="0" collapsed="false">
      <c r="A47" s="163" t="s">
        <v>274</v>
      </c>
      <c r="D47" s="161" t="s">
        <v>275</v>
      </c>
    </row>
    <row r="48" customFormat="false" ht="17.25" hidden="false" customHeight="false" outlineLevel="0" collapsed="false">
      <c r="A48" s="163" t="s">
        <v>276</v>
      </c>
      <c r="D48" s="161" t="s">
        <v>277</v>
      </c>
    </row>
    <row r="49" customFormat="false" ht="17.25" hidden="false" customHeight="false" outlineLevel="0" collapsed="false">
      <c r="A49" s="163" t="s">
        <v>278</v>
      </c>
      <c r="D49" s="161" t="s">
        <v>279</v>
      </c>
    </row>
    <row r="50" customFormat="false" ht="17.25" hidden="false" customHeight="false" outlineLevel="0" collapsed="false">
      <c r="A50" s="163" t="s">
        <v>280</v>
      </c>
    </row>
    <row r="51" customFormat="false" ht="17.25" hidden="false" customHeight="false" outlineLevel="0" collapsed="false">
      <c r="A51" s="163" t="s">
        <v>281</v>
      </c>
    </row>
    <row r="52" customFormat="false" ht="17.25" hidden="false" customHeight="false" outlineLevel="0" collapsed="false">
      <c r="A52" s="163" t="s">
        <v>282</v>
      </c>
    </row>
    <row r="53" customFormat="false" ht="17.25" hidden="false" customHeight="false" outlineLevel="0" collapsed="false">
      <c r="A53" s="163" t="s">
        <v>283</v>
      </c>
    </row>
    <row r="54" customFormat="false" ht="17.25" hidden="false" customHeight="false" outlineLevel="0" collapsed="false">
      <c r="A54" s="163" t="s">
        <v>284</v>
      </c>
    </row>
    <row r="55" customFormat="false" ht="17.25" hidden="false" customHeight="false" outlineLevel="0" collapsed="false">
      <c r="A55" s="163" t="s">
        <v>285</v>
      </c>
    </row>
    <row r="56" customFormat="false" ht="17.25" hidden="false" customHeight="false" outlineLevel="0" collapsed="false">
      <c r="A56" s="163" t="s">
        <v>286</v>
      </c>
    </row>
    <row r="57" customFormat="false" ht="17.25" hidden="false" customHeight="false" outlineLevel="0" collapsed="false">
      <c r="A57" s="163" t="s">
        <v>287</v>
      </c>
    </row>
    <row r="58" customFormat="false" ht="17.25" hidden="false" customHeight="false" outlineLevel="0" collapsed="false">
      <c r="A58" s="163" t="s">
        <v>288</v>
      </c>
    </row>
    <row r="59" customFormat="false" ht="17.25" hidden="false" customHeight="false" outlineLevel="0" collapsed="false">
      <c r="A59" s="163" t="s">
        <v>289</v>
      </c>
    </row>
    <row r="60" customFormat="false" ht="17.25" hidden="false" customHeight="false" outlineLevel="0" collapsed="false">
      <c r="A60" s="163" t="s">
        <v>290</v>
      </c>
    </row>
    <row r="61" customFormat="false" ht="17.25" hidden="false" customHeight="false" outlineLevel="0" collapsed="false">
      <c r="A61" s="163" t="s">
        <v>291</v>
      </c>
    </row>
    <row r="62" customFormat="false" ht="17.25" hidden="false" customHeight="false" outlineLevel="0" collapsed="false">
      <c r="A62" s="163" t="s">
        <v>292</v>
      </c>
    </row>
    <row r="63" customFormat="false" ht="17.25" hidden="false" customHeight="false" outlineLevel="0" collapsed="false">
      <c r="A63" s="163" t="s">
        <v>293</v>
      </c>
    </row>
    <row r="64" customFormat="false" ht="17.25" hidden="false" customHeight="false" outlineLevel="0" collapsed="false">
      <c r="A64" s="163" t="s">
        <v>294</v>
      </c>
    </row>
    <row r="65" customFormat="false" ht="17.25" hidden="false" customHeight="false" outlineLevel="0" collapsed="false">
      <c r="A65" s="163" t="s">
        <v>295</v>
      </c>
    </row>
    <row r="66" customFormat="false" ht="17.25" hidden="false" customHeight="false" outlineLevel="0" collapsed="false">
      <c r="A66" s="163" t="s">
        <v>296</v>
      </c>
    </row>
    <row r="67" customFormat="false" ht="17.25" hidden="false" customHeight="false" outlineLevel="0" collapsed="false">
      <c r="A67" s="163" t="s">
        <v>297</v>
      </c>
    </row>
    <row r="68" customFormat="false" ht="17.25" hidden="false" customHeight="false" outlineLevel="0" collapsed="false">
      <c r="A68" s="163" t="s">
        <v>298</v>
      </c>
    </row>
    <row r="69" customFormat="false" ht="17.25" hidden="false" customHeight="false" outlineLevel="0" collapsed="false">
      <c r="A69" s="163" t="s">
        <v>299</v>
      </c>
    </row>
    <row r="70" customFormat="false" ht="17.25" hidden="false" customHeight="false" outlineLevel="0" collapsed="false">
      <c r="A70" s="163" t="s">
        <v>300</v>
      </c>
    </row>
    <row r="71" customFormat="false" ht="17.25" hidden="false" customHeight="false" outlineLevel="0" collapsed="false">
      <c r="A71" s="163" t="s">
        <v>301</v>
      </c>
    </row>
    <row r="72" customFormat="false" ht="17.25" hidden="false" customHeight="false" outlineLevel="0" collapsed="false">
      <c r="A72" s="163" t="s">
        <v>302</v>
      </c>
    </row>
    <row r="73" customFormat="false" ht="17.25" hidden="false" customHeight="false" outlineLevel="0" collapsed="false">
      <c r="A73" s="163" t="s">
        <v>303</v>
      </c>
    </row>
    <row r="74" customFormat="false" ht="17.25" hidden="false" customHeight="false" outlineLevel="0" collapsed="false">
      <c r="A74" s="163" t="s">
        <v>304</v>
      </c>
    </row>
    <row r="75" customFormat="false" ht="17.25" hidden="false" customHeight="false" outlineLevel="0" collapsed="false">
      <c r="A75" s="163" t="s">
        <v>305</v>
      </c>
    </row>
    <row r="76" customFormat="false" ht="17.25" hidden="false" customHeight="false" outlineLevel="0" collapsed="false">
      <c r="A76" s="163" t="s">
        <v>306</v>
      </c>
    </row>
    <row r="77" customFormat="false" ht="17.25" hidden="false" customHeight="false" outlineLevel="0" collapsed="false">
      <c r="A77" s="163" t="s">
        <v>307</v>
      </c>
    </row>
    <row r="78" customFormat="false" ht="17.25" hidden="false" customHeight="false" outlineLevel="0" collapsed="false">
      <c r="A78" s="165" t="s">
        <v>308</v>
      </c>
    </row>
    <row r="79" customFormat="false" ht="17.25" hidden="false" customHeight="false" outlineLevel="0" collapsed="false">
      <c r="A79" s="165" t="s">
        <v>309</v>
      </c>
    </row>
    <row r="80" customFormat="false" ht="17.25" hidden="false" customHeight="false" outlineLevel="0" collapsed="false">
      <c r="A80" s="165" t="s">
        <v>310</v>
      </c>
    </row>
    <row r="81" customFormat="false" ht="17.25" hidden="false" customHeight="false" outlineLevel="0" collapsed="false">
      <c r="A81" s="165" t="s">
        <v>311</v>
      </c>
    </row>
    <row r="82" customFormat="false" ht="17.25" hidden="false" customHeight="false" outlineLevel="0" collapsed="false">
      <c r="A8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10:03Z</dcterms:created>
  <dc:creator>川﨑恵子</dc:creator>
  <dc:description/>
  <dc:language>en-US</dc:language>
  <cp:lastModifiedBy>橋本　</cp:lastModifiedBy>
  <cp:lastPrinted>2015-09-01T07:34:06Z</cp:lastPrinted>
  <dcterms:modified xsi:type="dcterms:W3CDTF">2015-09-01T07:34:33Z</dcterms:modified>
  <cp:revision>0</cp:revision>
  <dc:subject/>
  <dc:title/>
</cp:coreProperties>
</file>