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マスタ転記用" sheetId="2" state="hidden" r:id="rId3"/>
    <sheet name="Sheet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04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1</definedName>
    <definedName function="false" hidden="false" name="形態" vbProcedure="false">Sheet2!$H$3:$H$5</definedName>
    <definedName function="false" hidden="false" name="業種" vbProcedure="false">Sheet2!$B$3:$B$7</definedName>
    <definedName function="false" hidden="false" name="組合" vbProcedure="false">Sheet2!$E$3:$E$7</definedName>
    <definedName function="false" hidden="false" name="都道府県" vbProcedure="false">Sheet2!$D$3:$D$49</definedName>
    <definedName function="false" hidden="false" localSheetId="1" name="企業規模" vbProcedure="false">'[2]（×削除禁止）プルダウンリスト'!$C$1:$C$3</definedName>
    <definedName function="false" hidden="false" localSheetId="1" name="分野" vbProcedure="false">[3]Sheet2!$C$3:$C$12</definedName>
    <definedName function="false" hidden="false" localSheetId="1" name="国" vbProcedure="false">[3]Sheet2!$A$3:$A$81</definedName>
    <definedName function="false" hidden="false" localSheetId="1" name="業種" vbProcedure="false">[3]Sheet2!$B$3:$B$12</definedName>
    <definedName function="false" hidden="false" localSheetId="1" name="組合" vbProcedure="false">[3]Sheet2!$E$3:$E$7</definedName>
    <definedName function="false" hidden="false" localSheetId="1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13">
  <si>
    <t xml:space="preserve">　　　　　　　　                         中小企業海外展開支援事業 ～普及・実証事業～</t>
  </si>
  <si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　応募形態情報</t>
    </r>
  </si>
  <si>
    <t xml:space="preserve">応募形態</t>
  </si>
  <si>
    <t xml:space="preserve">：</t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事業概要（企画書と同じ内容を記載）</t>
    </r>
  </si>
  <si>
    <t xml:space="preserve">事業名</t>
  </si>
  <si>
    <t xml:space="preserve">対象国</t>
  </si>
  <si>
    <t xml:space="preserve">（対象国で「その他の国」を選択した場合のみ入力）</t>
  </si>
  <si>
    <t xml:space="preserve">対象分野</t>
  </si>
  <si>
    <t xml:space="preserve">※最も親和性の高い分野を上記から一つ選択してください。</t>
  </si>
  <si>
    <t xml:space="preserve">（対象分野で「その他」を選択、
または複数分野にまたがる提案の場合のみ入力）</t>
  </si>
  <si>
    <r>
      <rPr>
        <sz val="8"/>
        <color rgb="FF000000"/>
        <rFont val="Noto Sans"/>
        <family val="2"/>
      </rPr>
      <t xml:space="preserve">案件概要
企画書</t>
    </r>
    <r>
      <rPr>
        <sz val="8"/>
        <color rgb="FF000000"/>
        <rFont val="ＭＳ Ｐゴシック"/>
        <family val="3"/>
        <charset val="128"/>
      </rPr>
      <t xml:space="preserve">P.1</t>
    </r>
    <r>
      <rPr>
        <sz val="8"/>
        <color rgb="FF000000"/>
        <rFont val="Noto Sans"/>
        <family val="2"/>
      </rPr>
      <t xml:space="preserve">｢提案の概要｣の内容を転記してください</t>
    </r>
  </si>
  <si>
    <t xml:space="preserve">対象国政府関係機関（カウンターパート機関）名</t>
  </si>
  <si>
    <t xml:space="preserve">事業費概算額</t>
  </si>
  <si>
    <t xml:space="preserve">千円</t>
  </si>
  <si>
    <t xml:space="preserve">※○○千円</t>
  </si>
  <si>
    <t xml:space="preserve">事業期間</t>
  </si>
  <si>
    <t xml:space="preserve">年</t>
  </si>
  <si>
    <t xml:space="preserve">月</t>
  </si>
  <si>
    <t xml:space="preserve">～</t>
  </si>
  <si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Ｐゴシック"/>
        <family val="3"/>
        <charset val="128"/>
      </rPr>
      <t xml:space="preserve">ICA</t>
    </r>
    <r>
      <rPr>
        <sz val="8"/>
        <color rgb="FF000000"/>
        <rFont val="Noto Sans"/>
        <family val="2"/>
      </rPr>
      <t xml:space="preserve">事業への応募状況</t>
    </r>
  </si>
  <si>
    <t xml:space="preserve">省庁等の事業への応募状況</t>
  </si>
  <si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提案法人情報（中小企業団体の場合は、団体としての情報を記載）</t>
    </r>
    <r>
      <rPr>
        <b val="true"/>
        <sz val="8"/>
        <color rgb="FFFF0000"/>
        <rFont val="Noto Sans"/>
        <family val="2"/>
      </rPr>
      <t xml:space="preserve">※審査結果通知書に記載致しますので、正確にご記入ください。</t>
    </r>
  </si>
  <si>
    <t xml:space="preserve">提案法人名（中小企業団体の場合は団体名）</t>
  </si>
  <si>
    <t xml:space="preserve">企業（団体）所在地域（都道府県）</t>
  </si>
  <si>
    <t xml:space="preserve">法人番号</t>
  </si>
  <si>
    <t xml:space="preserve">郵便番号</t>
  </si>
  <si>
    <t xml:space="preserve">本社所在地住所</t>
  </si>
  <si>
    <r>
      <rPr>
        <sz val="8"/>
        <color rgb="FF000000"/>
        <rFont val="Noto Sans"/>
        <family val="2"/>
      </rPr>
      <t xml:space="preserve">法人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法人代表</t>
    </r>
    <r>
      <rPr>
        <sz val="8"/>
        <color rgb="FF000000"/>
        <rFont val="ＭＳ Ｐゴシック"/>
        <family val="3"/>
        <charset val="128"/>
      </rPr>
      <t xml:space="preserve">FAX</t>
    </r>
  </si>
  <si>
    <t xml:space="preserve">代表者役職</t>
  </si>
  <si>
    <t xml:space="preserve">代表者名</t>
  </si>
  <si>
    <t xml:space="preserve">代表者生年月日</t>
  </si>
  <si>
    <t xml:space="preserve">業務主任者名</t>
  </si>
  <si>
    <t xml:space="preserve">業務主任者生年月日</t>
  </si>
  <si>
    <t xml:space="preserve">担当者所属部署名</t>
  </si>
  <si>
    <t xml:space="preserve">担当者役職</t>
  </si>
  <si>
    <t xml:space="preserve">担当者名</t>
  </si>
  <si>
    <r>
      <rPr>
        <sz val="8"/>
        <color rgb="FF000000"/>
        <rFont val="Noto Sans"/>
        <family val="2"/>
      </rPr>
      <t xml:space="preserve">担当者</t>
    </r>
    <r>
      <rPr>
        <sz val="8"/>
        <color rgb="FF000000"/>
        <rFont val="ＭＳ Ｐゴシック"/>
        <family val="3"/>
        <charset val="128"/>
      </rPr>
      <t xml:space="preserve">TEL</t>
    </r>
  </si>
  <si>
    <t xml:space="preserve">担当者携帯番号等</t>
  </si>
  <si>
    <t xml:space="preserve">E-mail</t>
  </si>
  <si>
    <t xml:space="preserve">設立年月（団体の場合は団体の設立年月）</t>
  </si>
  <si>
    <t xml:space="preserve">設立年月（西暦）</t>
  </si>
  <si>
    <t xml:space="preserve"> 年</t>
  </si>
  <si>
    <t xml:space="preserve"> 月</t>
  </si>
  <si>
    <t xml:space="preserve">業種</t>
  </si>
  <si>
    <t xml:space="preserve">・貴社の業種について、以下のウェブサイトからお調べの上、プルダウンリストの①～⑤からお選びください。</t>
  </si>
  <si>
    <r>
      <rPr>
        <sz val="8"/>
        <color rgb="FF000000"/>
        <rFont val="Noto Sans"/>
        <family val="2"/>
      </rPr>
      <t xml:space="preserve">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soumu.go.jp/main_content/000286962.pdf</t>
  </si>
  <si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chusho.meti.go.jp/soshiki/teigi.html</t>
  </si>
  <si>
    <t xml:space="preserve">資本金</t>
  </si>
  <si>
    <t xml:space="preserve">株主構成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外国企業による支配、みなし大企業等、応募条件に該当しないとみなされる可能性を排除するため、株主構成（主要株主の持ち株比率含む）を記載願います。</t>
    </r>
  </si>
  <si>
    <t xml:space="preserve">従業員数</t>
  </si>
  <si>
    <t xml:space="preserve">人</t>
  </si>
  <si>
    <t xml:space="preserve">※○○人</t>
  </si>
  <si>
    <t xml:space="preserve">応募要件の該当（中小企業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ソフトウェア業又は情報処理サービス業：資本金三億円以下又は従業員三百人以下
</t>
  </si>
  <si>
    <t xml:space="preserve">応募要件の該当（外国企業による支配）
（右に該当する場合は○を選択してください→）</t>
  </si>
  <si>
    <t xml:space="preserve">・外国企業による支配は、次のいずれにもあてはまら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t xml:space="preserve">応募要件の該当（参加資格停止措置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（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規程（調）第</t>
    </r>
    <r>
      <rPr>
        <sz val="8"/>
        <color rgb="FF000000"/>
        <rFont val="ＭＳ Ｐ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号）に基づく契約競争参加資格停止措置を受けている期間中でない。
独立行政法人国際協力機構契約競争参加資格停止措置規程：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942.htm</t>
    </r>
  </si>
  <si>
    <r>
      <rPr>
        <b val="true"/>
        <sz val="8"/>
        <color rgb="FF000000"/>
        <rFont val="ＭＳ Ｐ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．共同企業体を結成する場合、共同提案者情報（共同企業体を結成しない場合は空白）</t>
    </r>
  </si>
  <si>
    <t xml:space="preserve">構成員企業①の情報</t>
  </si>
  <si>
    <t xml:space="preserve">法人名</t>
  </si>
  <si>
    <t xml:space="preserve">都道府県</t>
  </si>
  <si>
    <t xml:space="preserve">本社住所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FAX</t>
    </r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,000</t>
    </r>
    <r>
      <rPr>
        <sz val="8"/>
        <rFont val="Noto Sans"/>
        <family val="2"/>
      </rPr>
      <t xml:space="preserve">千円</t>
    </r>
  </si>
  <si>
    <t xml:space="preserve">代表者
役職</t>
  </si>
  <si>
    <t xml:space="preserve">代表者
生年月日</t>
  </si>
  <si>
    <t xml:space="preserve">構成員企業②の情報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ソフトウェア業又は情報処理サービス業：資本金三億円以下又は従業員三百人以下
　</t>
  </si>
  <si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．上記</t>
    </r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で「③中小企業団体」を選択した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も記載した上で記載）</t>
    </r>
  </si>
  <si>
    <t xml:space="preserve">応募要件の該当（中小企業団体）
（団体の形態を選択してください→）</t>
  </si>
  <si>
    <t xml:space="preserve">※プルダウンリストの①～⑤からお選びください。</t>
  </si>
  <si>
    <t xml:space="preserve">中小企業団体の代表中小企業法人の情報</t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．外部人材の概要　</t>
    </r>
    <r>
      <rPr>
        <b val="true"/>
        <sz val="8"/>
        <color rgb="FFFF0000"/>
        <rFont val="Noto Sans"/>
        <family val="2"/>
      </rPr>
      <t xml:space="preserve">※外部人材が複数ある場合は、チーフアドバイザーが所属する法人についてご記載ください</t>
    </r>
  </si>
  <si>
    <r>
      <rPr>
        <sz val="8"/>
        <color rgb="FF000000"/>
        <rFont val="Noto Sans"/>
        <family val="2"/>
      </rPr>
      <t xml:space="preserve">外部人材の法人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ﾁｰﾌｱﾄﾞﾊﾞｲｻﾞｰ所属の法人）</t>
    </r>
  </si>
  <si>
    <t xml:space="preserve">チーフアドバイザー名</t>
  </si>
  <si>
    <t xml:space="preserve">TEL</t>
  </si>
  <si>
    <t xml:space="preserve">応募要件の該当（参加資格停止措置）
（右に該当する場合は○を選択→）</t>
  </si>
  <si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．海外展開経験の有無</t>
    </r>
  </si>
  <si>
    <t xml:space="preserve">提案法人の海外展開経験について、
右①～④に該当する場合は○を選択→　
（複数選択可）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：</t>
    </r>
  </si>
  <si>
    <t xml:space="preserve">①他国に海外拠点あり・拠点設置予定あり</t>
  </si>
  <si>
    <t xml:space="preserve">②他国に海外パートナーあり</t>
  </si>
  <si>
    <t xml:space="preserve">③他国で海外販売実績あり</t>
  </si>
  <si>
    <t xml:space="preserve">④海外経験なし</t>
  </si>
  <si>
    <t xml:space="preserve">⑤その他
（上記①～④以外の特記事項があれば記載してください）</t>
  </si>
  <si>
    <r>
      <rPr>
        <b val="true"/>
        <sz val="10"/>
        <rFont val="ＭＳ Ｐゴシック"/>
        <family val="3"/>
        <charset val="128"/>
      </rPr>
      <t xml:space="preserve">2.②</t>
    </r>
    <r>
      <rPr>
        <b val="true"/>
        <sz val="10"/>
        <rFont val="Noto Sans"/>
        <family val="2"/>
      </rPr>
      <t xml:space="preserve">対象国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で「その他の国」を選択した場合入力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提案事業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提案法人名（中小企業団体の場合は団体名）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本社所在
都道府県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番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郵便番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本社所在地住所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FAX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代表者役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代表者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代表者生年月日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業務主任者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業務主任者生年月日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所属部署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役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携帯番号等</t>
    </r>
  </si>
  <si>
    <t xml:space="preserve">3.E-mail</t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設立年月（団体の場合は団体の設立年月）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業種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資本金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従業員数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対象分野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（対象分野で「その他」を選択、または複数分野にまたがる提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案件概要
企画書</t>
    </r>
    <r>
      <rPr>
        <b val="true"/>
        <sz val="10"/>
        <rFont val="ＭＳ Ｐゴシック"/>
        <family val="3"/>
        <charset val="128"/>
      </rPr>
      <t xml:space="preserve">P.1</t>
    </r>
    <r>
      <rPr>
        <b val="true"/>
        <sz val="10"/>
        <rFont val="Noto Sans"/>
        <family val="2"/>
      </rPr>
      <t xml:space="preserve">｢提案の概要｣の内容を転記してください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カウンターパート名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事業費概算額（千円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事業期間</t>
    </r>
  </si>
  <si>
    <r>
      <rPr>
        <b val="true"/>
        <sz val="10"/>
        <rFont val="ＭＳ Ｐゴシック"/>
        <family val="3"/>
        <charset val="128"/>
      </rPr>
      <t xml:space="preserve">2.JICA</t>
    </r>
    <r>
      <rPr>
        <b val="true"/>
        <sz val="10"/>
        <rFont val="Noto Sans"/>
        <family val="2"/>
      </rPr>
      <t xml:space="preserve">事業への応募状況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．海外展開経験の有無①他国に海外拠点あり・拠点設置予定あり</t>
    </r>
  </si>
  <si>
    <t xml:space="preserve">⑤その他</t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①</t>
    </r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②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法人名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の形態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の法人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所在法人都道府県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所在法人本社住所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チーフアドバイザー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E-mail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．提案法人情報
応募要件の該当（中小企業）</t>
    </r>
  </si>
  <si>
    <t xml:space="preserve">（外国企業による支配）</t>
  </si>
  <si>
    <r>
      <rPr>
        <b val="true"/>
        <sz val="10"/>
        <rFont val="Noto Sans"/>
        <family val="2"/>
      </rPr>
      <t xml:space="preserve">（みなし大企業）一つの大企業による</t>
    </r>
    <r>
      <rPr>
        <b val="true"/>
        <sz val="10"/>
        <rFont val="ＭＳ Ｐゴシック"/>
        <family val="3"/>
        <charset val="128"/>
      </rPr>
      <t xml:space="preserve">1/2</t>
    </r>
    <r>
      <rPr>
        <b val="true"/>
        <sz val="10"/>
        <rFont val="Noto Sans"/>
        <family val="2"/>
      </rPr>
      <t xml:space="preserve">以上を所有</t>
    </r>
  </si>
  <si>
    <r>
      <rPr>
        <b val="true"/>
        <sz val="10"/>
        <rFont val="Noto Sans"/>
        <family val="2"/>
      </rPr>
      <t xml:space="preserve">（みなし大企業）複数の大企業による</t>
    </r>
    <r>
      <rPr>
        <b val="true"/>
        <sz val="10"/>
        <rFont val="ＭＳ Ｐゴシック"/>
        <family val="3"/>
        <charset val="128"/>
      </rPr>
      <t xml:space="preserve">2/3</t>
    </r>
    <r>
      <rPr>
        <b val="true"/>
        <sz val="10"/>
        <rFont val="Noto Sans"/>
        <family val="2"/>
      </rPr>
      <t xml:space="preserve">以上を所有</t>
    </r>
  </si>
  <si>
    <t xml:space="preserve">（みなし大企業）役員の半数以上を大企業職員が兼務</t>
  </si>
  <si>
    <t xml:space="preserve">（競争参加資格）整理番号</t>
  </si>
  <si>
    <t xml:space="preserve">（競争参加資格）現在申請中</t>
  </si>
  <si>
    <t xml:space="preserve">（参加資格停止措置）</t>
  </si>
  <si>
    <r>
      <rPr>
        <b val="true"/>
        <sz val="10"/>
        <rFont val="ＭＳ Ｐゴシック"/>
        <family val="3"/>
        <charset val="128"/>
      </rPr>
      <t xml:space="preserve">4.</t>
    </r>
    <r>
      <rPr>
        <b val="true"/>
        <sz val="10"/>
        <rFont val="Noto Sans"/>
        <family val="2"/>
      </rPr>
      <t xml:space="preserve">法人本社所在
都道府県</t>
    </r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FAX</t>
    </r>
  </si>
  <si>
    <t xml:space="preserve">設立年月</t>
  </si>
  <si>
    <t xml:space="preserve">構成員企業①
応募要件の該当（中小企業）</t>
  </si>
  <si>
    <t xml:space="preserve">構成員企業②
応募要件の該当（中小企業）</t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代表中小企業法人名</t>
    </r>
  </si>
  <si>
    <t xml:space="preserve">中小企業団体代表中小企業
応募要件の該当（中小企業）</t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（参加資格停止措置）</t>
    </r>
  </si>
  <si>
    <t xml:space="preserve">国名</t>
  </si>
  <si>
    <t xml:space="preserve">分野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②卸売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③サービス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④小売業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⑤ソフトウェア業又は情報処理サービス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⑥農業</t>
  </si>
  <si>
    <t xml:space="preserve">山形県</t>
  </si>
  <si>
    <t xml:space="preserve">  エクアドル</t>
  </si>
  <si>
    <t xml:space="preserve">⑦医療保健</t>
  </si>
  <si>
    <t xml:space="preserve">福島県</t>
  </si>
  <si>
    <t xml:space="preserve">  エチオピア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  <si>
    <t xml:space="preserve">　その他の国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#,##0;\-#,##0;\-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\$#,##0.00;[RED]&quot;-$&quot;#,##0.00"/>
    <numFmt numFmtId="171" formatCode="0.00_)"/>
    <numFmt numFmtId="172" formatCode="0.00%"/>
    <numFmt numFmtId="173" formatCode="#,##0.00"/>
    <numFmt numFmtId="174" formatCode="#,##0_ ;[RED]\-#,##0\ "/>
    <numFmt numFmtId="175" formatCode="@"/>
    <numFmt numFmtId="176" formatCode="0_);\(0\)"/>
    <numFmt numFmtId="177" formatCode="[$-409]m/d/yyyy"/>
    <numFmt numFmtId="178" formatCode="[$-409]#,##0_);[RED]\(#,##0\)"/>
    <numFmt numFmtId="179" formatCode="\¥#,##0.00;[RED]&quot;¥-&quot;#,##0.00"/>
    <numFmt numFmtId="180" formatCode="\¥#,##0;[RED]&quot;¥-&quot;#,##0"/>
    <numFmt numFmtId="181" formatCode="#,##0"/>
    <numFmt numFmtId="182" formatCode="yyyy\年m\月d\日;@"/>
    <numFmt numFmtId="183" formatCode="0_);[RED]\(0\)"/>
    <numFmt numFmtId="184" formatCode="yyyy\年m\月;@"/>
    <numFmt numFmtId="185" formatCode="#,###"/>
    <numFmt numFmtId="186" formatCode="General"/>
  </numFmts>
  <fonts count="60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u val="single"/>
      <sz val="8"/>
      <color rgb="FF0000FF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7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5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4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0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1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6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6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6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4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0" borderId="6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2 2" xfId="46"/>
    <cellStyle name="60% - アクセント 3 2" xfId="47"/>
    <cellStyle name="60% - アクセント 4 2" xfId="48"/>
    <cellStyle name="60% - アクセント 5 2" xfId="49"/>
    <cellStyle name="60% - アクセント 6 2" xfId="50"/>
    <cellStyle name="Border" xfId="51"/>
    <cellStyle name="Border 2" xfId="52"/>
    <cellStyle name="Calc Currency (0)" xfId="53"/>
    <cellStyle name="Comma [0]" xfId="54"/>
    <cellStyle name="Comma_Capex" xfId="55"/>
    <cellStyle name="Currency [0]" xfId="56"/>
    <cellStyle name="Currency_CCOCPX" xfId="57"/>
    <cellStyle name="entry" xfId="58"/>
    <cellStyle name="Grey" xfId="59"/>
    <cellStyle name="Header1" xfId="60"/>
    <cellStyle name="Header2" xfId="61"/>
    <cellStyle name="Header2 2" xfId="62"/>
    <cellStyle name="Input [yellow]" xfId="63"/>
    <cellStyle name="Input [yellow] 2" xfId="64"/>
    <cellStyle name="Normal - Style1" xfId="65"/>
    <cellStyle name="Normal_#18-Internet" xfId="66"/>
    <cellStyle name="Percent [2]" xfId="67"/>
    <cellStyle name="price" xfId="68"/>
    <cellStyle name="revised" xfId="69"/>
    <cellStyle name="section" xfId="70"/>
    <cellStyle name="title" xfId="71"/>
    <cellStyle name="どちらでもない 2" xfId="72"/>
    <cellStyle name="アクセント 1 2" xfId="73"/>
    <cellStyle name="アクセント 2 2" xfId="74"/>
    <cellStyle name="アクセント 3 2" xfId="75"/>
    <cellStyle name="アクセント 4 2" xfId="76"/>
    <cellStyle name="アクセント 5 2" xfId="77"/>
    <cellStyle name="アクセント 6 2" xfId="78"/>
    <cellStyle name="スタイル 1" xfId="79"/>
    <cellStyle name="タイトル 2" xfId="80"/>
    <cellStyle name="チェック セル 2" xfId="81"/>
    <cellStyle name="ハイパーリンク 2" xfId="82"/>
    <cellStyle name="ハイパーリンク 3" xfId="83"/>
    <cellStyle name="ハイパーリンク 4" xfId="84"/>
    <cellStyle name="ハイパーリンク 5" xfId="85"/>
    <cellStyle name="メモ 2" xfId="86"/>
    <cellStyle name="メモ 2 2" xfId="87"/>
    <cellStyle name="リンク セル 2" xfId="88"/>
    <cellStyle name="価格桁区切り" xfId="89"/>
    <cellStyle name="入力 2" xfId="90"/>
    <cellStyle name="入力 2 2" xfId="91"/>
    <cellStyle name="出力 2" xfId="92"/>
    <cellStyle name="出力 2 2" xfId="93"/>
    <cellStyle name="型番" xfId="94"/>
    <cellStyle name="悪い 2" xfId="95"/>
    <cellStyle name="数値" xfId="96"/>
    <cellStyle name="文字列" xfId="97"/>
    <cellStyle name="日付" xfId="98"/>
    <cellStyle name="日付 2" xfId="99"/>
    <cellStyle name="未定義" xfId="100"/>
    <cellStyle name="桁区切り 2" xfId="101"/>
    <cellStyle name="桁区切り 2 2" xfId="102"/>
    <cellStyle name="桁区切り 2 2 2" xfId="103"/>
    <cellStyle name="桁区切り 2 3" xfId="104"/>
    <cellStyle name="桁区切り 3" xfId="105"/>
    <cellStyle name="桁区切り 4" xfId="106"/>
    <cellStyle name="桁区切り 4 2" xfId="107"/>
    <cellStyle name="桁区切り 4 2 2" xfId="108"/>
    <cellStyle name="桁区切り 4 3" xfId="109"/>
    <cellStyle name="桁区切り 5" xfId="110"/>
    <cellStyle name="桁区切り 6" xfId="111"/>
    <cellStyle name="桁区切り 6 2" xfId="112"/>
    <cellStyle name="桁区切り 7" xfId="113"/>
    <cellStyle name="桁区切り 7 2" xfId="114"/>
    <cellStyle name="桁蟻唇Ｆ [0.00]_laroux" xfId="115"/>
    <cellStyle name="桁蟻唇Ｆ_laroux" xfId="116"/>
    <cellStyle name="標準 10" xfId="117"/>
    <cellStyle name="標準 11" xfId="118"/>
    <cellStyle name="標準 12" xfId="119"/>
    <cellStyle name="標準 2" xfId="120"/>
    <cellStyle name="標準 2 2" xfId="121"/>
    <cellStyle name="標準 2 3" xfId="122"/>
    <cellStyle name="標準 2 4" xfId="123"/>
    <cellStyle name="標準 3" xfId="124"/>
    <cellStyle name="標準 3 2" xfId="125"/>
    <cellStyle name="標準 4" xfId="126"/>
    <cellStyle name="標準 5" xfId="127"/>
    <cellStyle name="標準 6" xfId="128"/>
    <cellStyle name="標準 6 2" xfId="129"/>
    <cellStyle name="標準 6 3" xfId="130"/>
    <cellStyle name="標準 7" xfId="131"/>
    <cellStyle name="標準 8" xfId="132"/>
    <cellStyle name="標準 8 2" xfId="133"/>
    <cellStyle name="標準 8 3" xfId="134"/>
    <cellStyle name="標準 9" xfId="135"/>
    <cellStyle name="磨葬e義" xfId="136"/>
    <cellStyle name="脱浦 [0.00]_・覧形山" xfId="137"/>
    <cellStyle name="脱浦_・覧形山" xfId="138"/>
    <cellStyle name="良い 2" xfId="139"/>
    <cellStyle name="表旨巧・・ハイパーリンク" xfId="140"/>
    <cellStyle name="見出し 1 2" xfId="141"/>
    <cellStyle name="見出し 2 2" xfId="142"/>
    <cellStyle name="見出し 3 2" xfId="143"/>
    <cellStyle name="見出し 4 2" xfId="144"/>
    <cellStyle name="計算 2" xfId="145"/>
    <cellStyle name="計算 2 2" xfId="146"/>
    <cellStyle name="説明文 2" xfId="147"/>
    <cellStyle name="警告文 2" xfId="148"/>
    <cellStyle name="集計 2" xfId="149"/>
    <cellStyle name="集計 2 2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9330/AppData/Local/Microsoft/Windows/Temporary%20Internet%20Files/Content.IE5/DAQOCMTC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mu.go.jp/main_content/0002869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85" activeCellId="0" sqref="D85:P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25" hidden="false" customHeight="fals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5" hidden="false" customHeight="true" outlineLevel="0" collapsed="false">
      <c r="A6" s="12" t="s">
        <v>7</v>
      </c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8</v>
      </c>
      <c r="B7" s="16" t="s">
        <v>5</v>
      </c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5" t="s">
        <v>9</v>
      </c>
      <c r="B8" s="16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true" outlineLevel="0" collapsed="false">
      <c r="A9" s="15" t="s">
        <v>10</v>
      </c>
      <c r="B9" s="16" t="s">
        <v>5</v>
      </c>
      <c r="C9" s="17"/>
      <c r="D9" s="17"/>
      <c r="E9" s="17"/>
      <c r="F9" s="20" t="s">
        <v>11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4.75" hidden="false" customHeight="true" outlineLevel="0" collapsed="false">
      <c r="A10" s="15" t="s">
        <v>12</v>
      </c>
      <c r="B10" s="16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true" outlineLevel="0" collapsed="false">
      <c r="A11" s="15" t="s">
        <v>13</v>
      </c>
      <c r="B11" s="16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A12" s="15"/>
      <c r="B12" s="1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true" outlineLevel="0" collapsed="false">
      <c r="A13" s="15"/>
      <c r="B13" s="1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" hidden="false" customHeight="true" outlineLevel="0" collapsed="false">
      <c r="A14" s="15" t="s">
        <v>14</v>
      </c>
      <c r="B14" s="16" t="s">
        <v>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true" outlineLevel="0" collapsed="false">
      <c r="A15" s="15" t="s">
        <v>15</v>
      </c>
      <c r="B15" s="16" t="s">
        <v>5</v>
      </c>
      <c r="C15" s="23"/>
      <c r="D15" s="24" t="s">
        <v>16</v>
      </c>
      <c r="E15" s="25" t="s">
        <v>17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A16" s="15" t="s">
        <v>18</v>
      </c>
      <c r="B16" s="16" t="s">
        <v>5</v>
      </c>
      <c r="C16" s="26"/>
      <c r="D16" s="27" t="s">
        <v>19</v>
      </c>
      <c r="E16" s="28"/>
      <c r="F16" s="29" t="s">
        <v>20</v>
      </c>
      <c r="G16" s="30" t="s">
        <v>21</v>
      </c>
      <c r="H16" s="28"/>
      <c r="I16" s="29" t="s">
        <v>19</v>
      </c>
      <c r="J16" s="28"/>
      <c r="K16" s="31" t="s">
        <v>20</v>
      </c>
      <c r="L16" s="31"/>
      <c r="M16" s="31"/>
      <c r="N16" s="31"/>
      <c r="O16" s="31"/>
      <c r="P16" s="31"/>
      <c r="Q16" s="32"/>
      <c r="R16" s="32"/>
    </row>
    <row r="17" s="1" customFormat="true" ht="15" hidden="false" customHeight="true" outlineLevel="0" collapsed="false">
      <c r="A17" s="15" t="s">
        <v>22</v>
      </c>
      <c r="B17" s="16" t="s">
        <v>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2"/>
      <c r="R17" s="32"/>
    </row>
    <row r="18" customFormat="false" ht="15" hidden="false" customHeight="true" outlineLevel="0" collapsed="false">
      <c r="A18" s="33" t="s">
        <v>23</v>
      </c>
      <c r="B18" s="34" t="s">
        <v>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4.25" hidden="false" customHeight="true" outlineLevel="0" collapsed="false">
      <c r="A19" s="36" t="s">
        <v>2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</row>
    <row r="20" customFormat="false" ht="15" hidden="false" customHeight="true" outlineLevel="0" collapsed="false">
      <c r="A20" s="12" t="s">
        <v>25</v>
      </c>
      <c r="B20" s="13" t="s">
        <v>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true" outlineLevel="0" collapsed="false">
      <c r="A21" s="15" t="s">
        <v>26</v>
      </c>
      <c r="B21" s="16" t="s">
        <v>5</v>
      </c>
      <c r="C21" s="40"/>
      <c r="D21" s="40"/>
      <c r="E21" s="4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41"/>
    </row>
    <row r="22" s="1" customFormat="true" ht="15" hidden="false" customHeight="true" outlineLevel="0" collapsed="false">
      <c r="A22" s="15" t="s">
        <v>27</v>
      </c>
      <c r="B22" s="16" t="s">
        <v>5</v>
      </c>
      <c r="C22" s="40"/>
      <c r="D22" s="40"/>
      <c r="E22" s="4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1"/>
    </row>
    <row r="23" customFormat="false" ht="15" hidden="false" customHeight="true" outlineLevel="0" collapsed="false">
      <c r="A23" s="15" t="s">
        <v>28</v>
      </c>
      <c r="B23" s="16" t="s">
        <v>5</v>
      </c>
      <c r="C23" s="40"/>
      <c r="D23" s="40"/>
      <c r="E23" s="4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1"/>
    </row>
    <row r="24" customFormat="false" ht="15" hidden="false" customHeight="true" outlineLevel="0" collapsed="false">
      <c r="A24" s="15" t="s">
        <v>29</v>
      </c>
      <c r="B24" s="16" t="s">
        <v>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5" hidden="false" customHeight="true" outlineLevel="0" collapsed="false">
      <c r="A25" s="15" t="s">
        <v>30</v>
      </c>
      <c r="B25" s="16" t="s">
        <v>5</v>
      </c>
      <c r="C25" s="40"/>
      <c r="D25" s="40"/>
      <c r="E25" s="4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1"/>
    </row>
    <row r="26" customFormat="false" ht="15" hidden="false" customHeight="true" outlineLevel="0" collapsed="false">
      <c r="A26" s="15" t="s">
        <v>31</v>
      </c>
      <c r="B26" s="16" t="s">
        <v>5</v>
      </c>
      <c r="C26" s="40"/>
      <c r="D26" s="40"/>
      <c r="E26" s="4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41"/>
    </row>
    <row r="27" customFormat="false" ht="15" hidden="false" customHeight="true" outlineLevel="0" collapsed="false">
      <c r="A27" s="15" t="s">
        <v>32</v>
      </c>
      <c r="B27" s="16" t="s">
        <v>5</v>
      </c>
      <c r="C27" s="40"/>
      <c r="D27" s="40"/>
      <c r="E27" s="4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41"/>
    </row>
    <row r="28" customFormat="false" ht="15" hidden="false" customHeight="true" outlineLevel="0" collapsed="false">
      <c r="A28" s="15" t="s">
        <v>33</v>
      </c>
      <c r="B28" s="16" t="s">
        <v>5</v>
      </c>
      <c r="C28" s="40"/>
      <c r="D28" s="40"/>
      <c r="E28" s="4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41"/>
    </row>
    <row r="29" customFormat="false" ht="15" hidden="false" customHeight="true" outlineLevel="0" collapsed="false">
      <c r="A29" s="43" t="s">
        <v>34</v>
      </c>
      <c r="B29" s="44" t="s">
        <v>5</v>
      </c>
      <c r="C29" s="45"/>
      <c r="D29" s="45"/>
      <c r="E29" s="4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41"/>
    </row>
    <row r="30" s="1" customFormat="true" ht="15" hidden="false" customHeight="true" outlineLevel="0" collapsed="false">
      <c r="A30" s="15" t="s">
        <v>35</v>
      </c>
      <c r="B30" s="16" t="s">
        <v>5</v>
      </c>
      <c r="C30" s="40"/>
      <c r="D30" s="40"/>
      <c r="E30" s="40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41"/>
    </row>
    <row r="31" s="1" customFormat="true" ht="15" hidden="false" customHeight="true" outlineLevel="0" collapsed="false">
      <c r="A31" s="15" t="s">
        <v>36</v>
      </c>
      <c r="B31" s="16" t="s">
        <v>5</v>
      </c>
      <c r="C31" s="45"/>
      <c r="D31" s="45"/>
      <c r="E31" s="4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41"/>
    </row>
    <row r="32" customFormat="false" ht="15" hidden="false" customHeight="true" outlineLevel="0" collapsed="false">
      <c r="A32" s="46" t="s">
        <v>37</v>
      </c>
      <c r="B32" s="47" t="s">
        <v>5</v>
      </c>
      <c r="C32" s="40"/>
      <c r="D32" s="40"/>
      <c r="E32" s="4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41"/>
    </row>
    <row r="33" customFormat="false" ht="15" hidden="false" customHeight="true" outlineLevel="0" collapsed="false">
      <c r="A33" s="15" t="s">
        <v>38</v>
      </c>
      <c r="B33" s="16" t="s">
        <v>5</v>
      </c>
      <c r="C33" s="40"/>
      <c r="D33" s="40"/>
      <c r="E33" s="40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41"/>
    </row>
    <row r="34" customFormat="false" ht="15" hidden="false" customHeight="true" outlineLevel="0" collapsed="false">
      <c r="A34" s="15" t="s">
        <v>39</v>
      </c>
      <c r="B34" s="16" t="s">
        <v>5</v>
      </c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41"/>
    </row>
    <row r="35" customFormat="false" ht="15" hidden="false" customHeight="true" outlineLevel="0" collapsed="false">
      <c r="A35" s="15" t="s">
        <v>40</v>
      </c>
      <c r="B35" s="16" t="s">
        <v>5</v>
      </c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41"/>
      <c r="Q35" s="48"/>
    </row>
    <row r="36" customFormat="false" ht="15" hidden="false" customHeight="true" outlineLevel="0" collapsed="false">
      <c r="A36" s="15" t="s">
        <v>41</v>
      </c>
      <c r="B36" s="16" t="s">
        <v>5</v>
      </c>
      <c r="C36" s="40"/>
      <c r="D36" s="40"/>
      <c r="E36" s="4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41"/>
      <c r="Q36" s="48"/>
    </row>
    <row r="37" customFormat="false" ht="15" hidden="false" customHeight="true" outlineLevel="0" collapsed="false">
      <c r="A37" s="49" t="s">
        <v>42</v>
      </c>
      <c r="B37" s="44" t="s">
        <v>5</v>
      </c>
      <c r="C37" s="50"/>
      <c r="D37" s="50"/>
      <c r="E37" s="50"/>
      <c r="F37" s="50"/>
      <c r="G37" s="50"/>
      <c r="H37" s="50"/>
      <c r="I37" s="50"/>
      <c r="J37" s="50"/>
      <c r="K37" s="51"/>
      <c r="L37" s="24"/>
      <c r="M37" s="24"/>
      <c r="N37" s="24"/>
      <c r="O37" s="24"/>
      <c r="P37" s="52"/>
      <c r="Q37" s="32"/>
    </row>
    <row r="38" customFormat="false" ht="15" hidden="false" customHeight="true" outlineLevel="0" collapsed="false">
      <c r="A38" s="15" t="s">
        <v>43</v>
      </c>
      <c r="B38" s="16" t="s">
        <v>5</v>
      </c>
      <c r="C38" s="53" t="s">
        <v>44</v>
      </c>
      <c r="D38" s="53"/>
      <c r="E38" s="54"/>
      <c r="F38" s="55" t="s">
        <v>45</v>
      </c>
      <c r="G38" s="54"/>
      <c r="H38" s="56" t="s">
        <v>46</v>
      </c>
      <c r="I38" s="57"/>
      <c r="J38" s="57"/>
      <c r="K38" s="57"/>
      <c r="L38" s="57"/>
      <c r="M38" s="57"/>
      <c r="N38" s="57"/>
      <c r="O38" s="57"/>
      <c r="P38" s="57"/>
      <c r="Q38" s="58"/>
    </row>
    <row r="39" customFormat="false" ht="15" hidden="false" customHeight="true" outlineLevel="0" collapsed="false">
      <c r="A39" s="46" t="s">
        <v>47</v>
      </c>
      <c r="B39" s="47" t="s">
        <v>5</v>
      </c>
      <c r="C39" s="59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5" hidden="false" customHeight="true" outlineLevel="0" collapsed="false">
      <c r="A40" s="46"/>
      <c r="B40" s="47"/>
      <c r="C40" s="60"/>
      <c r="D40" s="60"/>
      <c r="E40" s="60"/>
      <c r="F40" s="60"/>
      <c r="G40" s="60"/>
      <c r="H40" s="61" t="s">
        <v>49</v>
      </c>
      <c r="I40" s="61"/>
      <c r="J40" s="61"/>
      <c r="K40" s="62" t="s">
        <v>50</v>
      </c>
      <c r="L40" s="63"/>
      <c r="M40" s="63"/>
      <c r="N40" s="63"/>
      <c r="O40" s="63"/>
      <c r="P40" s="64"/>
    </row>
    <row r="41" customFormat="false" ht="15" hidden="false" customHeight="true" outlineLevel="0" collapsed="false">
      <c r="A41" s="46"/>
      <c r="B41" s="47"/>
      <c r="C41" s="60"/>
      <c r="D41" s="60"/>
      <c r="E41" s="60"/>
      <c r="F41" s="60"/>
      <c r="G41" s="60"/>
      <c r="H41" s="61" t="s">
        <v>51</v>
      </c>
      <c r="I41" s="61"/>
      <c r="J41" s="61"/>
      <c r="K41" s="62" t="s">
        <v>52</v>
      </c>
      <c r="L41" s="65"/>
      <c r="M41" s="65"/>
      <c r="N41" s="65"/>
      <c r="O41" s="65"/>
      <c r="P41" s="66"/>
    </row>
    <row r="42" customFormat="false" ht="15" hidden="false" customHeight="true" outlineLevel="0" collapsed="false">
      <c r="A42" s="46" t="s">
        <v>53</v>
      </c>
      <c r="B42" s="47" t="s">
        <v>5</v>
      </c>
      <c r="C42" s="67"/>
      <c r="D42" s="67"/>
      <c r="E42" s="68" t="s">
        <v>16</v>
      </c>
      <c r="F42" s="69" t="s">
        <v>17</v>
      </c>
      <c r="G42" s="69"/>
      <c r="H42" s="70"/>
      <c r="I42" s="70"/>
      <c r="J42" s="70"/>
      <c r="K42" s="70"/>
      <c r="L42" s="70"/>
      <c r="M42" s="70"/>
      <c r="N42" s="70"/>
      <c r="O42" s="70"/>
      <c r="P42" s="71"/>
    </row>
    <row r="43" s="1" customFormat="true" ht="39.75" hidden="false" customHeight="true" outlineLevel="0" collapsed="false">
      <c r="A43" s="15" t="s">
        <v>54</v>
      </c>
      <c r="B43" s="16" t="s">
        <v>5</v>
      </c>
      <c r="C43" s="72" t="s">
        <v>55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15" hidden="false" customHeight="true" outlineLevel="0" collapsed="false">
      <c r="A44" s="15" t="s">
        <v>56</v>
      </c>
      <c r="B44" s="16" t="s">
        <v>5</v>
      </c>
      <c r="C44" s="73"/>
      <c r="D44" s="73"/>
      <c r="E44" s="74" t="s">
        <v>57</v>
      </c>
      <c r="F44" s="74" t="s">
        <v>58</v>
      </c>
      <c r="G44" s="74"/>
      <c r="H44" s="75"/>
      <c r="I44" s="75"/>
      <c r="J44" s="75"/>
      <c r="K44" s="75"/>
      <c r="L44" s="75"/>
      <c r="M44" s="75"/>
      <c r="N44" s="75"/>
      <c r="O44" s="75"/>
      <c r="P44" s="76"/>
    </row>
    <row r="45" customFormat="false" ht="90" hidden="false" customHeight="true" outlineLevel="0" collapsed="false">
      <c r="A45" s="77" t="s">
        <v>59</v>
      </c>
      <c r="B45" s="78" t="s">
        <v>5</v>
      </c>
      <c r="C45" s="79"/>
      <c r="D45" s="80" t="s">
        <v>60</v>
      </c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52.5" hidden="false" customHeight="true" outlineLevel="0" collapsed="false">
      <c r="A46" s="81" t="s">
        <v>61</v>
      </c>
      <c r="B46" s="53" t="s">
        <v>5</v>
      </c>
      <c r="C46" s="82"/>
      <c r="D46" s="83" t="s">
        <v>62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customFormat="false" ht="13.5" hidden="false" customHeight="true" outlineLevel="0" collapsed="false">
      <c r="A47" s="77" t="s">
        <v>63</v>
      </c>
      <c r="B47" s="47"/>
      <c r="C47" s="84"/>
      <c r="D47" s="85" t="s">
        <v>64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</row>
    <row r="48" customFormat="false" ht="13.5" hidden="false" customHeight="true" outlineLevel="0" collapsed="false">
      <c r="A48" s="77"/>
      <c r="B48" s="16" t="s">
        <v>5</v>
      </c>
      <c r="C48" s="84"/>
      <c r="D48" s="85" t="s">
        <v>65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3.5" hidden="false" customHeight="true" outlineLevel="0" collapsed="false">
      <c r="A49" s="77"/>
      <c r="B49" s="88"/>
      <c r="C49" s="84"/>
      <c r="D49" s="89" t="s">
        <v>66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  <row r="50" customFormat="false" ht="33.75" hidden="false" customHeight="true" outlineLevel="0" collapsed="false">
      <c r="A50" s="90" t="s">
        <v>67</v>
      </c>
      <c r="B50" s="91" t="s">
        <v>5</v>
      </c>
      <c r="C50" s="92"/>
      <c r="D50" s="93" t="s">
        <v>68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5" hidden="false" customHeight="true" outlineLevel="0" collapsed="false">
      <c r="A51" s="90"/>
      <c r="B51" s="91"/>
      <c r="C51" s="92"/>
      <c r="D51" s="94"/>
      <c r="E51" s="94"/>
      <c r="F51" s="94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4.25" hidden="false" customHeight="false" outlineLevel="0" collapsed="false">
      <c r="A52" s="36" t="s">
        <v>69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8"/>
    </row>
    <row r="53" customFormat="false" ht="15" hidden="false" customHeight="true" outlineLevel="0" collapsed="false">
      <c r="A53" s="96" t="s">
        <v>70</v>
      </c>
      <c r="B53" s="13"/>
      <c r="C53" s="97" t="s">
        <v>71</v>
      </c>
      <c r="D53" s="98"/>
      <c r="E53" s="98"/>
      <c r="F53" s="98"/>
      <c r="G53" s="98"/>
      <c r="H53" s="98"/>
      <c r="I53" s="98"/>
      <c r="J53" s="98"/>
      <c r="K53" s="99" t="s">
        <v>44</v>
      </c>
      <c r="L53" s="99"/>
      <c r="M53" s="54"/>
      <c r="N53" s="55" t="s">
        <v>45</v>
      </c>
      <c r="O53" s="54"/>
      <c r="P53" s="100" t="s">
        <v>46</v>
      </c>
    </row>
    <row r="54" customFormat="false" ht="15" hidden="false" customHeight="true" outlineLevel="0" collapsed="false">
      <c r="A54" s="101"/>
      <c r="B54" s="16"/>
      <c r="C54" s="102" t="s">
        <v>72</v>
      </c>
      <c r="D54" s="103"/>
      <c r="E54" s="103"/>
      <c r="F54" s="104" t="s">
        <v>73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customFormat="false" ht="15" hidden="false" customHeight="true" outlineLevel="0" collapsed="false">
      <c r="A55" s="101"/>
      <c r="B55" s="16"/>
      <c r="C55" s="102" t="s">
        <v>47</v>
      </c>
      <c r="D55" s="106"/>
      <c r="E55" s="106"/>
      <c r="F55" s="106"/>
      <c r="G55" s="106"/>
      <c r="H55" s="106"/>
      <c r="I55" s="106"/>
      <c r="J55" s="106"/>
      <c r="K55" s="104" t="s">
        <v>56</v>
      </c>
      <c r="L55" s="28"/>
      <c r="M55" s="28"/>
      <c r="N55" s="107" t="s">
        <v>57</v>
      </c>
      <c r="O55" s="108" t="s">
        <v>74</v>
      </c>
      <c r="P55" s="18"/>
    </row>
    <row r="56" customFormat="false" ht="15" hidden="false" customHeight="true" outlineLevel="0" collapsed="false">
      <c r="A56" s="101"/>
      <c r="B56" s="16"/>
      <c r="C56" s="102" t="s">
        <v>75</v>
      </c>
      <c r="D56" s="109"/>
      <c r="E56" s="109"/>
      <c r="F56" s="109"/>
      <c r="G56" s="110" t="s">
        <v>76</v>
      </c>
      <c r="H56" s="109"/>
      <c r="I56" s="109"/>
      <c r="J56" s="109"/>
      <c r="K56" s="104" t="s">
        <v>53</v>
      </c>
      <c r="L56" s="111"/>
      <c r="M56" s="111"/>
      <c r="N56" s="107" t="s">
        <v>16</v>
      </c>
      <c r="O56" s="108" t="s">
        <v>77</v>
      </c>
      <c r="P56" s="18"/>
    </row>
    <row r="57" customFormat="false" ht="21" hidden="false" customHeight="false" outlineLevel="0" collapsed="false">
      <c r="A57" s="101"/>
      <c r="B57" s="16"/>
      <c r="C57" s="112" t="s">
        <v>78</v>
      </c>
      <c r="D57" s="109"/>
      <c r="E57" s="109"/>
      <c r="F57" s="109"/>
      <c r="G57" s="110" t="s">
        <v>33</v>
      </c>
      <c r="H57" s="109"/>
      <c r="I57" s="109"/>
      <c r="J57" s="109"/>
      <c r="K57" s="113" t="s">
        <v>79</v>
      </c>
      <c r="L57" s="114"/>
      <c r="M57" s="114"/>
      <c r="N57" s="114"/>
      <c r="O57" s="115"/>
      <c r="P57" s="115"/>
    </row>
    <row r="58" customFormat="false" ht="90.6" hidden="false" customHeight="true" outlineLevel="0" collapsed="false">
      <c r="A58" s="77" t="s">
        <v>59</v>
      </c>
      <c r="B58" s="78" t="s">
        <v>5</v>
      </c>
      <c r="C58" s="79"/>
      <c r="D58" s="80" t="s">
        <v>60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</row>
    <row r="59" s="1" customFormat="true" ht="52.5" hidden="false" customHeight="true" outlineLevel="0" collapsed="false">
      <c r="A59" s="81" t="s">
        <v>61</v>
      </c>
      <c r="B59" s="53" t="s">
        <v>5</v>
      </c>
      <c r="C59" s="116"/>
      <c r="D59" s="83" t="s">
        <v>62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5" hidden="false" customHeight="true" outlineLevel="0" collapsed="false">
      <c r="A60" s="77" t="s">
        <v>63</v>
      </c>
      <c r="B60" s="47"/>
      <c r="C60" s="84"/>
      <c r="D60" s="117" t="s">
        <v>64</v>
      </c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</row>
    <row r="61" customFormat="false" ht="15" hidden="false" customHeight="true" outlineLevel="0" collapsed="false">
      <c r="A61" s="77"/>
      <c r="B61" s="16" t="s">
        <v>5</v>
      </c>
      <c r="C61" s="84"/>
      <c r="D61" s="117" t="s">
        <v>65</v>
      </c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</row>
    <row r="62" customFormat="false" ht="15" hidden="false" customHeight="true" outlineLevel="0" collapsed="false">
      <c r="A62" s="77"/>
      <c r="B62" s="88"/>
      <c r="C62" s="84"/>
      <c r="D62" s="117" t="s">
        <v>66</v>
      </c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</row>
    <row r="63" customFormat="false" ht="34.5" hidden="false" customHeight="true" outlineLevel="0" collapsed="false">
      <c r="A63" s="90" t="s">
        <v>67</v>
      </c>
      <c r="B63" s="91" t="s">
        <v>5</v>
      </c>
      <c r="C63" s="92"/>
      <c r="D63" s="93" t="s">
        <v>68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5" hidden="false" customHeight="true" outlineLevel="0" collapsed="false">
      <c r="A64" s="90"/>
      <c r="B64" s="91"/>
      <c r="C64" s="92"/>
      <c r="D64" s="94"/>
      <c r="E64" s="94"/>
      <c r="F64" s="94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5" hidden="false" customHeight="true" outlineLevel="0" collapsed="false">
      <c r="A65" s="96" t="s">
        <v>80</v>
      </c>
      <c r="B65" s="13"/>
      <c r="C65" s="97" t="s">
        <v>71</v>
      </c>
      <c r="D65" s="98"/>
      <c r="E65" s="98"/>
      <c r="F65" s="98"/>
      <c r="G65" s="98"/>
      <c r="H65" s="98"/>
      <c r="I65" s="98"/>
      <c r="J65" s="98"/>
      <c r="K65" s="99" t="s">
        <v>44</v>
      </c>
      <c r="L65" s="99"/>
      <c r="M65" s="54"/>
      <c r="N65" s="55" t="s">
        <v>45</v>
      </c>
      <c r="O65" s="54"/>
      <c r="P65" s="100" t="s">
        <v>46</v>
      </c>
    </row>
    <row r="66" customFormat="false" ht="15" hidden="false" customHeight="true" outlineLevel="0" collapsed="false">
      <c r="A66" s="118"/>
      <c r="B66" s="16"/>
      <c r="C66" s="102" t="s">
        <v>72</v>
      </c>
      <c r="D66" s="103"/>
      <c r="E66" s="103"/>
      <c r="F66" s="104" t="s">
        <v>73</v>
      </c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customFormat="false" ht="15" hidden="false" customHeight="true" outlineLevel="0" collapsed="false">
      <c r="A67" s="118"/>
      <c r="B67" s="16"/>
      <c r="C67" s="102" t="s">
        <v>47</v>
      </c>
      <c r="D67" s="106"/>
      <c r="E67" s="106"/>
      <c r="F67" s="106"/>
      <c r="G67" s="106"/>
      <c r="H67" s="106"/>
      <c r="I67" s="106"/>
      <c r="J67" s="106"/>
      <c r="K67" s="104" t="s">
        <v>56</v>
      </c>
      <c r="L67" s="28"/>
      <c r="M67" s="28"/>
      <c r="N67" s="107" t="s">
        <v>57</v>
      </c>
      <c r="O67" s="108" t="s">
        <v>74</v>
      </c>
      <c r="P67" s="18"/>
    </row>
    <row r="68" customFormat="false" ht="15" hidden="false" customHeight="true" outlineLevel="0" collapsed="false">
      <c r="A68" s="101"/>
      <c r="B68" s="16"/>
      <c r="C68" s="102" t="s">
        <v>75</v>
      </c>
      <c r="D68" s="109"/>
      <c r="E68" s="109"/>
      <c r="F68" s="109"/>
      <c r="G68" s="110" t="s">
        <v>76</v>
      </c>
      <c r="H68" s="109"/>
      <c r="I68" s="109"/>
      <c r="J68" s="109"/>
      <c r="K68" s="104" t="s">
        <v>53</v>
      </c>
      <c r="L68" s="111"/>
      <c r="M68" s="111"/>
      <c r="N68" s="107" t="s">
        <v>16</v>
      </c>
      <c r="O68" s="108" t="s">
        <v>77</v>
      </c>
      <c r="P68" s="18"/>
    </row>
    <row r="69" customFormat="false" ht="21" hidden="false" customHeight="false" outlineLevel="0" collapsed="false">
      <c r="A69" s="101"/>
      <c r="B69" s="16"/>
      <c r="C69" s="112" t="s">
        <v>78</v>
      </c>
      <c r="D69" s="109"/>
      <c r="E69" s="109"/>
      <c r="F69" s="109"/>
      <c r="G69" s="110" t="s">
        <v>33</v>
      </c>
      <c r="H69" s="109"/>
      <c r="I69" s="109"/>
      <c r="J69" s="109"/>
      <c r="K69" s="113" t="s">
        <v>79</v>
      </c>
      <c r="L69" s="114"/>
      <c r="M69" s="114"/>
      <c r="N69" s="114"/>
      <c r="O69" s="115"/>
      <c r="P69" s="115"/>
    </row>
    <row r="70" customFormat="false" ht="90.6" hidden="false" customHeight="true" outlineLevel="0" collapsed="false">
      <c r="A70" s="77" t="s">
        <v>59</v>
      </c>
      <c r="B70" s="78" t="s">
        <v>5</v>
      </c>
      <c r="C70" s="79"/>
      <c r="D70" s="80" t="s">
        <v>81</v>
      </c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</row>
    <row r="71" s="1" customFormat="true" ht="52.5" hidden="false" customHeight="true" outlineLevel="0" collapsed="false">
      <c r="A71" s="81" t="s">
        <v>61</v>
      </c>
      <c r="B71" s="53" t="s">
        <v>5</v>
      </c>
      <c r="C71" s="116"/>
      <c r="D71" s="83" t="s">
        <v>62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</row>
    <row r="72" customFormat="false" ht="15" hidden="false" customHeight="true" outlineLevel="0" collapsed="false">
      <c r="A72" s="77" t="s">
        <v>63</v>
      </c>
      <c r="B72" s="47"/>
      <c r="C72" s="84"/>
      <c r="D72" s="117" t="s">
        <v>64</v>
      </c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</row>
    <row r="73" customFormat="false" ht="15" hidden="false" customHeight="true" outlineLevel="0" collapsed="false">
      <c r="A73" s="77"/>
      <c r="B73" s="16" t="s">
        <v>5</v>
      </c>
      <c r="C73" s="84"/>
      <c r="D73" s="117" t="s">
        <v>65</v>
      </c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</row>
    <row r="74" customFormat="false" ht="15" hidden="false" customHeight="true" outlineLevel="0" collapsed="false">
      <c r="A74" s="77"/>
      <c r="B74" s="88"/>
      <c r="C74" s="84"/>
      <c r="D74" s="117" t="s">
        <v>66</v>
      </c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</row>
    <row r="75" customFormat="false" ht="35.25" hidden="false" customHeight="true" outlineLevel="0" collapsed="false">
      <c r="A75" s="90" t="s">
        <v>67</v>
      </c>
      <c r="B75" s="91" t="s">
        <v>5</v>
      </c>
      <c r="C75" s="92"/>
      <c r="D75" s="93" t="s">
        <v>68</v>
      </c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5" hidden="false" customHeight="true" outlineLevel="0" collapsed="false">
      <c r="A76" s="90"/>
      <c r="B76" s="91"/>
      <c r="C76" s="92"/>
      <c r="D76" s="94"/>
      <c r="E76" s="94"/>
      <c r="F76" s="94"/>
      <c r="G76" s="95"/>
      <c r="H76" s="95"/>
      <c r="I76" s="95"/>
      <c r="J76" s="95"/>
      <c r="K76" s="95"/>
      <c r="L76" s="95"/>
      <c r="M76" s="95"/>
      <c r="N76" s="95"/>
      <c r="O76" s="95"/>
      <c r="P76" s="95"/>
    </row>
    <row r="77" customFormat="false" ht="14.25" hidden="false" customHeight="false" outlineLevel="0" collapsed="false">
      <c r="A77" s="36" t="s">
        <v>82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8"/>
    </row>
    <row r="78" customFormat="false" ht="27" hidden="false" customHeight="true" outlineLevel="0" collapsed="false">
      <c r="A78" s="46" t="s">
        <v>83</v>
      </c>
      <c r="B78" s="13" t="s">
        <v>5</v>
      </c>
      <c r="C78" s="119"/>
      <c r="D78" s="119"/>
      <c r="E78" s="119"/>
      <c r="F78" s="120" t="s">
        <v>84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</row>
    <row r="79" customFormat="false" ht="15" hidden="false" customHeight="true" outlineLevel="0" collapsed="false">
      <c r="A79" s="96" t="s">
        <v>85</v>
      </c>
      <c r="B79" s="13"/>
      <c r="C79" s="97" t="s">
        <v>71</v>
      </c>
      <c r="D79" s="98"/>
      <c r="E79" s="98"/>
      <c r="F79" s="98"/>
      <c r="G79" s="98"/>
      <c r="H79" s="98"/>
      <c r="I79" s="98"/>
      <c r="J79" s="98"/>
      <c r="K79" s="99" t="s">
        <v>44</v>
      </c>
      <c r="L79" s="99"/>
      <c r="M79" s="54"/>
      <c r="N79" s="55" t="s">
        <v>45</v>
      </c>
      <c r="O79" s="54"/>
      <c r="P79" s="100" t="s">
        <v>46</v>
      </c>
    </row>
    <row r="80" customFormat="false" ht="15" hidden="false" customHeight="true" outlineLevel="0" collapsed="false">
      <c r="A80" s="118"/>
      <c r="B80" s="16"/>
      <c r="C80" s="102" t="s">
        <v>72</v>
      </c>
      <c r="D80" s="103"/>
      <c r="E80" s="103"/>
      <c r="F80" s="104" t="s">
        <v>73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5" hidden="false" customHeight="true" outlineLevel="0" collapsed="false">
      <c r="A81" s="118"/>
      <c r="B81" s="16"/>
      <c r="C81" s="102" t="s">
        <v>47</v>
      </c>
      <c r="D81" s="106"/>
      <c r="E81" s="106"/>
      <c r="F81" s="106"/>
      <c r="G81" s="106"/>
      <c r="H81" s="106"/>
      <c r="I81" s="106"/>
      <c r="J81" s="106"/>
      <c r="K81" s="104" t="s">
        <v>56</v>
      </c>
      <c r="L81" s="28"/>
      <c r="M81" s="28"/>
      <c r="N81" s="107" t="s">
        <v>57</v>
      </c>
      <c r="O81" s="108" t="s">
        <v>74</v>
      </c>
      <c r="P81" s="18"/>
    </row>
    <row r="82" customFormat="false" ht="15" hidden="false" customHeight="true" outlineLevel="0" collapsed="false">
      <c r="A82" s="118"/>
      <c r="B82" s="16"/>
      <c r="C82" s="102" t="s">
        <v>75</v>
      </c>
      <c r="D82" s="109"/>
      <c r="E82" s="109"/>
      <c r="F82" s="109"/>
      <c r="G82" s="110" t="s">
        <v>76</v>
      </c>
      <c r="H82" s="109"/>
      <c r="I82" s="109"/>
      <c r="J82" s="109"/>
      <c r="K82" s="104" t="s">
        <v>53</v>
      </c>
      <c r="L82" s="111"/>
      <c r="M82" s="111"/>
      <c r="N82" s="107" t="s">
        <v>16</v>
      </c>
      <c r="O82" s="108" t="s">
        <v>77</v>
      </c>
      <c r="P82" s="18"/>
    </row>
    <row r="83" customFormat="false" ht="21" hidden="false" customHeight="false" outlineLevel="0" collapsed="false">
      <c r="A83" s="101"/>
      <c r="B83" s="16"/>
      <c r="C83" s="112" t="s">
        <v>78</v>
      </c>
      <c r="D83" s="109"/>
      <c r="E83" s="109"/>
      <c r="F83" s="109"/>
      <c r="G83" s="110" t="s">
        <v>33</v>
      </c>
      <c r="H83" s="109"/>
      <c r="I83" s="109"/>
      <c r="J83" s="109"/>
      <c r="K83" s="113" t="s">
        <v>79</v>
      </c>
      <c r="L83" s="114"/>
      <c r="M83" s="114"/>
      <c r="N83" s="114"/>
      <c r="O83" s="115"/>
      <c r="P83" s="115"/>
    </row>
    <row r="84" customFormat="false" ht="90.6" hidden="false" customHeight="true" outlineLevel="0" collapsed="false">
      <c r="A84" s="77" t="s">
        <v>59</v>
      </c>
      <c r="B84" s="78" t="s">
        <v>5</v>
      </c>
      <c r="C84" s="79"/>
      <c r="D84" s="80" t="s">
        <v>81</v>
      </c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</row>
    <row r="85" s="1" customFormat="true" ht="52.5" hidden="false" customHeight="true" outlineLevel="0" collapsed="false">
      <c r="A85" s="81" t="s">
        <v>61</v>
      </c>
      <c r="B85" s="53" t="s">
        <v>5</v>
      </c>
      <c r="C85" s="116"/>
      <c r="D85" s="83" t="s">
        <v>62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</row>
    <row r="86" customFormat="false" ht="15" hidden="false" customHeight="true" outlineLevel="0" collapsed="false">
      <c r="A86" s="77" t="s">
        <v>63</v>
      </c>
      <c r="B86" s="47"/>
      <c r="C86" s="84"/>
      <c r="D86" s="117" t="s">
        <v>64</v>
      </c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</row>
    <row r="87" customFormat="false" ht="15" hidden="false" customHeight="true" outlineLevel="0" collapsed="false">
      <c r="A87" s="77"/>
      <c r="B87" s="121" t="s">
        <v>5</v>
      </c>
      <c r="C87" s="84"/>
      <c r="D87" s="117" t="s">
        <v>65</v>
      </c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</row>
    <row r="88" customFormat="false" ht="15" hidden="false" customHeight="true" outlineLevel="0" collapsed="false">
      <c r="A88" s="77"/>
      <c r="B88" s="88"/>
      <c r="C88" s="84"/>
      <c r="D88" s="117" t="s">
        <v>66</v>
      </c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</row>
    <row r="89" s="1" customFormat="true" ht="35.25" hidden="false" customHeight="true" outlineLevel="0" collapsed="false">
      <c r="A89" s="90" t="s">
        <v>67</v>
      </c>
      <c r="B89" s="91" t="s">
        <v>5</v>
      </c>
      <c r="C89" s="92"/>
      <c r="D89" s="93" t="s">
        <v>68</v>
      </c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s="1" customFormat="true" ht="15" hidden="false" customHeight="true" outlineLevel="0" collapsed="false">
      <c r="A90" s="90"/>
      <c r="B90" s="91"/>
      <c r="C90" s="92"/>
      <c r="D90" s="94"/>
      <c r="E90" s="94"/>
      <c r="F90" s="94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4.25" hidden="false" customHeight="false" outlineLevel="0" collapsed="false">
      <c r="A91" s="122" t="s">
        <v>86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</row>
    <row r="92" customFormat="false" ht="15" hidden="false" customHeight="true" outlineLevel="0" collapsed="false">
      <c r="A92" s="12" t="s">
        <v>87</v>
      </c>
      <c r="B92" s="13" t="s">
        <v>5</v>
      </c>
      <c r="C92" s="97" t="s">
        <v>71</v>
      </c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s="1" customFormat="true" ht="15" hidden="false" customHeight="true" outlineLevel="0" collapsed="false">
      <c r="A93" s="15"/>
      <c r="B93" s="16"/>
      <c r="C93" s="102" t="s">
        <v>72</v>
      </c>
      <c r="D93" s="103"/>
      <c r="E93" s="103"/>
      <c r="F93" s="104" t="s">
        <v>73</v>
      </c>
      <c r="G93" s="105"/>
      <c r="H93" s="105"/>
      <c r="I93" s="105"/>
      <c r="J93" s="105"/>
      <c r="K93" s="105"/>
      <c r="L93" s="105"/>
      <c r="M93" s="105"/>
      <c r="N93" s="105"/>
      <c r="O93" s="105"/>
      <c r="P93" s="105"/>
    </row>
    <row r="94" customFormat="false" ht="15" hidden="false" customHeight="true" outlineLevel="0" collapsed="false">
      <c r="A94" s="15" t="s">
        <v>88</v>
      </c>
      <c r="B94" s="16" t="s">
        <v>5</v>
      </c>
      <c r="C94" s="126"/>
      <c r="D94" s="126"/>
      <c r="E94" s="126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8"/>
    </row>
    <row r="95" customFormat="false" ht="15" hidden="false" customHeight="true" outlineLevel="0" collapsed="false">
      <c r="A95" s="129" t="s">
        <v>89</v>
      </c>
      <c r="B95" s="16" t="s">
        <v>5</v>
      </c>
      <c r="C95" s="126"/>
      <c r="D95" s="126"/>
      <c r="E95" s="126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8"/>
    </row>
    <row r="96" customFormat="false" ht="15" hidden="false" customHeight="true" outlineLevel="0" collapsed="false">
      <c r="A96" s="129" t="s">
        <v>42</v>
      </c>
      <c r="B96" s="16" t="s">
        <v>5</v>
      </c>
      <c r="C96" s="130"/>
      <c r="D96" s="130"/>
      <c r="E96" s="130"/>
      <c r="F96" s="130"/>
      <c r="G96" s="130"/>
      <c r="H96" s="130"/>
      <c r="I96" s="130"/>
      <c r="J96" s="130"/>
      <c r="K96" s="131"/>
      <c r="L96" s="70"/>
      <c r="M96" s="70"/>
      <c r="N96" s="70"/>
      <c r="O96" s="70"/>
      <c r="P96" s="71"/>
    </row>
    <row r="97" customFormat="false" ht="33" hidden="false" customHeight="true" outlineLevel="0" collapsed="false">
      <c r="A97" s="90" t="s">
        <v>90</v>
      </c>
      <c r="B97" s="91" t="s">
        <v>5</v>
      </c>
      <c r="C97" s="92"/>
      <c r="D97" s="93" t="s">
        <v>68</v>
      </c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</row>
    <row r="98" customFormat="false" ht="11.25" hidden="false" customHeight="true" outlineLevel="0" collapsed="false">
      <c r="A98" s="90"/>
      <c r="B98" s="91"/>
      <c r="C98" s="92"/>
      <c r="D98" s="94"/>
      <c r="E98" s="94"/>
      <c r="F98" s="94"/>
      <c r="G98" s="95"/>
      <c r="H98" s="95"/>
      <c r="I98" s="95"/>
      <c r="J98" s="95"/>
      <c r="K98" s="95"/>
      <c r="L98" s="95"/>
      <c r="M98" s="95"/>
      <c r="N98" s="95"/>
      <c r="O98" s="95"/>
      <c r="P98" s="95"/>
    </row>
    <row r="99" customFormat="false" ht="14.25" hidden="false" customHeight="false" outlineLevel="0" collapsed="false">
      <c r="A99" s="122" t="s">
        <v>91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</row>
    <row r="100" customFormat="false" ht="14.25" hidden="false" customHeight="true" outlineLevel="0" collapsed="false">
      <c r="A100" s="12" t="s">
        <v>92</v>
      </c>
      <c r="B100" s="132" t="s">
        <v>93</v>
      </c>
      <c r="C100" s="133"/>
      <c r="D100" s="134" t="s">
        <v>94</v>
      </c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5" hidden="false" customHeight="true" outlineLevel="0" collapsed="false">
      <c r="A101" s="12"/>
      <c r="B101" s="132"/>
      <c r="C101" s="116"/>
      <c r="D101" s="135" t="s">
        <v>95</v>
      </c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</row>
    <row r="102" customFormat="false" ht="15" hidden="false" customHeight="true" outlineLevel="0" collapsed="false">
      <c r="A102" s="12"/>
      <c r="B102" s="132"/>
      <c r="C102" s="116"/>
      <c r="D102" s="135" t="s">
        <v>96</v>
      </c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</row>
    <row r="103" customFormat="false" ht="15" hidden="false" customHeight="true" outlineLevel="0" collapsed="false">
      <c r="A103" s="12"/>
      <c r="B103" s="132"/>
      <c r="C103" s="116"/>
      <c r="D103" s="136" t="s">
        <v>97</v>
      </c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</row>
    <row r="104" customFormat="false" ht="27" hidden="false" customHeight="true" outlineLevel="0" collapsed="false">
      <c r="A104" s="137" t="s">
        <v>98</v>
      </c>
      <c r="B104" s="138" t="s">
        <v>5</v>
      </c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</row>
  </sheetData>
  <mergeCells count="154">
    <mergeCell ref="A1:O1"/>
    <mergeCell ref="A2:P2"/>
    <mergeCell ref="C4:E4"/>
    <mergeCell ref="F4:P4"/>
    <mergeCell ref="C6:P6"/>
    <mergeCell ref="C7:E7"/>
    <mergeCell ref="F7:P7"/>
    <mergeCell ref="C8:P8"/>
    <mergeCell ref="C9:E9"/>
    <mergeCell ref="F9:P9"/>
    <mergeCell ref="C10:P10"/>
    <mergeCell ref="A11:A13"/>
    <mergeCell ref="B11:B13"/>
    <mergeCell ref="C11:P13"/>
    <mergeCell ref="C14:P14"/>
    <mergeCell ref="E15:P15"/>
    <mergeCell ref="K16:P16"/>
    <mergeCell ref="C17:P17"/>
    <mergeCell ref="C18:P18"/>
    <mergeCell ref="C20:P20"/>
    <mergeCell ref="C21:E21"/>
    <mergeCell ref="C22:E22"/>
    <mergeCell ref="C23:E23"/>
    <mergeCell ref="C24:P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J37"/>
    <mergeCell ref="C38:D38"/>
    <mergeCell ref="I38:P38"/>
    <mergeCell ref="A39:A41"/>
    <mergeCell ref="B39:B41"/>
    <mergeCell ref="C39:P39"/>
    <mergeCell ref="C40:G41"/>
    <mergeCell ref="H40:J40"/>
    <mergeCell ref="H41:J41"/>
    <mergeCell ref="C42:D42"/>
    <mergeCell ref="C43:P43"/>
    <mergeCell ref="C44:D44"/>
    <mergeCell ref="D45:P45"/>
    <mergeCell ref="D46:P46"/>
    <mergeCell ref="A47:A49"/>
    <mergeCell ref="D49:P49"/>
    <mergeCell ref="A50:A51"/>
    <mergeCell ref="B50:B51"/>
    <mergeCell ref="C50:C51"/>
    <mergeCell ref="D50:P50"/>
    <mergeCell ref="D51:F51"/>
    <mergeCell ref="G51:P51"/>
    <mergeCell ref="D53:J53"/>
    <mergeCell ref="K53:L53"/>
    <mergeCell ref="D54:E54"/>
    <mergeCell ref="G54:P54"/>
    <mergeCell ref="D55:J55"/>
    <mergeCell ref="L55:M55"/>
    <mergeCell ref="D56:F56"/>
    <mergeCell ref="H56:J56"/>
    <mergeCell ref="L56:M56"/>
    <mergeCell ref="D57:F57"/>
    <mergeCell ref="H57:J57"/>
    <mergeCell ref="L57:N57"/>
    <mergeCell ref="O57:P57"/>
    <mergeCell ref="D58:P58"/>
    <mergeCell ref="D59:P59"/>
    <mergeCell ref="A60:A62"/>
    <mergeCell ref="D60:P60"/>
    <mergeCell ref="D61:P61"/>
    <mergeCell ref="D62:P62"/>
    <mergeCell ref="A63:A64"/>
    <mergeCell ref="B63:B64"/>
    <mergeCell ref="C63:C64"/>
    <mergeCell ref="D63:P63"/>
    <mergeCell ref="D64:F64"/>
    <mergeCell ref="G64:P64"/>
    <mergeCell ref="D65:J65"/>
    <mergeCell ref="K65:L65"/>
    <mergeCell ref="D66:E66"/>
    <mergeCell ref="G66:P66"/>
    <mergeCell ref="D67:J67"/>
    <mergeCell ref="L67:M67"/>
    <mergeCell ref="D68:F68"/>
    <mergeCell ref="H68:J68"/>
    <mergeCell ref="L68:M68"/>
    <mergeCell ref="D69:F69"/>
    <mergeCell ref="H69:J69"/>
    <mergeCell ref="L69:N69"/>
    <mergeCell ref="O69:P69"/>
    <mergeCell ref="D70:P70"/>
    <mergeCell ref="D71:P71"/>
    <mergeCell ref="A72:A74"/>
    <mergeCell ref="D72:P72"/>
    <mergeCell ref="D73:P73"/>
    <mergeCell ref="D74:P74"/>
    <mergeCell ref="A75:A76"/>
    <mergeCell ref="B75:B76"/>
    <mergeCell ref="C75:C76"/>
    <mergeCell ref="D75:P75"/>
    <mergeCell ref="D76:F76"/>
    <mergeCell ref="G76:P76"/>
    <mergeCell ref="C78:E78"/>
    <mergeCell ref="F78:P78"/>
    <mergeCell ref="D79:J79"/>
    <mergeCell ref="K79:L79"/>
    <mergeCell ref="D80:E80"/>
    <mergeCell ref="G80:P80"/>
    <mergeCell ref="D81:J81"/>
    <mergeCell ref="L81:M81"/>
    <mergeCell ref="D82:F82"/>
    <mergeCell ref="H82:J82"/>
    <mergeCell ref="L82:M82"/>
    <mergeCell ref="D83:F83"/>
    <mergeCell ref="H83:J83"/>
    <mergeCell ref="L83:N83"/>
    <mergeCell ref="O83:P83"/>
    <mergeCell ref="D84:P84"/>
    <mergeCell ref="D85:P85"/>
    <mergeCell ref="A86:A88"/>
    <mergeCell ref="D86:P86"/>
    <mergeCell ref="D87:P87"/>
    <mergeCell ref="D88:P88"/>
    <mergeCell ref="A89:A90"/>
    <mergeCell ref="B89:B90"/>
    <mergeCell ref="C89:C90"/>
    <mergeCell ref="D89:P89"/>
    <mergeCell ref="D90:F90"/>
    <mergeCell ref="G90:P90"/>
    <mergeCell ref="D92:P92"/>
    <mergeCell ref="D93:E93"/>
    <mergeCell ref="G93:P93"/>
    <mergeCell ref="C94:E94"/>
    <mergeCell ref="C95:E95"/>
    <mergeCell ref="C96:J96"/>
    <mergeCell ref="A97:A98"/>
    <mergeCell ref="B97:B98"/>
    <mergeCell ref="C97:C98"/>
    <mergeCell ref="D97:P97"/>
    <mergeCell ref="D98:F98"/>
    <mergeCell ref="G98:P98"/>
    <mergeCell ref="A100:A103"/>
    <mergeCell ref="B100:B103"/>
    <mergeCell ref="D100:P100"/>
    <mergeCell ref="D101:P101"/>
    <mergeCell ref="D102:P102"/>
    <mergeCell ref="D103:P103"/>
    <mergeCell ref="C104:P104"/>
  </mergeCells>
  <dataValidations count="30">
    <dataValidation allowBlank="true" errorStyle="stop" operator="between" showDropDown="false" showErrorMessage="true" showInputMessage="false" sqref="C45:C50 C58:C63 C70:C75 C84:C89 C97 C100:C103" type="list">
      <formula1>"○"</formula1>
      <formula2>0</formula2>
    </dataValidation>
    <dataValidation allowBlank="true" errorStyle="stop" operator="between" showDropDown="false" showErrorMessage="true" showInputMessage="false" sqref="C21 D54:E54 D66:E66 D80:E80 D93:E93" type="list">
      <formula1>都道府県</formula1>
      <formula2>0</formula2>
    </dataValidation>
    <dataValidation allowBlank="true" errorStyle="stop" operator="between" showDropDown="false" showErrorMessage="true" showInputMessage="false" sqref="C78" type="list">
      <formula1>組合</formula1>
      <formula2>0</formula2>
    </dataValidation>
    <dataValidation allowBlank="true" error="プルダウンリストより入力してください" errorStyle="stop" errorTitle="1.応募形態情報" operator="between" prompt="プルダウンリストの①～③からお選びください" promptTitle="応募形態" showDropDown="false" showErrorMessage="true" showInputMessage="true" sqref="C4:E4" type="list">
      <formula1>形態</formula1>
      <formula2>0</formula2>
    </dataValidation>
    <dataValidation allowBlank="true" errorStyle="stop" operator="between" showDropDown="false" showErrorMessage="false" showInputMessage="false" sqref="C20:P20" type="none">
      <formula1>0</formula1>
      <formula2>0</formula2>
    </dataValidation>
    <dataValidation allowBlank="true" error="プルダウンリストより入力してください" errorStyle="stop" errorTitle="②対象国" operator="between" prompt="プルダウンリストからお選びください" promptTitle="②対象国" showDropDown="false" showErrorMessage="true" showInputMessage="true" sqref="C7:E7" type="list">
      <formula1>国</formula1>
      <formula2>0</formula2>
    </dataValidation>
    <dataValidation allowBlank="true" error="プルダウンリストより選択してください" errorStyle="stop" errorTitle="③対象分野" operator="between" prompt="プルダウンリストからお選びください" promptTitle="③対象分野" showDropDown="false" showErrorMessage="true" showInputMessage="true" sqref="C9:E9" type="list">
      <formula1>分野</formula1>
      <formula2>0</formula2>
    </dataValidation>
    <dataValidation allowBlank="true" errorStyle="stop" operator="between" prompt="②対象国で「その他の国」を選択した場合、国名をご記入ください" promptTitle="②その他の国" showDropDown="false" showErrorMessage="true" showInputMessage="true" sqref="C8:P8" type="none">
      <formula1>0</formula1>
      <formula2>0</formula2>
    </dataValidation>
    <dataValidation allowBlank="true" errorStyle="stop" operator="between" prompt="「その他」の対象分野、または③で選択した以外の分野をご記入ください" promptTitle="③対象分野" showDropDown="false" showErrorMessage="true" showInputMessage="true" sqref="C10:P10" type="none">
      <formula1>0</formula1>
      <formula2>0</formula2>
    </dataValidation>
    <dataValidation allowBlank="true" error="半角数字でご記入ください" errorStyle="stop" errorTitle="⑤事業費概算額" operator="between" showDropDown="false" showErrorMessage="true" showInputMessage="false" sqref="C15" type="none">
      <formula1>0</formula1>
      <formula2>0</formula2>
    </dataValidation>
    <dataValidation allowBlank="true" errorStyle="stop" operator="between" promptTitle="⑦JICAの他調査・事業への応募状況" showDropDown="false" showErrorMessage="true" showInputMessage="true" sqref="C17:P18" type="none">
      <formula1>0</formula1>
      <formula2>0</formula2>
    </dataValidation>
    <dataValidation allowBlank="true" errorStyle="stop" operator="between" prompt="企画書P.1「提案の概要」と同じ内容をご記入ください" promptTitle="④案件概要" showDropDown="false" showErrorMessage="true" showInputMessage="true" sqref="C11:P13" type="none">
      <formula1>0</formula1>
      <formula2>0</formula2>
    </dataValidation>
    <dataValidation allowBlank="true" errorStyle="stop" operator="between" prompt="企画書と同じ本社所在地を市区町村名以下より記載ください。" promptTitle="④本社所在地住所" showDropDown="false" showErrorMessage="false" showInputMessage="true" sqref="C24:P24" type="none">
      <formula1>0</formula1>
      <formula2>0</formula2>
    </dataValidation>
    <dataValidation allowBlank="true" error="1～12の半角数字でご記入ください" errorStyle="stop" errorTitle="設立年月" operator="between" showDropDown="false" showErrorMessage="true" showInputMessage="false" sqref="G38 O53 O65 O79" type="whole">
      <formula1>1</formula1>
      <formula2>12</formula2>
    </dataValidation>
    <dataValidation allowBlank="true" error="プルダウンリストより入力してください" errorStyle="stop" errorTitle="業種" operator="between" showDropDown="false" showErrorMessage="true" showInputMessage="false" sqref="D55:J55 D67:J67 D81:J81" type="list">
      <formula1>業種</formula1>
      <formula2>0</formula2>
    </dataValidation>
    <dataValidation allowBlank="true" error="西暦でご記入ください" errorStyle="stop" errorTitle="設立年月" operator="between" showDropDown="false" showErrorMessage="true" showInputMessage="false" sqref="C16" type="whole">
      <formula1>1000</formula1>
      <formula2>2025</formula2>
    </dataValidation>
    <dataValidation allowBlank="true" error="西暦でご記入ください" errorStyle="stop" errorTitle="設立年月" operator="between" showDropDown="false" showErrorMessage="true" showInputMessage="false" sqref="H16" type="whole">
      <formula1>2015</formula1>
      <formula2>2099</formula2>
    </dataValidation>
    <dataValidation allowBlank="true" error="1～12を半角数字でご記入ください" errorStyle="stop" errorTitle="設立年月" operator="between" showDropDown="false" showErrorMessage="true" showInputMessage="false" sqref="E16 J16" type="whole">
      <formula1>1</formula1>
      <formula2>12</formula2>
    </dataValidation>
    <dataValidation allowBlank="true" errorStyle="stop" operator="between" prompt="yyyy/mm/dd の形式でご入力ください&#10;例）1950/01/01" promptTitle="⑨代表者生年月日" showDropDown="false" showErrorMessage="true" showInputMessage="true" sqref="C29:E29 C31:E31" type="none">
      <formula1>0</formula1>
      <formula2>0</formula2>
    </dataValidation>
    <dataValidation allowBlank="true" errorStyle="stop" operator="between" prompt="本件について問い合わせ可能なE-mailアドレスをご記載ください。" promptTitle="⑮E-mail" showDropDown="false" showErrorMessage="true" showInputMessage="true" sqref="C37:J37" type="none">
      <formula1>0</formula1>
      <formula2>0</formula2>
    </dataValidation>
    <dataValidation allowBlank="true" errorStyle="stop" operator="between" prompt="⑬担当者TELがつながらない場合の緊急連絡先をご記載ください。" promptTitle="⑭担当者携帯番号等" showDropDown="false" showErrorMessage="true" showInputMessage="true" sqref="C36:E36" type="none">
      <formula1>0</formula1>
      <formula2>0</formula2>
    </dataValidation>
    <dataValidation allowBlank="true" errorStyle="stop" operator="between" prompt="本件について問い合わせ可能な電話番号をご記載ください。" promptTitle="⑬担当者TEL" showDropDown="false" showErrorMessage="true" showInputMessage="true" sqref="C35:E35" type="none">
      <formula1>0</formula1>
      <formula2>0</formula2>
    </dataValidation>
    <dataValidation allowBlank="true" errorStyle="stop" operator="between" prompt="上記代表者が担当者の場合は「同上」と記載ください。" promptTitle="⑩担当者所属部署" showDropDown="false" showErrorMessage="true" showInputMessage="true" sqref="C32:E32" type="none">
      <formula1>0</formula1>
      <formula2>0</formula2>
    </dataValidation>
    <dataValidation allowBlank="true" errorStyle="stop" operator="between" prompt="上記代表者が担当者の場合は「同上」と記載ください。" promptTitle="⑪担当者役職" showDropDown="false" showErrorMessage="true" showInputMessage="true" sqref="C33:E33" type="none">
      <formula1>0</formula1>
      <formula2>0</formula2>
    </dataValidation>
    <dataValidation allowBlank="true" errorStyle="stop" operator="between" prompt="上記代表者が担当者の場合は「同上」と記載ください。" promptTitle="⑫担当者名" showDropDown="false" showErrorMessage="true" showInputMessage="true" sqref="C34:E34" type="none">
      <formula1>0</formula1>
      <formula2>0</formula2>
    </dataValidation>
    <dataValidation allowBlank="true" errorStyle="stop" operator="between" prompt="yyyy/mm/dd の形式でご入力ください&#10;例）1950/01/01" promptTitle="代表者生年月日" showDropDown="false" showErrorMessage="true" showInputMessage="true" sqref="L57:N57 L69:N69 L83:N83" type="none">
      <formula1>0</formula1>
      <formula2>0</formula2>
    </dataValidation>
    <dataValidation allowBlank="true" error="設立年を西暦でご記入ください" errorStyle="stop" errorTitle="設立年月" operator="between" showDropDown="false" showErrorMessage="true" showInputMessage="false" sqref="E38 M53 M65 M79" type="whole">
      <formula1>0</formula1>
      <formula2>2015</formula2>
    </dataValidation>
    <dataValidation allowBlank="true" error="プルダウンリストの①～⑤からお選びください" errorStyle="stop" errorTitle="⑰業種" operator="between" showDropDown="false" showErrorMessage="true" showInputMessage="false" sqref="C40:G41" type="list">
      <formula1>業種</formula1>
      <formula2>0</formula2>
    </dataValidation>
    <dataValidation allowBlank="true" errorStyle="stop" operator="between" prompt="国税庁から指定・通知された数字13桁からなる法人番号を入力ください。&#10;" showDropDown="false" showErrorMessage="true" showInputMessage="true" sqref="C22:E22" type="none">
      <formula1>0</formula1>
      <formula2>0</formula2>
    </dataValidation>
    <dataValidation allowBlank="true" errorStyle="stop" operator="between" prompt="本社住所を市区町村名以下より記載ください。" showDropDown="false" showErrorMessage="true" showInputMessage="true" sqref="G54:P54 G66:P66 G80:P80 G93:P93" type="none">
      <formula1>0</formula1>
      <formula2>0</formula2>
    </dataValidation>
  </dataValidations>
  <hyperlinks>
    <hyperlink ref="K40" r:id="rId1" display="http://www.soumu.go.jp/main_content/000286962.pdf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2" activeCellId="0" sqref="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3" style="0" width="10.62"/>
    <col collapsed="false" customWidth="true" hidden="false" outlineLevel="0" max="7" min="6" style="0" width="11.99"/>
    <col collapsed="false" customWidth="true" hidden="false" outlineLevel="0" max="11" min="8" style="0" width="10.62"/>
    <col collapsed="false" customWidth="true" hidden="false" outlineLevel="0" max="12" min="12" style="0" width="12.24"/>
    <col collapsed="false" customWidth="true" hidden="false" outlineLevel="0" max="13" min="13" style="0" width="13.74"/>
    <col collapsed="false" customWidth="true" hidden="false" outlineLevel="0" max="14" min="14" style="0" width="30.99"/>
    <col collapsed="false" customWidth="true" hidden="false" outlineLevel="0" max="15" min="15" style="0" width="12.99"/>
    <col collapsed="false" customWidth="true" hidden="false" outlineLevel="0" max="16" min="16" style="0" width="10.62"/>
    <col collapsed="false" customWidth="true" hidden="false" outlineLevel="0" max="17" min="17" style="0" width="12.87"/>
    <col collapsed="false" customWidth="true" hidden="false" outlineLevel="0" max="18" min="18" style="0" width="10.62"/>
    <col collapsed="false" customWidth="true" hidden="false" outlineLevel="0" max="19" min="19" style="0" width="55.75"/>
    <col collapsed="false" customWidth="true" hidden="false" outlineLevel="0" max="23" min="20" style="0" width="10.62"/>
    <col collapsed="false" customWidth="true" hidden="false" outlineLevel="0" max="26" min="24" style="0" width="12.24"/>
    <col collapsed="false" customWidth="true" hidden="false" outlineLevel="0" max="38" min="27" style="0" width="10.62"/>
    <col collapsed="false" customWidth="true" hidden="false" outlineLevel="0" max="39" min="39" style="0" width="16.49"/>
    <col collapsed="false" customWidth="true" hidden="false" outlineLevel="0" max="40" min="40" style="0" width="48.62"/>
    <col collapsed="false" customWidth="true" hidden="false" outlineLevel="0" max="41" min="41" style="0" width="18.75"/>
    <col collapsed="false" customWidth="true" hidden="false" outlineLevel="0" max="42" min="42" style="0" width="10.62"/>
    <col collapsed="false" customWidth="true" hidden="false" outlineLevel="0" max="43" min="43" style="0" width="39.12"/>
    <col collapsed="false" customWidth="true" hidden="false" outlineLevel="0" max="45" min="44" style="0" width="19.62"/>
    <col collapsed="false" customWidth="true" hidden="false" outlineLevel="0" max="50" min="46" style="0" width="9.99"/>
    <col collapsed="false" customWidth="true" hidden="false" outlineLevel="0" max="60" min="51" style="0" width="10.62"/>
    <col collapsed="false" customWidth="true" hidden="false" outlineLevel="0" max="61" min="61" style="140" width="10.62"/>
    <col collapsed="false" customWidth="true" hidden="false" outlineLevel="0" max="65" min="62" style="0" width="10.62"/>
    <col collapsed="false" customWidth="true" hidden="false" outlineLevel="0" max="68" min="66" style="140" width="10.62"/>
    <col collapsed="false" customWidth="true" hidden="false" outlineLevel="0" max="69" min="69" style="140" width="11.24"/>
    <col collapsed="false" customWidth="true" hidden="false" outlineLevel="0" max="70" min="70" style="140" width="10.62"/>
    <col collapsed="false" customWidth="true" hidden="false" outlineLevel="0" max="76" min="71" style="0" width="10.62"/>
    <col collapsed="false" customWidth="true" hidden="false" outlineLevel="0" max="78" min="77" style="0" width="8.99"/>
    <col collapsed="false" customWidth="true" hidden="false" outlineLevel="0" max="87" min="80" style="0" width="10.62"/>
    <col collapsed="false" customWidth="true" hidden="false" outlineLevel="0" max="104" min="96" style="0" width="9.5"/>
    <col collapsed="false" customWidth="true" hidden="false" outlineLevel="0" max="114" min="107" style="0" width="8.99"/>
    <col collapsed="false" customWidth="true" hidden="false" outlineLevel="0" max="131" min="131" style="0" width="11.74"/>
    <col collapsed="false" customWidth="true" hidden="false" outlineLevel="0" max="150" min="150" style="0" width="11.74"/>
    <col collapsed="false" customWidth="true" hidden="false" outlineLevel="0" max="166" min="166" style="0" width="10.62"/>
  </cols>
  <sheetData>
    <row r="1" s="150" customFormat="true" ht="72" hidden="false" customHeight="false" outlineLevel="0" collapsed="false">
      <c r="A1" s="141"/>
      <c r="B1" s="142"/>
      <c r="C1" s="142"/>
      <c r="D1" s="142"/>
      <c r="E1" s="143" t="s">
        <v>4</v>
      </c>
      <c r="F1" s="142"/>
      <c r="G1" s="142"/>
      <c r="H1" s="142"/>
      <c r="I1" s="142"/>
      <c r="J1" s="142"/>
      <c r="K1" s="142"/>
      <c r="L1" s="142" t="s">
        <v>99</v>
      </c>
      <c r="M1" s="143" t="s">
        <v>100</v>
      </c>
      <c r="N1" s="142" t="s">
        <v>101</v>
      </c>
      <c r="O1" s="142" t="s">
        <v>102</v>
      </c>
      <c r="P1" s="142" t="s">
        <v>103</v>
      </c>
      <c r="Q1" s="142" t="s">
        <v>104</v>
      </c>
      <c r="R1" s="144" t="s">
        <v>105</v>
      </c>
      <c r="S1" s="142" t="s">
        <v>106</v>
      </c>
      <c r="T1" s="144" t="s">
        <v>107</v>
      </c>
      <c r="U1" s="144" t="s">
        <v>108</v>
      </c>
      <c r="V1" s="144" t="s">
        <v>109</v>
      </c>
      <c r="W1" s="144" t="s">
        <v>110</v>
      </c>
      <c r="X1" s="144" t="s">
        <v>111</v>
      </c>
      <c r="Y1" s="144" t="s">
        <v>112</v>
      </c>
      <c r="Z1" s="144" t="s">
        <v>113</v>
      </c>
      <c r="AA1" s="144" t="s">
        <v>114</v>
      </c>
      <c r="AB1" s="144" t="s">
        <v>115</v>
      </c>
      <c r="AC1" s="144" t="s">
        <v>116</v>
      </c>
      <c r="AD1" s="144" t="s">
        <v>117</v>
      </c>
      <c r="AE1" s="144" t="s">
        <v>118</v>
      </c>
      <c r="AF1" s="144" t="s">
        <v>119</v>
      </c>
      <c r="AG1" s="144" t="s">
        <v>120</v>
      </c>
      <c r="AH1" s="144" t="s">
        <v>121</v>
      </c>
      <c r="AI1" s="144" t="s">
        <v>122</v>
      </c>
      <c r="AJ1" s="144" t="s">
        <v>123</v>
      </c>
      <c r="AK1" s="142" t="s">
        <v>124</v>
      </c>
      <c r="AL1" s="142" t="s">
        <v>125</v>
      </c>
      <c r="AM1" s="142"/>
      <c r="AN1" s="144" t="s">
        <v>126</v>
      </c>
      <c r="AO1" s="144" t="s">
        <v>127</v>
      </c>
      <c r="AP1" s="144" t="s">
        <v>128</v>
      </c>
      <c r="AQ1" s="144" t="s">
        <v>129</v>
      </c>
      <c r="AR1" s="144" t="s">
        <v>130</v>
      </c>
      <c r="AS1" s="143" t="s">
        <v>23</v>
      </c>
      <c r="AT1" s="144" t="s">
        <v>131</v>
      </c>
      <c r="AU1" s="143" t="s">
        <v>95</v>
      </c>
      <c r="AV1" s="143" t="s">
        <v>96</v>
      </c>
      <c r="AW1" s="143" t="s">
        <v>97</v>
      </c>
      <c r="AX1" s="143" t="s">
        <v>132</v>
      </c>
      <c r="AY1" s="142" t="s">
        <v>133</v>
      </c>
      <c r="AZ1" s="142" t="s">
        <v>134</v>
      </c>
      <c r="BA1" s="142" t="s">
        <v>135</v>
      </c>
      <c r="BB1" s="142" t="s">
        <v>136</v>
      </c>
      <c r="BC1" s="142" t="s">
        <v>137</v>
      </c>
      <c r="BD1" s="142" t="s">
        <v>138</v>
      </c>
      <c r="BE1" s="142" t="s">
        <v>139</v>
      </c>
      <c r="BF1" s="142" t="s">
        <v>140</v>
      </c>
      <c r="BG1" s="142" t="s">
        <v>141</v>
      </c>
      <c r="BH1" s="142" t="s">
        <v>142</v>
      </c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5"/>
      <c r="BU1" s="146"/>
      <c r="BV1" s="146"/>
      <c r="BW1" s="146"/>
      <c r="BX1" s="146"/>
      <c r="BY1" s="146"/>
      <c r="BZ1" s="146"/>
      <c r="CA1" s="147"/>
      <c r="CB1" s="144" t="s">
        <v>143</v>
      </c>
      <c r="CC1" s="143" t="s">
        <v>144</v>
      </c>
      <c r="CD1" s="143" t="s">
        <v>145</v>
      </c>
      <c r="CE1" s="143" t="s">
        <v>146</v>
      </c>
      <c r="CF1" s="143" t="s">
        <v>147</v>
      </c>
      <c r="CG1" s="143" t="s">
        <v>148</v>
      </c>
      <c r="CH1" s="143" t="s">
        <v>149</v>
      </c>
      <c r="CI1" s="143" t="s">
        <v>150</v>
      </c>
      <c r="CJ1" s="148" t="s">
        <v>133</v>
      </c>
      <c r="CK1" s="148" t="s">
        <v>151</v>
      </c>
      <c r="CL1" s="142"/>
      <c r="CM1" s="142"/>
      <c r="CN1" s="149" t="s">
        <v>73</v>
      </c>
      <c r="CO1" s="149" t="s">
        <v>152</v>
      </c>
      <c r="CP1" s="149" t="s">
        <v>153</v>
      </c>
      <c r="CQ1" s="149" t="s">
        <v>32</v>
      </c>
      <c r="CR1" s="149" t="s">
        <v>33</v>
      </c>
      <c r="CS1" s="149" t="s">
        <v>79</v>
      </c>
      <c r="CT1" s="142"/>
      <c r="CU1" s="142"/>
      <c r="CV1" s="142"/>
      <c r="CW1" s="142"/>
      <c r="CX1" s="142"/>
      <c r="CY1" s="142"/>
      <c r="CZ1" s="142"/>
      <c r="DA1" s="142"/>
      <c r="DB1" s="149" t="s">
        <v>154</v>
      </c>
      <c r="DC1" s="149" t="s">
        <v>47</v>
      </c>
      <c r="DD1" s="149" t="s">
        <v>53</v>
      </c>
      <c r="DE1" s="149" t="s">
        <v>56</v>
      </c>
      <c r="DF1" s="143" t="s">
        <v>155</v>
      </c>
      <c r="DG1" s="143" t="s">
        <v>144</v>
      </c>
      <c r="DH1" s="143" t="s">
        <v>145</v>
      </c>
      <c r="DI1" s="143" t="s">
        <v>146</v>
      </c>
      <c r="DJ1" s="143" t="s">
        <v>147</v>
      </c>
      <c r="DK1" s="143" t="s">
        <v>148</v>
      </c>
      <c r="DL1" s="143" t="s">
        <v>149</v>
      </c>
      <c r="DM1" s="143" t="s">
        <v>150</v>
      </c>
      <c r="DN1" s="142" t="s">
        <v>134</v>
      </c>
      <c r="DO1" s="148" t="s">
        <v>151</v>
      </c>
      <c r="DP1" s="142"/>
      <c r="DQ1" s="142"/>
      <c r="DR1" s="149" t="s">
        <v>73</v>
      </c>
      <c r="DS1" s="149" t="s">
        <v>152</v>
      </c>
      <c r="DT1" s="149" t="s">
        <v>153</v>
      </c>
      <c r="DU1" s="149" t="s">
        <v>32</v>
      </c>
      <c r="DV1" s="149" t="s">
        <v>33</v>
      </c>
      <c r="DW1" s="149" t="s">
        <v>79</v>
      </c>
      <c r="DX1" s="142"/>
      <c r="DY1" s="142"/>
      <c r="DZ1" s="142"/>
      <c r="EA1" s="142"/>
      <c r="EB1" s="142"/>
      <c r="EC1" s="142"/>
      <c r="ED1" s="142"/>
      <c r="EE1" s="142"/>
      <c r="EF1" s="149" t="s">
        <v>154</v>
      </c>
      <c r="EG1" s="149" t="s">
        <v>47</v>
      </c>
      <c r="EH1" s="149" t="s">
        <v>53</v>
      </c>
      <c r="EI1" s="149" t="s">
        <v>56</v>
      </c>
      <c r="EJ1" s="143" t="s">
        <v>156</v>
      </c>
      <c r="EK1" s="143" t="s">
        <v>144</v>
      </c>
      <c r="EL1" s="143" t="s">
        <v>145</v>
      </c>
      <c r="EM1" s="143" t="s">
        <v>146</v>
      </c>
      <c r="EN1" s="143" t="s">
        <v>147</v>
      </c>
      <c r="EO1" s="143" t="s">
        <v>148</v>
      </c>
      <c r="EP1" s="143" t="s">
        <v>149</v>
      </c>
      <c r="EQ1" s="143" t="s">
        <v>150</v>
      </c>
      <c r="ER1" s="142" t="s">
        <v>157</v>
      </c>
      <c r="ES1" s="142"/>
      <c r="ET1" s="142"/>
      <c r="EU1" s="149" t="s">
        <v>73</v>
      </c>
      <c r="EV1" s="149" t="s">
        <v>152</v>
      </c>
      <c r="EW1" s="149" t="s">
        <v>153</v>
      </c>
      <c r="EX1" s="149" t="s">
        <v>32</v>
      </c>
      <c r="EY1" s="149" t="s">
        <v>33</v>
      </c>
      <c r="EZ1" s="149" t="s">
        <v>79</v>
      </c>
      <c r="FA1" s="142"/>
      <c r="FB1" s="142"/>
      <c r="FC1" s="142"/>
      <c r="FD1" s="142"/>
      <c r="FE1" s="142"/>
      <c r="FF1" s="142"/>
      <c r="FG1" s="149" t="s">
        <v>154</v>
      </c>
      <c r="FH1" s="149" t="s">
        <v>47</v>
      </c>
      <c r="FI1" s="149" t="s">
        <v>53</v>
      </c>
      <c r="FJ1" s="149" t="s">
        <v>56</v>
      </c>
      <c r="FK1" s="143" t="s">
        <v>158</v>
      </c>
      <c r="FL1" s="143" t="s">
        <v>144</v>
      </c>
      <c r="FM1" s="143" t="s">
        <v>145</v>
      </c>
      <c r="FN1" s="143" t="s">
        <v>146</v>
      </c>
      <c r="FO1" s="143" t="s">
        <v>147</v>
      </c>
      <c r="FP1" s="142" t="s">
        <v>159</v>
      </c>
    </row>
    <row r="2" customFormat="false" ht="32.25" hidden="false" customHeight="true" outlineLevel="0" collapsed="false">
      <c r="A2" s="151"/>
      <c r="B2" s="151"/>
      <c r="C2" s="151"/>
      <c r="D2" s="151"/>
      <c r="E2" s="151" t="n">
        <f aca="false">様式３!$C$4</f>
        <v>0</v>
      </c>
      <c r="F2" s="151"/>
      <c r="G2" s="151"/>
      <c r="H2" s="151"/>
      <c r="I2" s="151"/>
      <c r="J2" s="151"/>
      <c r="K2" s="151"/>
      <c r="L2" s="151" t="n">
        <f aca="false">様式３!$C$7</f>
        <v>0</v>
      </c>
      <c r="M2" s="151" t="n">
        <f aca="false">様式３!$C$8</f>
        <v>0</v>
      </c>
      <c r="N2" s="151" t="n">
        <f aca="false">様式３!$C$6</f>
        <v>0</v>
      </c>
      <c r="O2" s="151" t="n">
        <f aca="false">様式３!$C$20</f>
        <v>0</v>
      </c>
      <c r="P2" s="151" t="n">
        <f aca="false">様式３!$C$21</f>
        <v>0</v>
      </c>
      <c r="Q2" s="152" t="n">
        <f aca="false">様式３!$C$22</f>
        <v>0</v>
      </c>
      <c r="R2" s="151" t="n">
        <f aca="false">様式３!$C$23</f>
        <v>0</v>
      </c>
      <c r="S2" s="151" t="n">
        <f aca="false">様式３!$C$24</f>
        <v>0</v>
      </c>
      <c r="T2" s="151" t="n">
        <f aca="false">様式３!$C$25</f>
        <v>0</v>
      </c>
      <c r="U2" s="151" t="n">
        <f aca="false">様式３!$C$26</f>
        <v>0</v>
      </c>
      <c r="V2" s="151" t="n">
        <f aca="false">様式３!$C$27</f>
        <v>0</v>
      </c>
      <c r="W2" s="151" t="n">
        <f aca="false">様式３!$C$28</f>
        <v>0</v>
      </c>
      <c r="X2" s="153" t="n">
        <f aca="false">様式３!$C$29</f>
        <v>0</v>
      </c>
      <c r="Y2" s="151" t="n">
        <f aca="false">様式３!$C$30</f>
        <v>0</v>
      </c>
      <c r="Z2" s="153" t="n">
        <f aca="false">様式３!$C$31</f>
        <v>0</v>
      </c>
      <c r="AA2" s="151" t="n">
        <f aca="false">様式３!$C$32</f>
        <v>0</v>
      </c>
      <c r="AB2" s="151" t="n">
        <f aca="false">様式３!$C$33</f>
        <v>0</v>
      </c>
      <c r="AC2" s="151" t="n">
        <f aca="false">様式３!$C$34</f>
        <v>0</v>
      </c>
      <c r="AD2" s="151" t="n">
        <f aca="false">様式３!$C$35</f>
        <v>0</v>
      </c>
      <c r="AE2" s="151" t="n">
        <f aca="false">様式３!$C$36</f>
        <v>0</v>
      </c>
      <c r="AF2" s="151" t="n">
        <f aca="false">様式３!$C$37</f>
        <v>0</v>
      </c>
      <c r="AG2" s="0" t="str">
        <f aca="false">CONCATENATE(様式３!$E$38,"年",様式３!$G$38,"月")</f>
        <v>年月</v>
      </c>
      <c r="AH2" s="151" t="n">
        <f aca="false">様式３!$C$40</f>
        <v>0</v>
      </c>
      <c r="AI2" s="151" t="n">
        <f aca="false">様式３!$C$42</f>
        <v>0</v>
      </c>
      <c r="AJ2" s="151" t="n">
        <f aca="false">様式３!$C$44</f>
        <v>0</v>
      </c>
      <c r="AK2" s="151" t="n">
        <f aca="false">様式３!$C$9</f>
        <v>0</v>
      </c>
      <c r="AL2" s="151" t="n">
        <f aca="false">様式３!$C$10</f>
        <v>0</v>
      </c>
      <c r="AM2" s="151"/>
      <c r="AN2" s="151" t="n">
        <f aca="false">様式３!$C$11</f>
        <v>0</v>
      </c>
      <c r="AO2" s="151" t="n">
        <f aca="false">様式３!$C$14</f>
        <v>0</v>
      </c>
      <c r="AP2" s="151" t="n">
        <f aca="false">様式３!$C$15</f>
        <v>0</v>
      </c>
      <c r="AQ2" s="0" t="str">
        <f aca="false">CONCATENATE(様式３!$C$16,"年",様式３!$E$16,"月","～",様式３!$H$16,"年",様式３!$J$16,"月")</f>
        <v>年月～年月</v>
      </c>
      <c r="AR2" s="151" t="n">
        <f aca="false">様式３!$C$17</f>
        <v>0</v>
      </c>
      <c r="AS2" s="151" t="n">
        <f aca="false">様式３!$C$18</f>
        <v>0</v>
      </c>
      <c r="AT2" s="151" t="str">
        <f aca="false">IF(様式３!$C$100="","",様式３!$C$100)</f>
        <v/>
      </c>
      <c r="AU2" s="151" t="str">
        <f aca="false">IF(様式３!$C$101="","",様式３!$C$101)</f>
        <v/>
      </c>
      <c r="AV2" s="151" t="str">
        <f aca="false">IF(様式３!$C$102="","",様式３!$C$102)</f>
        <v/>
      </c>
      <c r="AW2" s="151" t="str">
        <f aca="false">IF(様式３!$C$103="","",様式３!$C$103)</f>
        <v/>
      </c>
      <c r="AX2" s="151" t="str">
        <f aca="false">IF(様式３!$C$104="","",様式３!$C$104)</f>
        <v/>
      </c>
      <c r="AY2" s="151" t="n">
        <f aca="false">様式３!$D$53</f>
        <v>0</v>
      </c>
      <c r="AZ2" s="151" t="n">
        <f aca="false">様式３!$D$65</f>
        <v>0</v>
      </c>
      <c r="BA2" s="151" t="n">
        <f aca="false">様式３!$D$79</f>
        <v>0</v>
      </c>
      <c r="BB2" s="151" t="n">
        <f aca="false">様式３!$C$78</f>
        <v>0</v>
      </c>
      <c r="BC2" s="151" t="n">
        <f aca="false">様式３!$D$92</f>
        <v>0</v>
      </c>
      <c r="BD2" s="151" t="n">
        <f aca="false">様式３!$D$93</f>
        <v>0</v>
      </c>
      <c r="BE2" s="151" t="n">
        <f aca="false">様式３!$G$93</f>
        <v>0</v>
      </c>
      <c r="BF2" s="151" t="n">
        <f aca="false">様式３!$C$94</f>
        <v>0</v>
      </c>
      <c r="BG2" s="151" t="n">
        <f aca="false">様式３!$C$95</f>
        <v>0</v>
      </c>
      <c r="BH2" s="151" t="n">
        <f aca="false">様式３!$C$96</f>
        <v>0</v>
      </c>
      <c r="BI2" s="151"/>
      <c r="BJ2" s="154"/>
      <c r="BK2" s="151"/>
      <c r="BL2" s="151"/>
      <c r="BM2" s="151"/>
      <c r="BN2" s="151"/>
      <c r="BO2" s="154"/>
      <c r="BP2" s="154"/>
      <c r="BQ2" s="154"/>
      <c r="BR2" s="154"/>
      <c r="BS2" s="154"/>
      <c r="BT2" s="151"/>
      <c r="BU2" s="151"/>
      <c r="BV2" s="151"/>
      <c r="BW2" s="151"/>
      <c r="BX2" s="151"/>
      <c r="BY2" s="151"/>
      <c r="BZ2" s="151"/>
      <c r="CA2" s="151"/>
      <c r="CB2" s="151" t="n">
        <f aca="false">様式３!$C$45</f>
        <v>0</v>
      </c>
      <c r="CC2" s="151" t="n">
        <f aca="false">様式３!$C$46</f>
        <v>0</v>
      </c>
      <c r="CD2" s="151" t="n">
        <f aca="false">様式３!$C$47</f>
        <v>0</v>
      </c>
      <c r="CE2" s="151" t="n">
        <f aca="false">様式３!$C$48</f>
        <v>0</v>
      </c>
      <c r="CF2" s="151" t="n">
        <f aca="false">様式３!$C$49</f>
        <v>0</v>
      </c>
      <c r="CG2" s="152" t="e">
        <f aca="false">#REF!</f>
        <v>#REF!</v>
      </c>
      <c r="CH2" s="151" t="e">
        <f aca="false">#REF!</f>
        <v>#REF!</v>
      </c>
      <c r="CI2" s="151" t="n">
        <f aca="false">様式３!$C$50</f>
        <v>0</v>
      </c>
      <c r="CJ2" s="151" t="n">
        <f aca="false">様式３!$D$53</f>
        <v>0</v>
      </c>
      <c r="CK2" s="151" t="n">
        <f aca="false">様式３!$D$54</f>
        <v>0</v>
      </c>
      <c r="CL2" s="151"/>
      <c r="CM2" s="151"/>
      <c r="CN2" s="151" t="n">
        <f aca="false">様式３!$G$54</f>
        <v>0</v>
      </c>
      <c r="CO2" s="151" t="n">
        <f aca="false">様式３!$D$56</f>
        <v>0</v>
      </c>
      <c r="CP2" s="151" t="n">
        <f aca="false">様式３!$H$56</f>
        <v>0</v>
      </c>
      <c r="CQ2" s="151" t="n">
        <f aca="false">様式３!$D$57</f>
        <v>0</v>
      </c>
      <c r="CR2" s="151" t="n">
        <f aca="false">様式３!$H$57</f>
        <v>0</v>
      </c>
      <c r="CS2" s="153" t="n">
        <f aca="false">様式３!$L$57</f>
        <v>0</v>
      </c>
      <c r="CT2" s="153"/>
      <c r="CU2" s="153"/>
      <c r="CV2" s="153"/>
      <c r="CW2" s="153"/>
      <c r="CX2" s="153"/>
      <c r="CY2" s="153"/>
      <c r="CZ2" s="153"/>
      <c r="DA2" s="153"/>
      <c r="DB2" s="0" t="str">
        <f aca="false">CONCATENATE(様式３!$M$53,"年",様式３!$O$53,"月")</f>
        <v>年月</v>
      </c>
      <c r="DC2" s="151" t="n">
        <f aca="false">様式３!$D$55</f>
        <v>0</v>
      </c>
      <c r="DD2" s="151" t="n">
        <f aca="false">様式３!$L$56</f>
        <v>0</v>
      </c>
      <c r="DE2" s="151" t="n">
        <f aca="false">様式３!$L$55</f>
        <v>0</v>
      </c>
      <c r="DF2" s="151" t="n">
        <f aca="false">様式３!$C$58</f>
        <v>0</v>
      </c>
      <c r="DG2" s="151" t="n">
        <f aca="false">様式３!$C$59</f>
        <v>0</v>
      </c>
      <c r="DH2" s="151" t="n">
        <f aca="false">様式３!$C$60</f>
        <v>0</v>
      </c>
      <c r="DI2" s="151" t="n">
        <f aca="false">様式３!$C$61</f>
        <v>0</v>
      </c>
      <c r="DJ2" s="151" t="n">
        <f aca="false">様式３!$C$62</f>
        <v>0</v>
      </c>
      <c r="DK2" s="152" t="e">
        <f aca="false">#REF!</f>
        <v>#REF!</v>
      </c>
      <c r="DL2" s="151" t="e">
        <f aca="false">#REF!</f>
        <v>#REF!</v>
      </c>
      <c r="DM2" s="151" t="n">
        <f aca="false">様式３!$C$63</f>
        <v>0</v>
      </c>
      <c r="DN2" s="151" t="n">
        <f aca="false">様式３!$D$65</f>
        <v>0</v>
      </c>
      <c r="DO2" s="151" t="n">
        <f aca="false">様式３!$D$66</f>
        <v>0</v>
      </c>
      <c r="DP2" s="151"/>
      <c r="DQ2" s="151"/>
      <c r="DR2" s="151" t="n">
        <f aca="false">様式３!$G$66</f>
        <v>0</v>
      </c>
      <c r="DS2" s="151" t="n">
        <f aca="false">様式３!$D$68</f>
        <v>0</v>
      </c>
      <c r="DT2" s="151" t="n">
        <f aca="false">様式３!$H$68</f>
        <v>0</v>
      </c>
      <c r="DU2" s="151" t="n">
        <f aca="false">様式３!$D$69</f>
        <v>0</v>
      </c>
      <c r="DV2" s="151" t="n">
        <f aca="false">様式３!$H$69</f>
        <v>0</v>
      </c>
      <c r="DW2" s="153" t="n">
        <f aca="false">様式３!$L$69</f>
        <v>0</v>
      </c>
      <c r="EF2" s="0" t="str">
        <f aca="false">CONCATENATE(様式３!$M$65,"年",様式３!$O$65,"月")</f>
        <v>年月</v>
      </c>
      <c r="EG2" s="151" t="n">
        <f aca="false">様式３!$D$67</f>
        <v>0</v>
      </c>
      <c r="EH2" s="151" t="n">
        <f aca="false">様式３!$L$68</f>
        <v>0</v>
      </c>
      <c r="EI2" s="151" t="n">
        <f aca="false">様式３!$L$67</f>
        <v>0</v>
      </c>
      <c r="EJ2" s="151" t="n">
        <f aca="false">様式３!$C$70</f>
        <v>0</v>
      </c>
      <c r="EK2" s="151" t="n">
        <f aca="false">様式３!$C$71</f>
        <v>0</v>
      </c>
      <c r="EL2" s="151" t="n">
        <f aca="false">様式３!$C$72</f>
        <v>0</v>
      </c>
      <c r="EM2" s="151" t="n">
        <f aca="false">様式３!$C$73</f>
        <v>0</v>
      </c>
      <c r="EN2" s="151" t="n">
        <f aca="false">様式３!$C$74</f>
        <v>0</v>
      </c>
      <c r="EO2" s="152" t="e">
        <f aca="false">#REF!</f>
        <v>#REF!</v>
      </c>
      <c r="EP2" s="151" t="e">
        <f aca="false">#REF!</f>
        <v>#REF!</v>
      </c>
      <c r="EQ2" s="151" t="n">
        <f aca="false">様式３!$C$75</f>
        <v>0</v>
      </c>
      <c r="ER2" s="151" t="n">
        <f aca="false">様式３!$D$79</f>
        <v>0</v>
      </c>
      <c r="ES2" s="151"/>
      <c r="ET2" s="151"/>
      <c r="EU2" s="151" t="n">
        <f aca="false">様式３!$D$80</f>
        <v>0</v>
      </c>
      <c r="EV2" s="151" t="n">
        <f aca="false">様式３!$D$82</f>
        <v>0</v>
      </c>
      <c r="EW2" s="151" t="n">
        <f aca="false">様式３!$H$82</f>
        <v>0</v>
      </c>
      <c r="EX2" s="151" t="n">
        <f aca="false">様式３!$D$83</f>
        <v>0</v>
      </c>
      <c r="EY2" s="151" t="n">
        <f aca="false">様式３!$H$83</f>
        <v>0</v>
      </c>
      <c r="EZ2" s="153" t="n">
        <f aca="false">様式３!$L$83</f>
        <v>0</v>
      </c>
      <c r="FG2" s="0" t="str">
        <f aca="false">CONCATENATE(様式３!$M$79,"年",様式３!$O$79,"月")</f>
        <v>年月</v>
      </c>
      <c r="FH2" s="151" t="n">
        <f aca="false">様式３!$D$81</f>
        <v>0</v>
      </c>
      <c r="FI2" s="151" t="n">
        <f aca="false">様式３!$L$82</f>
        <v>0</v>
      </c>
      <c r="FJ2" s="151" t="n">
        <f aca="false">様式３!$L$81</f>
        <v>0</v>
      </c>
      <c r="FK2" s="151" t="n">
        <f aca="false">様式３!$C$84</f>
        <v>0</v>
      </c>
      <c r="FL2" s="151" t="n">
        <f aca="false">様式３!$C$85</f>
        <v>0</v>
      </c>
      <c r="FM2" s="151" t="n">
        <f aca="false">様式３!$C$86</f>
        <v>0</v>
      </c>
      <c r="FN2" s="151" t="n">
        <f aca="false">様式３!$C$87</f>
        <v>0</v>
      </c>
      <c r="FO2" s="151" t="n">
        <f aca="false">様式３!$C$88</f>
        <v>0</v>
      </c>
      <c r="FP2" s="151" t="n">
        <f aca="false">様式３!$C$97</f>
        <v>0</v>
      </c>
    </row>
    <row r="3" customFormat="false" ht="14.25" hidden="false" customHeight="false" outlineLevel="0" collapsed="false">
      <c r="Q3" s="152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7"/>
      <c r="EK3" s="157"/>
      <c r="EL3" s="157"/>
      <c r="EM3" s="157"/>
      <c r="EN3" s="157"/>
      <c r="EO3" s="157"/>
      <c r="EP3" s="157"/>
      <c r="EQ3" s="157"/>
      <c r="ER3" s="155"/>
      <c r="ES3" s="155"/>
      <c r="ET3" s="155"/>
      <c r="EU3" s="155"/>
      <c r="EV3" s="155"/>
    </row>
    <row r="4" customFormat="false" ht="14.25" hidden="false" customHeight="false" outlineLevel="0" collapsed="false">
      <c r="Q4" s="152"/>
      <c r="CJ4" s="156"/>
      <c r="CK4" s="156"/>
      <c r="CL4" s="156"/>
      <c r="CM4" s="157"/>
      <c r="CN4" s="156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</row>
    <row r="5" customFormat="false" ht="14.25" hidden="false" customHeight="false" outlineLevel="0" collapsed="false">
      <c r="Q5" s="152"/>
    </row>
    <row r="6" customFormat="false" ht="14.25" hidden="false" customHeight="false" outlineLevel="0" collapsed="false">
      <c r="Q6" s="152"/>
    </row>
    <row r="7" customFormat="false" ht="14.25" hidden="false" customHeight="false" outlineLevel="0" collapsed="false">
      <c r="Q7" s="152"/>
    </row>
    <row r="8" customFormat="false" ht="14.25" hidden="false" customHeight="false" outlineLevel="0" collapsed="false">
      <c r="Q8" s="152"/>
    </row>
    <row r="9" customFormat="false" ht="14.25" hidden="false" customHeight="false" outlineLevel="0" collapsed="false">
      <c r="Q9" s="152"/>
    </row>
    <row r="10" customFormat="false" ht="14.25" hidden="false" customHeight="false" outlineLevel="0" collapsed="false">
      <c r="Q10" s="152"/>
    </row>
    <row r="11" customFormat="false" ht="14.25" hidden="false" customHeight="false" outlineLevel="0" collapsed="false">
      <c r="Q11" s="152"/>
    </row>
    <row r="12" customFormat="false" ht="14.25" hidden="false" customHeight="false" outlineLevel="0" collapsed="false">
      <c r="Q12" s="152"/>
    </row>
    <row r="13" customFormat="false" ht="14.25" hidden="false" customHeight="false" outlineLevel="0" collapsed="false">
      <c r="Q13" s="152"/>
    </row>
    <row r="14" customFormat="false" ht="14.25" hidden="false" customHeight="false" outlineLevel="0" collapsed="false">
      <c r="Q14" s="152"/>
    </row>
    <row r="15" customFormat="false" ht="14.25" hidden="false" customHeight="false" outlineLevel="0" collapsed="false">
      <c r="Q15" s="152"/>
    </row>
    <row r="16" customFormat="false" ht="14.25" hidden="false" customHeight="false" outlineLevel="0" collapsed="false">
      <c r="Q16" s="152"/>
    </row>
    <row r="17" customFormat="false" ht="14.25" hidden="false" customHeight="false" outlineLevel="0" collapsed="false">
      <c r="Q17" s="152"/>
    </row>
    <row r="18" customFormat="false" ht="14.25" hidden="false" customHeight="false" outlineLevel="0" collapsed="false">
      <c r="Q18" s="152"/>
    </row>
    <row r="19" customFormat="false" ht="14.25" hidden="false" customHeight="false" outlineLevel="0" collapsed="false">
      <c r="Q19" s="152"/>
    </row>
    <row r="20" customFormat="false" ht="14.25" hidden="false" customHeight="false" outlineLevel="0" collapsed="false">
      <c r="Q20" s="152"/>
    </row>
    <row r="21" customFormat="false" ht="14.25" hidden="false" customHeight="false" outlineLevel="0" collapsed="false">
      <c r="Q21" s="152"/>
    </row>
    <row r="22" customFormat="false" ht="14.25" hidden="false" customHeight="false" outlineLevel="0" collapsed="false">
      <c r="Q22" s="152"/>
    </row>
    <row r="23" customFormat="false" ht="14.25" hidden="false" customHeight="false" outlineLevel="0" collapsed="false">
      <c r="Q23" s="152"/>
    </row>
    <row r="24" customFormat="false" ht="14.25" hidden="false" customHeight="false" outlineLevel="0" collapsed="false">
      <c r="Q24" s="152"/>
    </row>
    <row r="25" customFormat="false" ht="14.25" hidden="false" customHeight="false" outlineLevel="0" collapsed="false">
      <c r="Q25" s="152"/>
    </row>
    <row r="26" customFormat="false" ht="14.25" hidden="false" customHeight="false" outlineLevel="0" collapsed="false">
      <c r="Q26" s="152"/>
    </row>
    <row r="27" customFormat="false" ht="14.25" hidden="false" customHeight="false" outlineLevel="0" collapsed="false">
      <c r="Q27" s="152"/>
    </row>
    <row r="28" customFormat="false" ht="14.25" hidden="false" customHeight="false" outlineLevel="0" collapsed="false">
      <c r="Q28" s="152"/>
    </row>
    <row r="29" customFormat="false" ht="14.25" hidden="false" customHeight="false" outlineLevel="0" collapsed="false">
      <c r="Q29" s="152"/>
    </row>
    <row r="30" customFormat="false" ht="14.25" hidden="false" customHeight="false" outlineLevel="0" collapsed="false">
      <c r="Q30" s="152"/>
    </row>
    <row r="31" customFormat="false" ht="14.25" hidden="false" customHeight="false" outlineLevel="0" collapsed="false">
      <c r="Q31" s="152"/>
    </row>
    <row r="32" customFormat="false" ht="14.25" hidden="false" customHeight="false" outlineLevel="0" collapsed="false">
      <c r="Q3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8" min="8" style="0" width="16.12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158" t="s">
        <v>160</v>
      </c>
      <c r="B1" s="159" t="s">
        <v>47</v>
      </c>
      <c r="C1" s="158" t="s">
        <v>161</v>
      </c>
      <c r="D1" s="158" t="s">
        <v>72</v>
      </c>
      <c r="E1" s="159" t="s">
        <v>162</v>
      </c>
    </row>
    <row r="2" customFormat="false" ht="17.25" hidden="false" customHeight="false" outlineLevel="0" collapsed="false">
      <c r="A2" s="158"/>
      <c r="D2" s="158"/>
    </row>
    <row r="3" customFormat="false" ht="17.25" hidden="false" customHeight="false" outlineLevel="0" collapsed="false">
      <c r="A3" s="160" t="s">
        <v>163</v>
      </c>
      <c r="B3" s="159" t="s">
        <v>164</v>
      </c>
      <c r="C3" s="158" t="s">
        <v>165</v>
      </c>
      <c r="D3" s="158" t="s">
        <v>166</v>
      </c>
      <c r="E3" s="159" t="s">
        <v>167</v>
      </c>
      <c r="G3" s="159" t="s">
        <v>168</v>
      </c>
      <c r="H3" s="159" t="s">
        <v>169</v>
      </c>
    </row>
    <row r="4" customFormat="false" ht="17.25" hidden="false" customHeight="false" outlineLevel="0" collapsed="false">
      <c r="A4" s="160" t="s">
        <v>170</v>
      </c>
      <c r="B4" s="159" t="s">
        <v>171</v>
      </c>
      <c r="C4" s="161" t="s">
        <v>172</v>
      </c>
      <c r="D4" s="158" t="s">
        <v>173</v>
      </c>
      <c r="E4" s="159" t="s">
        <v>174</v>
      </c>
      <c r="H4" s="159" t="s">
        <v>175</v>
      </c>
    </row>
    <row r="5" customFormat="false" ht="17.25" hidden="false" customHeight="false" outlineLevel="0" collapsed="false">
      <c r="A5" s="160" t="s">
        <v>176</v>
      </c>
      <c r="B5" s="159" t="s">
        <v>177</v>
      </c>
      <c r="C5" s="158" t="s">
        <v>178</v>
      </c>
      <c r="D5" s="158" t="s">
        <v>179</v>
      </c>
      <c r="E5" s="159" t="s">
        <v>180</v>
      </c>
      <c r="H5" s="159" t="s">
        <v>181</v>
      </c>
    </row>
    <row r="6" customFormat="false" ht="17.25" hidden="false" customHeight="false" outlineLevel="0" collapsed="false">
      <c r="A6" s="160" t="s">
        <v>182</v>
      </c>
      <c r="B6" s="159" t="s">
        <v>183</v>
      </c>
      <c r="C6" s="158" t="s">
        <v>184</v>
      </c>
      <c r="D6" s="158" t="s">
        <v>185</v>
      </c>
      <c r="E6" s="159" t="s">
        <v>186</v>
      </c>
    </row>
    <row r="7" customFormat="false" ht="17.25" hidden="false" customHeight="false" outlineLevel="0" collapsed="false">
      <c r="A7" s="160" t="s">
        <v>187</v>
      </c>
      <c r="B7" s="159" t="s">
        <v>188</v>
      </c>
      <c r="C7" s="158" t="s">
        <v>189</v>
      </c>
      <c r="D7" s="158" t="s">
        <v>190</v>
      </c>
      <c r="E7" s="159" t="s">
        <v>191</v>
      </c>
    </row>
    <row r="8" customFormat="false" ht="17.25" hidden="false" customHeight="false" outlineLevel="0" collapsed="false">
      <c r="A8" s="160" t="s">
        <v>192</v>
      </c>
      <c r="C8" s="158" t="s">
        <v>193</v>
      </c>
      <c r="D8" s="158" t="s">
        <v>194</v>
      </c>
    </row>
    <row r="9" customFormat="false" ht="17.25" hidden="false" customHeight="false" outlineLevel="0" collapsed="false">
      <c r="A9" s="160" t="s">
        <v>195</v>
      </c>
      <c r="C9" s="158" t="s">
        <v>196</v>
      </c>
      <c r="D9" s="158" t="s">
        <v>197</v>
      </c>
    </row>
    <row r="10" customFormat="false" ht="17.25" hidden="false" customHeight="false" outlineLevel="0" collapsed="false">
      <c r="A10" s="160" t="s">
        <v>198</v>
      </c>
      <c r="C10" s="158" t="s">
        <v>199</v>
      </c>
      <c r="D10" s="158" t="s">
        <v>200</v>
      </c>
    </row>
    <row r="11" customFormat="false" ht="17.25" hidden="false" customHeight="false" outlineLevel="0" collapsed="false">
      <c r="A11" s="160" t="s">
        <v>201</v>
      </c>
      <c r="C11" s="158" t="s">
        <v>202</v>
      </c>
      <c r="D11" s="158" t="s">
        <v>203</v>
      </c>
    </row>
    <row r="12" customFormat="false" ht="17.25" hidden="false" customHeight="false" outlineLevel="0" collapsed="false">
      <c r="A12" s="160" t="s">
        <v>204</v>
      </c>
      <c r="C12" s="158" t="s">
        <v>205</v>
      </c>
      <c r="D12" s="158" t="s">
        <v>206</v>
      </c>
    </row>
    <row r="13" customFormat="false" ht="17.25" hidden="false" customHeight="false" outlineLevel="0" collapsed="false">
      <c r="A13" s="160" t="s">
        <v>207</v>
      </c>
      <c r="D13" s="158" t="s">
        <v>208</v>
      </c>
    </row>
    <row r="14" customFormat="false" ht="17.25" hidden="false" customHeight="false" outlineLevel="0" collapsed="false">
      <c r="A14" s="160" t="s">
        <v>209</v>
      </c>
      <c r="D14" s="158" t="s">
        <v>210</v>
      </c>
    </row>
    <row r="15" customFormat="false" ht="17.25" hidden="false" customHeight="false" outlineLevel="0" collapsed="false">
      <c r="A15" s="160" t="s">
        <v>211</v>
      </c>
      <c r="D15" s="158" t="s">
        <v>212</v>
      </c>
    </row>
    <row r="16" customFormat="false" ht="17.25" hidden="false" customHeight="false" outlineLevel="0" collapsed="false">
      <c r="A16" s="160" t="s">
        <v>213</v>
      </c>
      <c r="D16" s="158" t="s">
        <v>214</v>
      </c>
    </row>
    <row r="17" customFormat="false" ht="17.25" hidden="false" customHeight="false" outlineLevel="0" collapsed="false">
      <c r="A17" s="160" t="s">
        <v>215</v>
      </c>
      <c r="D17" s="158" t="s">
        <v>216</v>
      </c>
    </row>
    <row r="18" customFormat="false" ht="17.25" hidden="false" customHeight="false" outlineLevel="0" collapsed="false">
      <c r="A18" s="160" t="s">
        <v>217</v>
      </c>
      <c r="D18" s="158" t="s">
        <v>218</v>
      </c>
    </row>
    <row r="19" customFormat="false" ht="17.25" hidden="false" customHeight="false" outlineLevel="0" collapsed="false">
      <c r="A19" s="160" t="s">
        <v>219</v>
      </c>
      <c r="D19" s="158" t="s">
        <v>220</v>
      </c>
    </row>
    <row r="20" customFormat="false" ht="17.25" hidden="false" customHeight="false" outlineLevel="0" collapsed="false">
      <c r="A20" s="160" t="s">
        <v>221</v>
      </c>
      <c r="D20" s="158" t="s">
        <v>222</v>
      </c>
    </row>
    <row r="21" customFormat="false" ht="17.25" hidden="false" customHeight="false" outlineLevel="0" collapsed="false">
      <c r="A21" s="160" t="s">
        <v>223</v>
      </c>
      <c r="D21" s="158" t="s">
        <v>224</v>
      </c>
    </row>
    <row r="22" customFormat="false" ht="17.25" hidden="false" customHeight="false" outlineLevel="0" collapsed="false">
      <c r="A22" s="160" t="s">
        <v>225</v>
      </c>
      <c r="D22" s="158" t="s">
        <v>226</v>
      </c>
    </row>
    <row r="23" customFormat="false" ht="17.25" hidden="false" customHeight="false" outlineLevel="0" collapsed="false">
      <c r="A23" s="160" t="s">
        <v>227</v>
      </c>
      <c r="D23" s="158" t="s">
        <v>228</v>
      </c>
    </row>
    <row r="24" customFormat="false" ht="17.25" hidden="false" customHeight="false" outlineLevel="0" collapsed="false">
      <c r="A24" s="160" t="s">
        <v>229</v>
      </c>
      <c r="D24" s="158" t="s">
        <v>230</v>
      </c>
    </row>
    <row r="25" customFormat="false" ht="17.25" hidden="false" customHeight="false" outlineLevel="0" collapsed="false">
      <c r="A25" s="160" t="s">
        <v>231</v>
      </c>
      <c r="D25" s="158" t="s">
        <v>232</v>
      </c>
    </row>
    <row r="26" customFormat="false" ht="17.25" hidden="false" customHeight="false" outlineLevel="0" collapsed="false">
      <c r="A26" s="160" t="s">
        <v>233</v>
      </c>
      <c r="D26" s="158" t="s">
        <v>234</v>
      </c>
    </row>
    <row r="27" customFormat="false" ht="17.25" hidden="false" customHeight="false" outlineLevel="0" collapsed="false">
      <c r="A27" s="160" t="s">
        <v>235</v>
      </c>
      <c r="D27" s="158" t="s">
        <v>236</v>
      </c>
    </row>
    <row r="28" customFormat="false" ht="17.25" hidden="false" customHeight="false" outlineLevel="0" collapsed="false">
      <c r="A28" s="160" t="s">
        <v>237</v>
      </c>
      <c r="D28" s="158" t="s">
        <v>238</v>
      </c>
    </row>
    <row r="29" customFormat="false" ht="17.25" hidden="false" customHeight="false" outlineLevel="0" collapsed="false">
      <c r="A29" s="160" t="s">
        <v>239</v>
      </c>
      <c r="D29" s="158" t="s">
        <v>240</v>
      </c>
    </row>
    <row r="30" customFormat="false" ht="17.25" hidden="false" customHeight="false" outlineLevel="0" collapsed="false">
      <c r="A30" s="160" t="s">
        <v>241</v>
      </c>
      <c r="D30" s="158" t="s">
        <v>242</v>
      </c>
    </row>
    <row r="31" customFormat="false" ht="17.25" hidden="false" customHeight="false" outlineLevel="0" collapsed="false">
      <c r="A31" s="160" t="s">
        <v>243</v>
      </c>
      <c r="D31" s="158" t="s">
        <v>244</v>
      </c>
    </row>
    <row r="32" customFormat="false" ht="17.25" hidden="false" customHeight="false" outlineLevel="0" collapsed="false">
      <c r="A32" s="160" t="s">
        <v>245</v>
      </c>
      <c r="D32" s="158" t="s">
        <v>246</v>
      </c>
    </row>
    <row r="33" customFormat="false" ht="17.25" hidden="false" customHeight="false" outlineLevel="0" collapsed="false">
      <c r="A33" s="160" t="s">
        <v>247</v>
      </c>
      <c r="D33" s="158" t="s">
        <v>248</v>
      </c>
    </row>
    <row r="34" customFormat="false" ht="17.25" hidden="false" customHeight="false" outlineLevel="0" collapsed="false">
      <c r="A34" s="160" t="s">
        <v>249</v>
      </c>
      <c r="D34" s="158" t="s">
        <v>250</v>
      </c>
    </row>
    <row r="35" customFormat="false" ht="17.25" hidden="false" customHeight="false" outlineLevel="0" collapsed="false">
      <c r="A35" s="160" t="s">
        <v>251</v>
      </c>
      <c r="D35" s="158" t="s">
        <v>252</v>
      </c>
    </row>
    <row r="36" customFormat="false" ht="17.25" hidden="false" customHeight="false" outlineLevel="0" collapsed="false">
      <c r="A36" s="160" t="s">
        <v>253</v>
      </c>
      <c r="D36" s="158" t="s">
        <v>254</v>
      </c>
    </row>
    <row r="37" customFormat="false" ht="17.25" hidden="false" customHeight="false" outlineLevel="0" collapsed="false">
      <c r="A37" s="160" t="s">
        <v>255</v>
      </c>
      <c r="D37" s="158" t="s">
        <v>256</v>
      </c>
    </row>
    <row r="38" customFormat="false" ht="17.25" hidden="false" customHeight="false" outlineLevel="0" collapsed="false">
      <c r="A38" s="160" t="s">
        <v>257</v>
      </c>
      <c r="D38" s="158" t="s">
        <v>258</v>
      </c>
    </row>
    <row r="39" customFormat="false" ht="17.25" hidden="false" customHeight="false" outlineLevel="0" collapsed="false">
      <c r="A39" s="160" t="s">
        <v>259</v>
      </c>
      <c r="D39" s="158" t="s">
        <v>260</v>
      </c>
    </row>
    <row r="40" customFormat="false" ht="17.25" hidden="false" customHeight="false" outlineLevel="0" collapsed="false">
      <c r="A40" s="160" t="s">
        <v>261</v>
      </c>
      <c r="D40" s="158" t="s">
        <v>262</v>
      </c>
    </row>
    <row r="41" customFormat="false" ht="17.25" hidden="false" customHeight="false" outlineLevel="0" collapsed="false">
      <c r="A41" s="160" t="s">
        <v>263</v>
      </c>
      <c r="D41" s="158" t="s">
        <v>264</v>
      </c>
    </row>
    <row r="42" customFormat="false" ht="17.25" hidden="false" customHeight="false" outlineLevel="0" collapsed="false">
      <c r="A42" s="160" t="s">
        <v>265</v>
      </c>
      <c r="D42" s="158" t="s">
        <v>266</v>
      </c>
    </row>
    <row r="43" customFormat="false" ht="17.25" hidden="false" customHeight="false" outlineLevel="0" collapsed="false">
      <c r="A43" s="160" t="s">
        <v>267</v>
      </c>
      <c r="D43" s="158" t="s">
        <v>268</v>
      </c>
    </row>
    <row r="44" customFormat="false" ht="17.25" hidden="false" customHeight="false" outlineLevel="0" collapsed="false">
      <c r="A44" s="160" t="s">
        <v>269</v>
      </c>
      <c r="D44" s="158" t="s">
        <v>270</v>
      </c>
    </row>
    <row r="45" customFormat="false" ht="17.25" hidden="false" customHeight="false" outlineLevel="0" collapsed="false">
      <c r="A45" s="160" t="s">
        <v>271</v>
      </c>
      <c r="D45" s="158" t="s">
        <v>272</v>
      </c>
    </row>
    <row r="46" customFormat="false" ht="17.25" hidden="false" customHeight="false" outlineLevel="0" collapsed="false">
      <c r="A46" s="160" t="s">
        <v>273</v>
      </c>
      <c r="D46" s="158" t="s">
        <v>274</v>
      </c>
    </row>
    <row r="47" customFormat="false" ht="17.25" hidden="false" customHeight="false" outlineLevel="0" collapsed="false">
      <c r="A47" s="160" t="s">
        <v>275</v>
      </c>
      <c r="D47" s="158" t="s">
        <v>276</v>
      </c>
    </row>
    <row r="48" customFormat="false" ht="17.25" hidden="false" customHeight="false" outlineLevel="0" collapsed="false">
      <c r="A48" s="160" t="s">
        <v>277</v>
      </c>
      <c r="D48" s="158" t="s">
        <v>278</v>
      </c>
    </row>
    <row r="49" customFormat="false" ht="17.25" hidden="false" customHeight="false" outlineLevel="0" collapsed="false">
      <c r="A49" s="160" t="s">
        <v>279</v>
      </c>
      <c r="D49" s="158" t="s">
        <v>280</v>
      </c>
    </row>
    <row r="50" customFormat="false" ht="17.25" hidden="false" customHeight="false" outlineLevel="0" collapsed="false">
      <c r="A50" s="160" t="s">
        <v>281</v>
      </c>
    </row>
    <row r="51" customFormat="false" ht="17.25" hidden="false" customHeight="false" outlineLevel="0" collapsed="false">
      <c r="A51" s="160" t="s">
        <v>282</v>
      </c>
    </row>
    <row r="52" customFormat="false" ht="17.25" hidden="false" customHeight="false" outlineLevel="0" collapsed="false">
      <c r="A52" s="160" t="s">
        <v>283</v>
      </c>
    </row>
    <row r="53" customFormat="false" ht="17.25" hidden="false" customHeight="false" outlineLevel="0" collapsed="false">
      <c r="A53" s="160" t="s">
        <v>284</v>
      </c>
    </row>
    <row r="54" customFormat="false" ht="17.25" hidden="false" customHeight="false" outlineLevel="0" collapsed="false">
      <c r="A54" s="160" t="s">
        <v>285</v>
      </c>
    </row>
    <row r="55" customFormat="false" ht="17.25" hidden="false" customHeight="false" outlineLevel="0" collapsed="false">
      <c r="A55" s="160" t="s">
        <v>286</v>
      </c>
    </row>
    <row r="56" customFormat="false" ht="17.25" hidden="false" customHeight="false" outlineLevel="0" collapsed="false">
      <c r="A56" s="160" t="s">
        <v>287</v>
      </c>
    </row>
    <row r="57" customFormat="false" ht="17.25" hidden="false" customHeight="false" outlineLevel="0" collapsed="false">
      <c r="A57" s="160" t="s">
        <v>288</v>
      </c>
    </row>
    <row r="58" customFormat="false" ht="17.25" hidden="false" customHeight="false" outlineLevel="0" collapsed="false">
      <c r="A58" s="160" t="s">
        <v>289</v>
      </c>
    </row>
    <row r="59" customFormat="false" ht="17.25" hidden="false" customHeight="false" outlineLevel="0" collapsed="false">
      <c r="A59" s="160" t="s">
        <v>290</v>
      </c>
    </row>
    <row r="60" customFormat="false" ht="17.25" hidden="false" customHeight="false" outlineLevel="0" collapsed="false">
      <c r="A60" s="160" t="s">
        <v>291</v>
      </c>
    </row>
    <row r="61" customFormat="false" ht="17.25" hidden="false" customHeight="false" outlineLevel="0" collapsed="false">
      <c r="A61" s="160" t="s">
        <v>292</v>
      </c>
    </row>
    <row r="62" customFormat="false" ht="17.25" hidden="false" customHeight="false" outlineLevel="0" collapsed="false">
      <c r="A62" s="160" t="s">
        <v>293</v>
      </c>
    </row>
    <row r="63" customFormat="false" ht="17.25" hidden="false" customHeight="false" outlineLevel="0" collapsed="false">
      <c r="A63" s="160" t="s">
        <v>294</v>
      </c>
    </row>
    <row r="64" customFormat="false" ht="17.25" hidden="false" customHeight="false" outlineLevel="0" collapsed="false">
      <c r="A64" s="160" t="s">
        <v>295</v>
      </c>
    </row>
    <row r="65" customFormat="false" ht="17.25" hidden="false" customHeight="false" outlineLevel="0" collapsed="false">
      <c r="A65" s="160" t="s">
        <v>296</v>
      </c>
    </row>
    <row r="66" customFormat="false" ht="17.25" hidden="false" customHeight="false" outlineLevel="0" collapsed="false">
      <c r="A66" s="160" t="s">
        <v>297</v>
      </c>
    </row>
    <row r="67" customFormat="false" ht="17.25" hidden="false" customHeight="false" outlineLevel="0" collapsed="false">
      <c r="A67" s="160" t="s">
        <v>298</v>
      </c>
    </row>
    <row r="68" customFormat="false" ht="17.25" hidden="false" customHeight="false" outlineLevel="0" collapsed="false">
      <c r="A68" s="160" t="s">
        <v>299</v>
      </c>
    </row>
    <row r="69" customFormat="false" ht="17.25" hidden="false" customHeight="false" outlineLevel="0" collapsed="false">
      <c r="A69" s="160" t="s">
        <v>300</v>
      </c>
    </row>
    <row r="70" customFormat="false" ht="17.25" hidden="false" customHeight="false" outlineLevel="0" collapsed="false">
      <c r="A70" s="160" t="s">
        <v>301</v>
      </c>
    </row>
    <row r="71" customFormat="false" ht="17.25" hidden="false" customHeight="false" outlineLevel="0" collapsed="false">
      <c r="A71" s="160" t="s">
        <v>302</v>
      </c>
    </row>
    <row r="72" customFormat="false" ht="17.25" hidden="false" customHeight="false" outlineLevel="0" collapsed="false">
      <c r="A72" s="160" t="s">
        <v>303</v>
      </c>
    </row>
    <row r="73" customFormat="false" ht="17.25" hidden="false" customHeight="false" outlineLevel="0" collapsed="false">
      <c r="A73" s="160" t="s">
        <v>304</v>
      </c>
    </row>
    <row r="74" customFormat="false" ht="17.25" hidden="false" customHeight="false" outlineLevel="0" collapsed="false">
      <c r="A74" s="160" t="s">
        <v>305</v>
      </c>
    </row>
    <row r="75" customFormat="false" ht="17.25" hidden="false" customHeight="false" outlineLevel="0" collapsed="false">
      <c r="A75" s="160" t="s">
        <v>306</v>
      </c>
    </row>
    <row r="76" customFormat="false" ht="17.25" hidden="false" customHeight="false" outlineLevel="0" collapsed="false">
      <c r="A76" s="160" t="s">
        <v>307</v>
      </c>
    </row>
    <row r="77" customFormat="false" ht="17.25" hidden="false" customHeight="false" outlineLevel="0" collapsed="false">
      <c r="A77" s="160" t="s">
        <v>308</v>
      </c>
    </row>
    <row r="78" customFormat="false" ht="17.25" hidden="false" customHeight="false" outlineLevel="0" collapsed="false">
      <c r="A78" s="162" t="s">
        <v>309</v>
      </c>
    </row>
    <row r="79" customFormat="false" ht="17.25" hidden="false" customHeight="false" outlineLevel="0" collapsed="false">
      <c r="A79" s="162" t="s">
        <v>310</v>
      </c>
    </row>
    <row r="80" customFormat="false" ht="17.25" hidden="false" customHeight="false" outlineLevel="0" collapsed="false">
      <c r="A80" s="162" t="s">
        <v>311</v>
      </c>
    </row>
    <row r="81" customFormat="false" ht="17.25" hidden="false" customHeight="false" outlineLevel="0" collapsed="false">
      <c r="A81" s="162" t="s">
        <v>312</v>
      </c>
    </row>
    <row r="82" customFormat="false" ht="17.25" hidden="false" customHeight="false" outlineLevel="0" collapsed="false">
      <c r="A8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JICA</cp:lastModifiedBy>
  <cp:lastPrinted>2017-02-14T04:58:16Z</cp:lastPrinted>
  <dcterms:modified xsi:type="dcterms:W3CDTF">2017-03-06T09:41:37Z</dcterms:modified>
  <cp:revision>0</cp:revision>
  <dc:subject/>
  <dc:title/>
</cp:coreProperties>
</file>