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【2017-2021】実績" sheetId="1" state="visible" r:id="rId2"/>
    <sheet name="【2017～2021年度】物資実績" sheetId="2" state="visible" r:id="rId3"/>
    <sheet name="倉庫別" sheetId="3" state="visible" r:id="rId4"/>
  </sheets>
  <definedNames>
    <definedName function="false" hidden="true" localSheetId="1" name="_xlnm._FilterDatabase" vbProcedure="false">'【2017～2021年度】物資実績'!$A$1:$Q$59</definedName>
    <definedName function="false" hidden="true" localSheetId="2" name="_xlnm._FilterDatabase" vbProcedure="false">倉庫別!$A$1:$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282">
  <si>
    <r>
      <rPr>
        <sz val="11"/>
        <color rgb="FF000000"/>
        <rFont val="Noto Sans"/>
        <family val="2"/>
      </rPr>
      <t xml:space="preserve">緊急援助物資供与の実績（</t>
    </r>
    <r>
      <rPr>
        <sz val="11"/>
        <color rgb="FF000000"/>
        <rFont val="ＭＳ 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）</t>
    </r>
  </si>
  <si>
    <t xml:space="preserve">シンガポール</t>
  </si>
  <si>
    <r>
      <rPr>
        <sz val="11"/>
        <color rgb="FF000000"/>
        <rFont val="ＭＳ 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度</t>
    </r>
  </si>
  <si>
    <t xml:space="preserve">平均</t>
  </si>
  <si>
    <t xml:space="preserve">出庫回数</t>
  </si>
  <si>
    <r>
      <rPr>
        <sz val="11"/>
        <color rgb="FF000000"/>
        <rFont val="Noto Sans"/>
        <family val="2"/>
      </rPr>
      <t xml:space="preserve">重量（</t>
    </r>
    <r>
      <rPr>
        <sz val="11"/>
        <color rgb="FF000000"/>
        <rFont val="ＭＳ 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量（</t>
    </r>
    <r>
      <rPr>
        <sz val="11"/>
        <color rgb="FF000000"/>
        <rFont val="ＭＳ ゴシック"/>
        <family val="3"/>
        <charset val="128"/>
      </rPr>
      <t xml:space="preserve">m3)</t>
    </r>
  </si>
  <si>
    <t xml:space="preserve">輸送費（千円）</t>
  </si>
  <si>
    <t xml:space="preserve">ドバイ</t>
  </si>
  <si>
    <t xml:space="preserve">マイアミ</t>
  </si>
  <si>
    <t xml:space="preserve">※輸送費は諸経費含む</t>
  </si>
  <si>
    <r>
      <rPr>
        <sz val="11"/>
        <color rgb="FF000000"/>
        <rFont val="Noto Sans"/>
        <family val="2"/>
      </rPr>
      <t xml:space="preserve">各倉庫の地域別実績（</t>
    </r>
    <r>
      <rPr>
        <sz val="11"/>
        <color rgb="FF000000"/>
        <rFont val="ＭＳ ゴシック"/>
        <family val="3"/>
        <charset val="128"/>
      </rPr>
      <t xml:space="preserve">200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累計）</t>
    </r>
  </si>
  <si>
    <t xml:space="preserve">アジア</t>
  </si>
  <si>
    <t xml:space="preserve">大洋州</t>
  </si>
  <si>
    <t xml:space="preserve">中東・欧州</t>
  </si>
  <si>
    <t xml:space="preserve">アフリカ</t>
  </si>
  <si>
    <t xml:space="preserve">中南米</t>
  </si>
  <si>
    <t xml:space="preserve">出庫件数</t>
  </si>
  <si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件</t>
    </r>
  </si>
  <si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件</t>
    </r>
  </si>
  <si>
    <t xml:space="preserve">-</t>
  </si>
  <si>
    <t xml:space="preserve">平均重量（トン）</t>
  </si>
  <si>
    <t xml:space="preserve">物資総額</t>
  </si>
  <si>
    <t xml:space="preserve">物資額（千円）</t>
  </si>
  <si>
    <t xml:space="preserve">輸送費</t>
  </si>
  <si>
    <t xml:space="preserve">フランクフルト</t>
  </si>
  <si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件</t>
    </r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件</t>
    </r>
  </si>
  <si>
    <t xml:space="preserve">各倉庫の地域別年間平均</t>
  </si>
  <si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件</t>
    </r>
  </si>
  <si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件</t>
    </r>
  </si>
  <si>
    <t xml:space="preserve">経費</t>
  </si>
  <si>
    <r>
      <rPr>
        <sz val="11"/>
        <color rgb="FF000000"/>
        <rFont val="Noto Sans"/>
        <family val="2"/>
      </rPr>
      <t xml:space="preserve">輸送費総額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年間）</t>
    </r>
  </si>
  <si>
    <t xml:space="preserve">輸送費総額</t>
  </si>
  <si>
    <t xml:space="preserve">番号</t>
  </si>
  <si>
    <t xml:space="preserve">倉庫</t>
  </si>
  <si>
    <t xml:space="preserve">年度</t>
  </si>
  <si>
    <t xml:space="preserve">災害発生時期</t>
  </si>
  <si>
    <t xml:space="preserve">発生地域</t>
  </si>
  <si>
    <t xml:space="preserve">被災国</t>
  </si>
  <si>
    <t xml:space="preserve">災害区分</t>
  </si>
  <si>
    <t xml:space="preserve">災害の規模</t>
  </si>
  <si>
    <t xml:space="preserve">供与決定時期</t>
  </si>
  <si>
    <t xml:space="preserve">供与物資</t>
  </si>
  <si>
    <t xml:space="preserve">実施額</t>
  </si>
  <si>
    <t xml:space="preserve">物資</t>
  </si>
  <si>
    <t xml:space="preserve">輸送</t>
  </si>
  <si>
    <t xml:space="preserve">総重量</t>
  </si>
  <si>
    <t xml:space="preserve">総容積</t>
  </si>
  <si>
    <t xml:space="preserve">総容積重量</t>
  </si>
  <si>
    <t xml:space="preserve">スリランカ</t>
  </si>
  <si>
    <t xml:space="preserve">豪雨災害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現在（スリランカ災害管理省発表）
死者 　　　　　          </t>
    </r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名
負傷者  　　  　 　     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名
被災者                   約</t>
    </r>
    <r>
      <rPr>
        <sz val="11"/>
        <rFont val="ＭＳ Ｐゴシック"/>
        <family val="3"/>
        <charset val="128"/>
      </rPr>
      <t xml:space="preserve">438,000</t>
    </r>
    <r>
      <rPr>
        <sz val="11"/>
        <rFont val="Noto Sans"/>
        <family val="2"/>
      </rPr>
      <t xml:space="preserve">名
行方不明者 　　      </t>
    </r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名
全崩壊家屋　        　</t>
    </r>
    <r>
      <rPr>
        <sz val="11"/>
        <rFont val="ＭＳ Ｐゴシック"/>
        <family val="3"/>
        <charset val="128"/>
      </rPr>
      <t xml:space="preserve">252</t>
    </r>
    <r>
      <rPr>
        <sz val="11"/>
        <rFont val="Noto Sans"/>
        <family val="2"/>
      </rPr>
      <t xml:space="preserve">戸   一部損壊家屋  　　  </t>
    </r>
    <r>
      <rPr>
        <sz val="11"/>
        <rFont val="ＭＳ Ｐゴシック"/>
        <family val="3"/>
        <charset val="128"/>
      </rPr>
      <t xml:space="preserve">1,786</t>
    </r>
    <r>
      <rPr>
        <sz val="11"/>
        <rFont val="Noto Sans"/>
        <family val="2"/>
      </rPr>
      <t xml:space="preserve">戸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テント  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張 、プラスチックシート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枚、
スリーピングパッド  </t>
    </r>
    <r>
      <rPr>
        <sz val="11"/>
        <rFont val="ＭＳ Ｐゴシック"/>
        <family val="3"/>
        <charset val="128"/>
      </rPr>
      <t xml:space="preserve">2,400</t>
    </r>
    <r>
      <rPr>
        <sz val="11"/>
        <rFont val="Noto Sans"/>
        <family val="2"/>
      </rPr>
      <t xml:space="preserve">枚 、ポリタンク    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個
浄水器   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台、簡易水槽  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台、発電機  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台
</t>
    </r>
  </si>
  <si>
    <t xml:space="preserve">シエラレオネ</t>
  </si>
  <si>
    <t xml:space="preserve">洪水被害</t>
  </si>
  <si>
    <r>
      <rPr>
        <sz val="11"/>
        <rFont val="Noto Sans"/>
        <family val="2"/>
      </rPr>
      <t xml:space="preserve">死者　　</t>
    </r>
    <r>
      <rPr>
        <sz val="11"/>
        <rFont val="ＭＳ Ｐゴシック"/>
        <family val="3"/>
        <charset val="128"/>
      </rPr>
      <t xml:space="preserve">413</t>
    </r>
    <r>
      <rPr>
        <sz val="11"/>
        <rFont val="Noto Sans"/>
        <family val="2"/>
      </rPr>
      <t xml:space="preserve">名
行方不明者       　</t>
    </r>
    <r>
      <rPr>
        <sz val="11"/>
        <rFont val="ＭＳ Ｐゴシック"/>
        <family val="3"/>
        <charset val="128"/>
      </rPr>
      <t xml:space="preserve">810</t>
    </r>
    <r>
      <rPr>
        <sz val="11"/>
        <rFont val="Noto Sans"/>
        <family val="2"/>
      </rPr>
      <t xml:space="preserve">名
負傷者数　　</t>
    </r>
    <r>
      <rPr>
        <sz val="11"/>
        <rFont val="ＭＳ Ｐゴシック"/>
        <family val="3"/>
        <charset val="128"/>
      </rPr>
      <t xml:space="preserve">330</t>
    </r>
    <r>
      <rPr>
        <sz val="11"/>
        <rFont val="Noto Sans"/>
        <family val="2"/>
      </rPr>
      <t xml:space="preserve">名
避難者　　約</t>
    </r>
    <r>
      <rPr>
        <sz val="11"/>
        <rFont val="ＭＳ Ｐゴシック"/>
        <family val="3"/>
        <charset val="128"/>
      </rPr>
      <t xml:space="preserve">4,000</t>
    </r>
    <r>
      <rPr>
        <sz val="11"/>
        <rFont val="Noto Sans"/>
        <family val="2"/>
      </rPr>
      <t xml:space="preserve">名
被災家屋　約</t>
    </r>
    <r>
      <rPr>
        <sz val="11"/>
        <rFont val="ＭＳ Ｐゴシック"/>
        <family val="3"/>
        <charset val="128"/>
      </rPr>
      <t xml:space="preserve">1,100</t>
    </r>
    <r>
      <rPr>
        <sz val="11"/>
        <rFont val="Noto Sans"/>
        <family val="2"/>
      </rPr>
      <t xml:space="preserve">戸</t>
    </r>
  </si>
  <si>
    <r>
      <rPr>
        <sz val="11"/>
        <rFont val="Noto Sans"/>
        <family val="2"/>
      </rPr>
      <t xml:space="preserve">テント 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張、　プラスチックシート　</t>
    </r>
    <r>
      <rPr>
        <sz val="11"/>
        <rFont val="ＭＳ Ｐゴシック"/>
        <family val="3"/>
        <charset val="128"/>
      </rPr>
      <t xml:space="preserve">163</t>
    </r>
    <r>
      <rPr>
        <sz val="11"/>
        <rFont val="Noto Sans"/>
        <family val="2"/>
      </rPr>
      <t xml:space="preserve">枚、
毛布　 </t>
    </r>
    <r>
      <rPr>
        <sz val="11"/>
        <rFont val="ＭＳ Ｐゴシック"/>
        <family val="3"/>
        <charset val="128"/>
      </rPr>
      <t xml:space="preserve">6,500</t>
    </r>
    <r>
      <rPr>
        <sz val="11"/>
        <rFont val="Noto Sans"/>
        <family val="2"/>
      </rPr>
      <t xml:space="preserve">枚、スリーピングパッド  </t>
    </r>
    <r>
      <rPr>
        <sz val="11"/>
        <rFont val="ＭＳ Ｐゴシック"/>
        <family val="3"/>
        <charset val="128"/>
      </rPr>
      <t xml:space="preserve">1,320</t>
    </r>
    <r>
      <rPr>
        <sz val="11"/>
        <rFont val="Noto Sans"/>
        <family val="2"/>
      </rPr>
      <t xml:space="preserve">枚、
ポリタンク  </t>
    </r>
    <r>
      <rPr>
        <sz val="11"/>
        <rFont val="ＭＳ Ｐゴシック"/>
        <family val="3"/>
        <charset val="128"/>
      </rPr>
      <t xml:space="preserve">1,500</t>
    </r>
    <r>
      <rPr>
        <sz val="11"/>
        <rFont val="Noto Sans"/>
        <family val="2"/>
      </rPr>
      <t xml:space="preserve">個、　浄水器   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台</t>
    </r>
  </si>
  <si>
    <t xml:space="preserve">ネパール</t>
  </si>
  <si>
    <r>
      <rPr>
        <sz val="11"/>
        <rFont val="Noto Sans"/>
        <family val="2"/>
      </rPr>
      <t xml:space="preserve">死者　　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名
負傷者　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名
行方不明者  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名
被災者　　</t>
    </r>
    <r>
      <rPr>
        <sz val="11"/>
        <rFont val="ＭＳ Ｐゴシック"/>
        <family val="3"/>
        <charset val="128"/>
      </rPr>
      <t xml:space="preserve">301,500</t>
    </r>
    <r>
      <rPr>
        <sz val="11"/>
        <rFont val="Noto Sans"/>
        <family val="2"/>
      </rPr>
      <t xml:space="preserve">世帯
避難者　　</t>
    </r>
    <r>
      <rPr>
        <sz val="11"/>
        <rFont val="ＭＳ Ｐゴシック"/>
        <family val="3"/>
        <charset val="128"/>
      </rPr>
      <t xml:space="preserve">44,700</t>
    </r>
    <r>
      <rPr>
        <sz val="11"/>
        <rFont val="Noto Sans"/>
        <family val="2"/>
      </rPr>
      <t xml:space="preserve">世帯
損壊家屋　</t>
    </r>
    <r>
      <rPr>
        <sz val="11"/>
        <rFont val="ＭＳ Ｐゴシック"/>
        <family val="3"/>
        <charset val="128"/>
      </rPr>
      <t xml:space="preserve">9,850</t>
    </r>
    <r>
      <rPr>
        <sz val="11"/>
        <rFont val="Noto Sans"/>
        <family val="2"/>
      </rPr>
      <t xml:space="preserve">戸</t>
    </r>
  </si>
  <si>
    <r>
      <rPr>
        <sz val="11"/>
        <rFont val="Noto Sans"/>
        <family val="2"/>
      </rPr>
      <t xml:space="preserve">テント   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張、毛布    </t>
    </r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枚、プラスチックシート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巻
スリーピングパッド  </t>
    </r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枚、簡易水槽           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個</t>
    </r>
  </si>
  <si>
    <t xml:space="preserve">キューバ共和国</t>
  </si>
  <si>
    <r>
      <rPr>
        <sz val="11"/>
        <rFont val="Noto Sans"/>
        <family val="2"/>
      </rPr>
      <t xml:space="preserve">ハリケーン</t>
    </r>
    <r>
      <rPr>
        <sz val="11"/>
        <rFont val="ＭＳ Ｐゴシック"/>
        <family val="3"/>
        <charset val="128"/>
      </rPr>
      <t xml:space="preserve">/ Harricane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現在（在キューバ国連代表部発表）
死者　　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名
避難者数  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万人以上
インフラ　　</t>
    </r>
    <r>
      <rPr>
        <sz val="11"/>
        <rFont val="ＭＳ Ｐゴシック"/>
        <family val="3"/>
        <charset val="128"/>
      </rPr>
      <t xml:space="preserve">310</t>
    </r>
    <r>
      <rPr>
        <sz val="11"/>
        <rFont val="Noto Sans"/>
        <family val="2"/>
      </rPr>
      <t xml:space="preserve">万人以上が安全な水にアクセス不能
</t>
    </r>
    <r>
      <rPr>
        <sz val="11"/>
        <rFont val="ＭＳ Ｐゴシック"/>
        <family val="3"/>
        <charset val="128"/>
      </rPr>
      <t xml:space="preserve">1,700</t>
    </r>
    <r>
      <rPr>
        <sz val="11"/>
        <rFont val="Noto Sans"/>
        <family val="2"/>
      </rPr>
      <t xml:space="preserve">以上の学校が被災</t>
    </r>
  </si>
  <si>
    <t xml:space="preserve">ポリタンク、浄水器、簡易水槽、発電機等</t>
  </si>
  <si>
    <t xml:space="preserve">アンティグア・バーブーダ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現在（アンティグア・バーブーダ政府発表）
避難者　　　　　約</t>
    </r>
    <r>
      <rPr>
        <sz val="11"/>
        <rFont val="ＭＳ Ｐゴシック"/>
        <family val="3"/>
        <charset val="128"/>
      </rPr>
      <t xml:space="preserve">1,400</t>
    </r>
    <r>
      <rPr>
        <sz val="11"/>
        <rFont val="Noto Sans"/>
        <family val="2"/>
      </rPr>
      <t xml:space="preserve">名
倒壊・被災家屋　</t>
    </r>
    <r>
      <rPr>
        <sz val="11"/>
        <rFont val="ＭＳ Ｐゴシック"/>
        <family val="3"/>
        <charset val="128"/>
      </rPr>
      <t xml:space="preserve">1,084</t>
    </r>
    <r>
      <rPr>
        <sz val="11"/>
        <rFont val="Noto Sans"/>
        <family val="2"/>
      </rPr>
      <t xml:space="preserve">棟（バーブーダ島の</t>
    </r>
    <r>
      <rPr>
        <sz val="11"/>
        <rFont val="ＭＳ Ｐゴシック"/>
        <family val="3"/>
        <charset val="128"/>
      </rPr>
      <t xml:space="preserve">99%</t>
    </r>
    <r>
      <rPr>
        <sz val="11"/>
        <rFont val="Noto Sans"/>
        <family val="2"/>
      </rPr>
      <t xml:space="preserve">の建造物）
</t>
    </r>
  </si>
  <si>
    <t xml:space="preserve">テント　３０張、プラスチックシート　１０巻、
スリーピングパッド　１８０枚、ポリタンク　２５０個
浄水器　１０台</t>
  </si>
  <si>
    <t xml:space="preserve">ドミニカ国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現在（ドミニカ国政府の発表）
死者　　　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名
避難者数 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980</t>
    </r>
    <r>
      <rPr>
        <sz val="11"/>
        <rFont val="Noto Sans"/>
        <family val="2"/>
      </rPr>
      <t xml:space="preserve">人（同国人口の約</t>
    </r>
    <r>
      <rPr>
        <sz val="11"/>
        <rFont val="ＭＳ Ｐゴシック"/>
        <family val="3"/>
        <charset val="128"/>
      </rPr>
      <t xml:space="preserve">80%</t>
    </r>
    <r>
      <rPr>
        <sz val="11"/>
        <rFont val="Noto Sans"/>
        <family val="2"/>
      </rPr>
      <t xml:space="preserve">）
被災建物　同国内の</t>
    </r>
    <r>
      <rPr>
        <sz val="11"/>
        <rFont val="ＭＳ Ｐゴシック"/>
        <family val="3"/>
        <charset val="128"/>
      </rPr>
      <t xml:space="preserve">80-90%</t>
    </r>
    <r>
      <rPr>
        <sz val="11"/>
        <rFont val="Noto Sans"/>
        <family val="2"/>
      </rPr>
      <t xml:space="preserve">の建物が被害。公共施設等も被災し、
　　　　　　　避難所として十分に機能していない。
インフラ　　各地で土砂災害があり、多くの道路が落石等によって遮断
　　　　　　　された状態</t>
    </r>
  </si>
  <si>
    <r>
      <rPr>
        <sz val="11"/>
        <rFont val="Noto Sans"/>
        <family val="2"/>
      </rPr>
      <t xml:space="preserve">テント　</t>
    </r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張
毛布　　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枚
プラスチックシート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巻
スリーピングパッド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枚
ポリタンク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個</t>
    </r>
  </si>
  <si>
    <t xml:space="preserve">太平洋州</t>
  </si>
  <si>
    <t xml:space="preserve">バヌアツ国</t>
  </si>
  <si>
    <t xml:space="preserve">火山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現在（バヌアツ国政府発表）
退避者（避難民・避難者）　約</t>
    </r>
    <r>
      <rPr>
        <sz val="11"/>
        <rFont val="ＭＳ Ｐゴシック"/>
        <family val="3"/>
        <charset val="128"/>
      </rPr>
      <t xml:space="preserve">8,000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・毛布　</t>
    </r>
    <r>
      <rPr>
        <sz val="11"/>
        <rFont val="ＭＳ Ｐゴシック"/>
        <family val="3"/>
        <charset val="128"/>
      </rPr>
      <t xml:space="preserve">1,200</t>
    </r>
    <r>
      <rPr>
        <sz val="11"/>
        <rFont val="Noto Sans"/>
        <family val="2"/>
      </rPr>
      <t xml:space="preserve">枚
・プラスチックシート　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巻</t>
    </r>
  </si>
  <si>
    <t xml:space="preserve">ベトナム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現在（ベトナム中央防災委員会発表）
死者   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名
負傷者   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名
行方不明者  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名
避難者  　　　 </t>
    </r>
    <r>
      <rPr>
        <sz val="11"/>
        <rFont val="ＭＳ Ｐゴシック"/>
        <family val="3"/>
        <charset val="128"/>
      </rPr>
      <t xml:space="preserve">2,604</t>
    </r>
    <r>
      <rPr>
        <sz val="11"/>
        <rFont val="Noto Sans"/>
        <family val="2"/>
      </rPr>
      <t xml:space="preserve">世帯
倒壊家屋 </t>
    </r>
    <r>
      <rPr>
        <sz val="11"/>
        <rFont val="ＭＳ Ｐゴシック"/>
        <family val="3"/>
        <charset val="128"/>
      </rPr>
      <t xml:space="preserve">249</t>
    </r>
    <r>
      <rPr>
        <sz val="11"/>
        <rFont val="Noto Sans"/>
        <family val="2"/>
      </rPr>
      <t xml:space="preserve">棟</t>
    </r>
  </si>
  <si>
    <r>
      <rPr>
        <sz val="11"/>
        <rFont val="Noto Sans"/>
        <family val="2"/>
      </rPr>
      <t xml:space="preserve">・毛布（通常期用）     </t>
    </r>
    <r>
      <rPr>
        <sz val="11"/>
        <rFont val="ＭＳ Ｐゴシック"/>
        <family val="3"/>
        <charset val="128"/>
      </rPr>
      <t xml:space="preserve">5,025</t>
    </r>
    <r>
      <rPr>
        <sz val="11"/>
        <rFont val="Noto Sans"/>
        <family val="2"/>
      </rPr>
      <t xml:space="preserve">枚
・プラスチックシート  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枚
・浄水器   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台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t xml:space="preserve">マダガスカル</t>
  </si>
  <si>
    <r>
      <rPr>
        <sz val="11"/>
        <rFont val="Noto Sans"/>
        <family val="2"/>
      </rPr>
      <t xml:space="preserve">ペスト</t>
    </r>
    <r>
      <rPr>
        <sz val="11"/>
        <rFont val="ＭＳ Ｐゴシック"/>
        <family val="3"/>
        <charset val="128"/>
      </rPr>
      <t xml:space="preserve">/Plague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現在（マダガスカル国家災害危機管理局発表）
死者　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名
発症数　</t>
    </r>
    <r>
      <rPr>
        <sz val="11"/>
        <rFont val="ＭＳ Ｐゴシック"/>
        <family val="3"/>
        <charset val="128"/>
      </rPr>
      <t xml:space="preserve">911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・非接触型赤外線体温計　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個
・マスク　　　　　　 </t>
    </r>
    <r>
      <rPr>
        <sz val="11"/>
        <rFont val="ＭＳ Ｐゴシック"/>
        <family val="3"/>
        <charset val="128"/>
      </rPr>
      <t xml:space="preserve">30,720</t>
    </r>
    <r>
      <rPr>
        <sz val="11"/>
        <rFont val="Noto Sans"/>
        <family val="2"/>
      </rPr>
      <t xml:space="preserve">個
・毛布　　　　　　　　　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枚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台風</t>
    </r>
    <r>
      <rPr>
        <sz val="11"/>
        <rFont val="ＭＳ Ｐゴシック"/>
        <family val="3"/>
        <charset val="128"/>
      </rPr>
      <t xml:space="preserve">/ Typhoon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現在（ベトナム国政府発表）
死者　　　　　　　　　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名
行方不明者           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名
避難者　　　　　　　　約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万名
被災家屋 　　　　　　約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戸</t>
    </r>
  </si>
  <si>
    <r>
      <rPr>
        <sz val="11"/>
        <rFont val="Noto Sans"/>
        <family val="2"/>
      </rPr>
      <t xml:space="preserve">浄水器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台</t>
    </r>
  </si>
  <si>
    <t xml:space="preserve">モザンビーク</t>
  </si>
  <si>
    <r>
      <rPr>
        <sz val="11"/>
        <rFont val="Noto Sans"/>
        <family val="2"/>
      </rPr>
      <t xml:space="preserve">洪水</t>
    </r>
    <r>
      <rPr>
        <sz val="11"/>
        <rFont val="ＭＳ Ｐゴシック"/>
        <family val="3"/>
        <charset val="128"/>
      </rPr>
      <t xml:space="preserve">/ Flood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（国家災害管理院（ＩＮＧＣ）発表）
死者　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名
被災者　</t>
    </r>
    <r>
      <rPr>
        <sz val="11"/>
        <rFont val="ＭＳ Ｐゴシック"/>
        <family val="3"/>
        <charset val="128"/>
      </rPr>
      <t xml:space="preserve">80,370</t>
    </r>
    <r>
      <rPr>
        <sz val="11"/>
        <rFont val="Noto Sans"/>
        <family val="2"/>
      </rPr>
      <t xml:space="preserve">名
被災家屋　全壊</t>
    </r>
    <r>
      <rPr>
        <sz val="11"/>
        <rFont val="ＭＳ Ｐゴシック"/>
        <family val="3"/>
        <charset val="128"/>
      </rPr>
      <t xml:space="preserve">5,939</t>
    </r>
    <r>
      <rPr>
        <sz val="11"/>
        <rFont val="Noto Sans"/>
        <family val="2"/>
      </rPr>
      <t xml:space="preserve">戸、一部損壊</t>
    </r>
    <r>
      <rPr>
        <sz val="11"/>
        <rFont val="ＭＳ Ｐゴシック"/>
        <family val="3"/>
        <charset val="128"/>
      </rPr>
      <t xml:space="preserve">8,917</t>
    </r>
    <r>
      <rPr>
        <sz val="11"/>
        <rFont val="Noto Sans"/>
        <family val="2"/>
      </rPr>
      <t xml:space="preserve">戸
学校　全壊</t>
    </r>
    <r>
      <rPr>
        <sz val="11"/>
        <rFont val="ＭＳ Ｐゴシック"/>
        <family val="3"/>
        <charset val="128"/>
      </rPr>
      <t xml:space="preserve">243</t>
    </r>
    <r>
      <rPr>
        <sz val="11"/>
        <rFont val="Noto Sans"/>
        <family val="2"/>
      </rPr>
      <t xml:space="preserve">校、一部損壊</t>
    </r>
    <r>
      <rPr>
        <sz val="11"/>
        <rFont val="ＭＳ Ｐゴシック"/>
        <family val="3"/>
        <charset val="128"/>
      </rPr>
      <t xml:space="preserve">436</t>
    </r>
    <r>
      <rPr>
        <sz val="11"/>
        <rFont val="Noto Sans"/>
        <family val="2"/>
      </rPr>
      <t xml:space="preserve">校
保健施設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棟</t>
    </r>
  </si>
  <si>
    <r>
      <rPr>
        <sz val="11"/>
        <rFont val="Noto Sans"/>
        <family val="2"/>
      </rPr>
      <t xml:space="preserve">・テント</t>
    </r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張　・毛布</t>
    </r>
    <r>
      <rPr>
        <sz val="11"/>
        <rFont val="ＭＳ Ｐゴシック"/>
        <family val="3"/>
        <charset val="128"/>
      </rPr>
      <t xml:space="preserve">750</t>
    </r>
    <r>
      <rPr>
        <sz val="11"/>
        <rFont val="Noto Sans"/>
        <family val="2"/>
      </rPr>
      <t xml:space="preserve">枚　・スリーピングパッド</t>
    </r>
    <r>
      <rPr>
        <sz val="11"/>
        <rFont val="ＭＳ Ｐゴシック"/>
        <family val="3"/>
        <charset val="128"/>
      </rPr>
      <t xml:space="preserve">750</t>
    </r>
    <r>
      <rPr>
        <sz val="11"/>
        <rFont val="Noto Sans"/>
        <family val="2"/>
      </rPr>
      <t xml:space="preserve">枚
・浄水器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台</t>
    </r>
  </si>
  <si>
    <t xml:space="preserve">トンガ</t>
  </si>
  <si>
    <r>
      <rPr>
        <sz val="11"/>
        <rFont val="Noto Sans"/>
        <family val="2"/>
      </rPr>
      <t xml:space="preserve">サイクロン</t>
    </r>
    <r>
      <rPr>
        <sz val="11"/>
        <rFont val="ＭＳ Ｐゴシック"/>
        <family val="3"/>
        <charset val="128"/>
      </rPr>
      <t xml:space="preserve">/ Cyclone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現在（トンガ国政府発表）
避難者数：</t>
    </r>
    <r>
      <rPr>
        <sz val="11"/>
        <rFont val="ＭＳ Ｐゴシック"/>
        <family val="3"/>
        <charset val="128"/>
      </rPr>
      <t xml:space="preserve">4,521</t>
    </r>
    <r>
      <rPr>
        <sz val="11"/>
        <rFont val="Noto Sans"/>
        <family val="2"/>
      </rPr>
      <t xml:space="preserve">人
死者数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
行方不明者数：不明                                   
被災家屋：　</t>
    </r>
    <r>
      <rPr>
        <sz val="11"/>
        <rFont val="ＭＳ Ｐゴシック"/>
        <family val="3"/>
        <charset val="128"/>
      </rPr>
      <t xml:space="preserve">1,250</t>
    </r>
    <r>
      <rPr>
        <sz val="11"/>
        <rFont val="Noto Sans"/>
        <family val="2"/>
      </rPr>
      <t xml:space="preserve">戸</t>
    </r>
  </si>
  <si>
    <r>
      <rPr>
        <sz val="11"/>
        <rFont val="Noto Sans"/>
        <family val="2"/>
      </rPr>
      <t xml:space="preserve">・テント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張  ・プラスチックシート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巻
・発電機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台  ・ポリタンク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個</t>
    </r>
  </si>
  <si>
    <t xml:space="preserve">パプアニューギニア独立国</t>
  </si>
  <si>
    <r>
      <rPr>
        <sz val="11"/>
        <rFont val="Noto Sans"/>
        <family val="2"/>
      </rPr>
      <t xml:space="preserve">地震</t>
    </r>
    <r>
      <rPr>
        <sz val="11"/>
        <rFont val="ＭＳ Ｐゴシック"/>
        <family val="3"/>
        <charset val="128"/>
      </rPr>
      <t xml:space="preserve">/ Earthquake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現在（同国政府及び国連等合同発表）
死者　　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人
負傷者　　</t>
    </r>
    <r>
      <rPr>
        <sz val="11"/>
        <rFont val="ＭＳ Ｐゴシック"/>
        <family val="3"/>
        <charset val="128"/>
      </rPr>
      <t xml:space="preserve">574</t>
    </r>
    <r>
      <rPr>
        <sz val="11"/>
        <rFont val="Noto Sans"/>
        <family val="2"/>
      </rPr>
      <t xml:space="preserve">人
被災者　　約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万人</t>
    </r>
  </si>
  <si>
    <r>
      <rPr>
        <sz val="11"/>
        <rFont val="Noto Sans"/>
        <family val="2"/>
      </rPr>
      <t xml:space="preserve">・テント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張　・毛布（寒冷期用）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枚　・浄水器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台
・プラスチックシー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巻　・スリーピングパッド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枚
・ポリタンク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個　・簡易水槽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台</t>
    </r>
  </si>
  <si>
    <t xml:space="preserve">ジブチ国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現在（国連発表）
被災者　約</t>
    </r>
    <r>
      <rPr>
        <sz val="11"/>
        <rFont val="ＭＳ Ｐゴシック"/>
        <family val="3"/>
        <charset val="128"/>
      </rPr>
      <t xml:space="preserve">50,000</t>
    </r>
    <r>
      <rPr>
        <sz val="11"/>
        <rFont val="Noto Sans"/>
        <family val="2"/>
      </rPr>
      <t xml:space="preserve">名
行方不明者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・テント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張　・毛布</t>
    </r>
    <r>
      <rPr>
        <sz val="11"/>
        <rFont val="ＭＳ Ｐゴシック"/>
        <family val="3"/>
        <charset val="128"/>
      </rPr>
      <t xml:space="preserve">1,200</t>
    </r>
    <r>
      <rPr>
        <sz val="11"/>
        <rFont val="Noto Sans"/>
        <family val="2"/>
      </rPr>
      <t xml:space="preserve">枚  ・ポリタンク </t>
    </r>
    <r>
      <rPr>
        <sz val="11"/>
        <rFont val="ＭＳ Ｐゴシック"/>
        <family val="3"/>
        <charset val="128"/>
      </rPr>
      <t xml:space="preserve">320</t>
    </r>
    <r>
      <rPr>
        <sz val="11"/>
        <rFont val="Noto Sans"/>
        <family val="2"/>
      </rPr>
      <t xml:space="preserve">個
・スリーピングパッド　 </t>
    </r>
    <r>
      <rPr>
        <sz val="11"/>
        <rFont val="ＭＳ Ｐゴシック"/>
        <family val="3"/>
        <charset val="128"/>
      </rPr>
      <t xml:space="preserve">1,200</t>
    </r>
    <r>
      <rPr>
        <sz val="11"/>
        <rFont val="Noto Sans"/>
        <family val="2"/>
      </rPr>
      <t xml:space="preserve">枚　</t>
    </r>
  </si>
  <si>
    <t xml:space="preserve">グアテマラ国</t>
  </si>
  <si>
    <r>
      <rPr>
        <sz val="11"/>
        <rFont val="Noto Sans"/>
        <family val="2"/>
      </rPr>
      <t xml:space="preserve">火山噴火</t>
    </r>
    <r>
      <rPr>
        <sz val="11"/>
        <rFont val="ＭＳ Ｐゴシック"/>
        <family val="3"/>
        <charset val="128"/>
      </rPr>
      <t xml:space="preserve">/ Volcanic eruption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現在（グアテマラ国政府発表）
死者　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名　　負傷者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名
降灰の影響　</t>
    </r>
    <r>
      <rPr>
        <sz val="11"/>
        <rFont val="ＭＳ Ｐゴシック"/>
        <family val="3"/>
        <charset val="128"/>
      </rPr>
      <t xml:space="preserve">170</t>
    </r>
    <r>
      <rPr>
        <sz val="11"/>
        <rFont val="Noto Sans"/>
        <family val="2"/>
      </rPr>
      <t xml:space="preserve">万人以上　　行方不明者  </t>
    </r>
    <r>
      <rPr>
        <sz val="11"/>
        <rFont val="ＭＳ Ｐゴシック"/>
        <family val="3"/>
        <charset val="128"/>
      </rPr>
      <t xml:space="preserve">197</t>
    </r>
    <r>
      <rPr>
        <sz val="11"/>
        <rFont val="Noto Sans"/>
        <family val="2"/>
      </rPr>
      <t xml:space="preserve">名
避難者　</t>
    </r>
    <r>
      <rPr>
        <sz val="11"/>
        <rFont val="ＭＳ Ｐゴシック"/>
        <family val="3"/>
        <charset val="128"/>
      </rPr>
      <t xml:space="preserve">12,407</t>
    </r>
    <r>
      <rPr>
        <sz val="11"/>
        <rFont val="Noto Sans"/>
        <family val="2"/>
      </rPr>
      <t xml:space="preserve">名
被災家屋　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戸以上</t>
    </r>
  </si>
  <si>
    <r>
      <rPr>
        <sz val="11"/>
        <rFont val="Noto Sans"/>
        <family val="2"/>
      </rPr>
      <t xml:space="preserve">・テント</t>
    </r>
    <r>
      <rPr>
        <sz val="11"/>
        <rFont val="ＭＳ Ｐゴシック"/>
        <family val="3"/>
        <charset val="128"/>
      </rPr>
      <t xml:space="preserve">450</t>
    </r>
    <r>
      <rPr>
        <sz val="11"/>
        <rFont val="Noto Sans"/>
        <family val="2"/>
      </rPr>
      <t xml:space="preserve">張・毛布（通常期用）</t>
    </r>
    <r>
      <rPr>
        <sz val="11"/>
        <rFont val="ＭＳ Ｐゴシック"/>
        <family val="3"/>
        <charset val="128"/>
      </rPr>
      <t xml:space="preserve">1,350</t>
    </r>
    <r>
      <rPr>
        <sz val="11"/>
        <rFont val="Noto Sans"/>
        <family val="2"/>
      </rPr>
      <t xml:space="preserve">枚
・スリーピングパッド </t>
    </r>
    <r>
      <rPr>
        <sz val="11"/>
        <rFont val="ＭＳ Ｐゴシック"/>
        <family val="3"/>
        <charset val="128"/>
      </rPr>
      <t xml:space="preserve">1,350</t>
    </r>
    <r>
      <rPr>
        <sz val="11"/>
        <rFont val="Noto Sans"/>
        <family val="2"/>
      </rPr>
      <t xml:space="preserve">枚　・発電機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台</t>
    </r>
  </si>
  <si>
    <t xml:space="preserve">ラオス国</t>
  </si>
  <si>
    <t xml:space="preserve">水害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現在（ラオス国首相府発表）
死者　　　      数名
行方不明者  　数百名
避難者　　約</t>
    </r>
    <r>
      <rPr>
        <sz val="11"/>
        <rFont val="ＭＳ Ｐゴシック"/>
        <family val="3"/>
        <charset val="128"/>
      </rPr>
      <t xml:space="preserve">6,600</t>
    </r>
    <r>
      <rPr>
        <sz val="11"/>
        <rFont val="Noto Sans"/>
        <family val="2"/>
      </rPr>
      <t xml:space="preserve">名
倒壊家屋　約</t>
    </r>
    <r>
      <rPr>
        <sz val="11"/>
        <rFont val="ＭＳ Ｐゴシック"/>
        <family val="3"/>
        <charset val="128"/>
      </rPr>
      <t xml:space="preserve">1,300</t>
    </r>
    <r>
      <rPr>
        <sz val="11"/>
        <rFont val="Noto Sans"/>
        <family val="2"/>
      </rPr>
      <t xml:space="preserve">戸</t>
    </r>
  </si>
  <si>
    <r>
      <rPr>
        <sz val="11"/>
        <rFont val="Noto Sans"/>
        <family val="2"/>
      </rPr>
      <t xml:space="preserve">・テント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張　・毛布（通常期用）</t>
    </r>
    <r>
      <rPr>
        <sz val="11"/>
        <rFont val="ＭＳ Ｐゴシック"/>
        <family val="3"/>
        <charset val="128"/>
      </rPr>
      <t xml:space="preserve">4,020</t>
    </r>
    <r>
      <rPr>
        <sz val="11"/>
        <rFont val="Noto Sans"/>
        <family val="2"/>
      </rPr>
      <t xml:space="preserve">枚
・浄水器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台 ・凝集剤　</t>
    </r>
    <r>
      <rPr>
        <sz val="11"/>
        <rFont val="ＭＳ Ｐゴシック"/>
        <family val="3"/>
        <charset val="128"/>
      </rPr>
      <t xml:space="preserve">15,000</t>
    </r>
    <r>
      <rPr>
        <sz val="11"/>
        <rFont val="Noto Sans"/>
        <family val="2"/>
      </rPr>
      <t xml:space="preserve">錠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下旬</t>
    </r>
  </si>
  <si>
    <t xml:space="preserve">ミャンマー連邦共和国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現在（ミャンマー政府発表）
死者　　 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人
被災者　　約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千人
被災家屋　約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千戸</t>
    </r>
  </si>
  <si>
    <r>
      <rPr>
        <sz val="11"/>
        <rFont val="Noto Sans"/>
        <family val="2"/>
      </rPr>
      <t xml:space="preserve">・テント　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張　　・簡易水槽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個</t>
    </r>
  </si>
  <si>
    <t xml:space="preserve">コンゴ民主共和国</t>
  </si>
  <si>
    <r>
      <rPr>
        <sz val="11"/>
        <rFont val="Noto Sans"/>
        <family val="2"/>
      </rPr>
      <t xml:space="preserve">エボラ出血熱</t>
    </r>
    <r>
      <rPr>
        <sz val="11"/>
        <rFont val="ＭＳ Ｐゴシック"/>
        <family val="3"/>
        <charset val="128"/>
      </rPr>
      <t xml:space="preserve">/Ebola Virus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現在（国家エボラ対策調整員会発表）
死者　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人（うち確定例は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例）
確定例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人
疑い例 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人
接触者数　</t>
    </r>
    <r>
      <rPr>
        <sz val="11"/>
        <rFont val="ＭＳ Ｐゴシック"/>
        <family val="3"/>
        <charset val="128"/>
      </rPr>
      <t xml:space="preserve">2,408</t>
    </r>
    <r>
      <rPr>
        <sz val="11"/>
        <rFont val="Noto Sans"/>
        <family val="2"/>
      </rPr>
      <t xml:space="preserve">人
追跡対象者　</t>
    </r>
    <r>
      <rPr>
        <sz val="11"/>
        <rFont val="ＭＳ Ｐゴシック"/>
        <family val="3"/>
        <charset val="128"/>
      </rPr>
      <t xml:space="preserve">1,78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・検疫所のテント（雨季の為必須）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張　・担架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台
・ゴーグル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個　・長靴（検疫、サーベイランス用）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足
・マスク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個　他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現在（国家エボラ対策調整員会発表）
死者　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人 
確定例　</t>
    </r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人
疑い例  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人
接触者数　</t>
    </r>
    <r>
      <rPr>
        <sz val="11"/>
        <rFont val="ＭＳ Ｐゴシック"/>
        <family val="3"/>
        <charset val="128"/>
      </rPr>
      <t xml:space="preserve">2,445</t>
    </r>
    <r>
      <rPr>
        <sz val="11"/>
        <rFont val="Noto Sans"/>
        <family val="2"/>
      </rPr>
      <t xml:space="preserve">人</t>
    </r>
  </si>
  <si>
    <t xml:space="preserve">疫学・サーベイランス、検査診断分野に必要な物資を供与予定</t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 </t>
    </r>
    <r>
      <rPr>
        <sz val="11"/>
        <rFont val="Noto Sans"/>
        <family val="2"/>
      </rPr>
      <t xml:space="preserve">日 </t>
    </r>
  </si>
  <si>
    <t xml:space="preserve">インドネシア国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日現在（インドネシア国家防災庁発表）
・死者　</t>
    </r>
    <r>
      <rPr>
        <sz val="11"/>
        <rFont val="ＭＳ Ｐゴシック"/>
        <family val="3"/>
        <charset val="128"/>
      </rPr>
      <t xml:space="preserve">832 </t>
    </r>
    <r>
      <rPr>
        <sz val="11"/>
        <rFont val="Noto Sans"/>
        <family val="2"/>
      </rPr>
      <t xml:space="preserve">名（ パル市 ：</t>
    </r>
    <r>
      <rPr>
        <sz val="11"/>
        <rFont val="ＭＳ Ｐゴシック"/>
        <family val="3"/>
        <charset val="128"/>
      </rPr>
      <t xml:space="preserve">821 </t>
    </r>
    <r>
      <rPr>
        <sz val="11"/>
        <rFont val="Noto Sans"/>
        <family val="2"/>
      </rPr>
      <t xml:space="preserve">名、ドンガラ県 ：</t>
    </r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名）
・負傷者　</t>
    </r>
    <r>
      <rPr>
        <sz val="11"/>
        <rFont val="ＭＳ Ｐゴシック"/>
        <family val="3"/>
        <charset val="128"/>
      </rPr>
      <t xml:space="preserve">540 </t>
    </r>
    <r>
      <rPr>
        <sz val="11"/>
        <rFont val="Noto Sans"/>
        <family val="2"/>
      </rPr>
      <t xml:space="preserve">名（パル市 ：</t>
    </r>
    <r>
      <rPr>
        <sz val="11"/>
        <rFont val="ＭＳ Ｐゴシック"/>
        <family val="3"/>
        <charset val="128"/>
      </rPr>
      <t xml:space="preserve">540 </t>
    </r>
    <r>
      <rPr>
        <sz val="11"/>
        <rFont val="Noto Sans"/>
        <family val="2"/>
      </rPr>
      <t xml:space="preserve">名、ドンガラ県 ：不明 ）
・行方不明者　</t>
    </r>
    <r>
      <rPr>
        <sz val="11"/>
        <rFont val="ＭＳ Ｐゴシック"/>
        <family val="3"/>
        <charset val="128"/>
      </rPr>
      <t xml:space="preserve">29 </t>
    </r>
    <r>
      <rPr>
        <sz val="11"/>
        <rFont val="Noto Sans"/>
        <family val="2"/>
      </rPr>
      <t xml:space="preserve">名
・避難者　</t>
    </r>
    <r>
      <rPr>
        <sz val="11"/>
        <rFont val="ＭＳ Ｐゴシック"/>
        <family val="3"/>
        <charset val="128"/>
      </rPr>
      <t xml:space="preserve">16,732 </t>
    </r>
    <r>
      <rPr>
        <sz val="11"/>
        <rFont val="Noto Sans"/>
        <family val="2"/>
      </rPr>
      <t xml:space="preserve">名以上
・家屋倒壊数　不明</t>
    </r>
  </si>
  <si>
    <r>
      <rPr>
        <sz val="11"/>
        <rFont val="Noto Sans"/>
        <family val="2"/>
      </rPr>
      <t xml:space="preserve">・テント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張　・発電機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台　・コードリール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巻
・浄水器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台　・凝集剤</t>
    </r>
    <r>
      <rPr>
        <sz val="11"/>
        <rFont val="ＭＳ Ｐゴシック"/>
        <family val="3"/>
        <charset val="128"/>
      </rPr>
      <t xml:space="preserve">20000</t>
    </r>
    <r>
      <rPr>
        <sz val="11"/>
        <rFont val="Noto Sans"/>
        <family val="2"/>
      </rPr>
      <t xml:space="preserve">個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初旬</t>
    </r>
  </si>
  <si>
    <t xml:space="preserve">マラウイ国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現在（マラウイ政府発表）
死者　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人
負傷者　</t>
    </r>
    <r>
      <rPr>
        <sz val="11"/>
        <rFont val="ＭＳ Ｐゴシック"/>
        <family val="3"/>
        <charset val="128"/>
      </rPr>
      <t xml:space="preserve">577</t>
    </r>
    <r>
      <rPr>
        <sz val="11"/>
        <rFont val="Noto Sans"/>
        <family val="2"/>
      </rPr>
      <t xml:space="preserve">人
被災者　　</t>
    </r>
    <r>
      <rPr>
        <sz val="11"/>
        <rFont val="ＭＳ Ｐゴシック"/>
        <family val="3"/>
        <charset val="128"/>
      </rPr>
      <t xml:space="preserve">840,330</t>
    </r>
    <r>
      <rPr>
        <sz val="11"/>
        <rFont val="Noto Sans"/>
        <family val="2"/>
      </rPr>
      <t xml:space="preserve">人
行方不明者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
避難者　　</t>
    </r>
    <r>
      <rPr>
        <sz val="11"/>
        <rFont val="ＭＳ Ｐゴシック"/>
        <family val="3"/>
        <charset val="128"/>
      </rPr>
      <t xml:space="preserve">94,09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・テント </t>
    </r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張  ・毛布（通常期用） </t>
    </r>
    <r>
      <rPr>
        <sz val="11"/>
        <rFont val="ＭＳ Ｐゴシック"/>
        <family val="3"/>
        <charset val="128"/>
      </rPr>
      <t xml:space="preserve">1025</t>
    </r>
    <r>
      <rPr>
        <sz val="11"/>
        <rFont val="Noto Sans"/>
        <family val="2"/>
      </rPr>
      <t xml:space="preserve">枚
・プラスチックシート 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巻　・スリーピングパット 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枚</t>
    </r>
  </si>
  <si>
    <t xml:space="preserve">中近東</t>
  </si>
  <si>
    <t xml:space="preserve">アフガニスタン・イスラム共和国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現在　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国連人道問題調整事務所発表）
死者　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人
負傷者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人
被災者　</t>
    </r>
    <r>
      <rPr>
        <sz val="11"/>
        <rFont val="ＭＳ Ｐゴシック"/>
        <family val="3"/>
        <charset val="128"/>
      </rPr>
      <t xml:space="preserve">122,600</t>
    </r>
    <r>
      <rPr>
        <sz val="11"/>
        <rFont val="Noto Sans"/>
        <family val="2"/>
      </rPr>
      <t xml:space="preserve">人
倒壊家屋　</t>
    </r>
    <r>
      <rPr>
        <sz val="11"/>
        <rFont val="ＭＳ Ｐゴシック"/>
        <family val="3"/>
        <charset val="128"/>
      </rPr>
      <t xml:space="preserve">4,787</t>
    </r>
    <r>
      <rPr>
        <sz val="11"/>
        <rFont val="Noto Sans"/>
        <family val="2"/>
      </rPr>
      <t xml:space="preserve">戸
損壊家屋　</t>
    </r>
    <r>
      <rPr>
        <sz val="11"/>
        <rFont val="ＭＳ Ｐゴシック"/>
        <family val="3"/>
        <charset val="128"/>
      </rPr>
      <t xml:space="preserve">7,567</t>
    </r>
    <r>
      <rPr>
        <sz val="11"/>
        <rFont val="Noto Sans"/>
        <family val="2"/>
      </rPr>
      <t xml:space="preserve">戸</t>
    </r>
  </si>
  <si>
    <r>
      <rPr>
        <sz val="11"/>
        <rFont val="Noto Sans"/>
        <family val="2"/>
      </rPr>
      <t xml:space="preserve">・テント　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張  ・毛布　</t>
    </r>
    <r>
      <rPr>
        <sz val="11"/>
        <rFont val="ＭＳ Ｐゴシック"/>
        <family val="3"/>
        <charset val="128"/>
      </rPr>
      <t xml:space="preserve">1,410</t>
    </r>
    <r>
      <rPr>
        <sz val="11"/>
        <rFont val="Noto Sans"/>
        <family val="2"/>
      </rPr>
      <t xml:space="preserve">枚
・プラスチックシート 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巻  ・ポリタンク　</t>
    </r>
    <r>
      <rPr>
        <sz val="11"/>
        <rFont val="ＭＳ Ｐゴシック"/>
        <family val="3"/>
        <charset val="128"/>
      </rPr>
      <t xml:space="preserve">384</t>
    </r>
    <r>
      <rPr>
        <sz val="11"/>
        <rFont val="Noto Sans"/>
        <family val="2"/>
      </rPr>
      <t xml:space="preserve">個</t>
    </r>
  </si>
  <si>
    <t xml:space="preserve">モザンビーク共和国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現在（モザンビーク政府情報）
・死者　　　</t>
    </r>
    <r>
      <rPr>
        <sz val="11"/>
        <rFont val="ＭＳ Ｐゴシック"/>
        <family val="3"/>
        <charset val="128"/>
      </rPr>
      <t xml:space="preserve">446</t>
    </r>
    <r>
      <rPr>
        <sz val="11"/>
        <rFont val="Noto Sans"/>
        <family val="2"/>
      </rPr>
      <t xml:space="preserve">人
・負傷者　　</t>
    </r>
    <r>
      <rPr>
        <sz val="11"/>
        <rFont val="ＭＳ Ｐゴシック"/>
        <family val="3"/>
        <charset val="128"/>
      </rPr>
      <t xml:space="preserve">1,500</t>
    </r>
    <r>
      <rPr>
        <sz val="11"/>
        <rFont val="Noto Sans"/>
        <family val="2"/>
      </rPr>
      <t xml:space="preserve">人以上
・被災者　　約</t>
    </r>
    <r>
      <rPr>
        <sz val="11"/>
        <rFont val="ＭＳ Ｐゴシック"/>
        <family val="3"/>
        <charset val="128"/>
      </rPr>
      <t xml:space="preserve">1,800,000</t>
    </r>
    <r>
      <rPr>
        <sz val="11"/>
        <rFont val="Noto Sans"/>
        <family val="2"/>
      </rPr>
      <t xml:space="preserve">人
・退避者（避難民・避難者）　約</t>
    </r>
    <r>
      <rPr>
        <sz val="11"/>
        <rFont val="ＭＳ Ｐゴシック"/>
        <family val="3"/>
        <charset val="128"/>
      </rPr>
      <t xml:space="preserve">110,000</t>
    </r>
    <r>
      <rPr>
        <sz val="11"/>
        <rFont val="Noto Sans"/>
        <family val="2"/>
      </rPr>
      <t xml:space="preserve">人
・倒壊家屋　</t>
    </r>
    <r>
      <rPr>
        <sz val="11"/>
        <rFont val="ＭＳ Ｐゴシック"/>
        <family val="3"/>
        <charset val="128"/>
      </rPr>
      <t xml:space="preserve">58,660</t>
    </r>
    <r>
      <rPr>
        <sz val="11"/>
        <rFont val="Noto Sans"/>
        <family val="2"/>
      </rPr>
      <t xml:space="preserve">戸</t>
    </r>
  </si>
  <si>
    <r>
      <rPr>
        <sz val="11"/>
        <rFont val="Noto Sans"/>
        <family val="2"/>
      </rPr>
      <t xml:space="preserve">・毛布　</t>
    </r>
    <r>
      <rPr>
        <sz val="11"/>
        <rFont val="ＭＳ Ｐゴシック"/>
        <family val="3"/>
        <charset val="128"/>
      </rPr>
      <t xml:space="preserve">990</t>
    </r>
    <r>
      <rPr>
        <sz val="11"/>
        <rFont val="Noto Sans"/>
        <family val="2"/>
      </rPr>
      <t xml:space="preserve">枚　・プラスチックシート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巻
・ポリタンク　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個　・浄水器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台　・凝集剤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万錠</t>
    </r>
  </si>
  <si>
    <t xml:space="preserve">jj</t>
  </si>
  <si>
    <t xml:space="preserve">ジンバブエ国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現在（ジンバブエ政府発表）
死者　　          </t>
    </r>
    <r>
      <rPr>
        <sz val="11"/>
        <rFont val="ＭＳ Ｐゴシック"/>
        <family val="3"/>
        <charset val="128"/>
      </rPr>
      <t xml:space="preserve">181</t>
    </r>
    <r>
      <rPr>
        <sz val="11"/>
        <rFont val="Noto Sans"/>
        <family val="2"/>
      </rPr>
      <t xml:space="preserve">人
負傷者　          </t>
    </r>
    <r>
      <rPr>
        <sz val="11"/>
        <rFont val="ＭＳ Ｐゴシック"/>
        <family val="3"/>
        <charset val="128"/>
      </rPr>
      <t xml:space="preserve">175</t>
    </r>
    <r>
      <rPr>
        <sz val="11"/>
        <rFont val="Noto Sans"/>
        <family val="2"/>
      </rPr>
      <t xml:space="preserve">人
被災者　　        約</t>
    </r>
    <r>
      <rPr>
        <sz val="11"/>
        <rFont val="ＭＳ Ｐゴシック"/>
        <family val="3"/>
        <charset val="128"/>
      </rPr>
      <t xml:space="preserve">270,000</t>
    </r>
    <r>
      <rPr>
        <sz val="11"/>
        <rFont val="Noto Sans"/>
        <family val="2"/>
      </rPr>
      <t xml:space="preserve">人
行方不明者       </t>
    </r>
    <r>
      <rPr>
        <sz val="11"/>
        <rFont val="ＭＳ Ｐゴシック"/>
        <family val="3"/>
        <charset val="128"/>
      </rPr>
      <t xml:space="preserve">330</t>
    </r>
    <r>
      <rPr>
        <sz val="11"/>
        <rFont val="Noto Sans"/>
        <family val="2"/>
      </rPr>
      <t xml:space="preserve">人
避難者　　        約</t>
    </r>
    <r>
      <rPr>
        <sz val="11"/>
        <rFont val="ＭＳ Ｐゴシック"/>
        <family val="3"/>
        <charset val="128"/>
      </rPr>
      <t xml:space="preserve">4,50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・テント 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張 ・プラスチックシート 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巻
・ポリタンク  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個 ・浄水器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台・凝集剤 </t>
    </r>
    <r>
      <rPr>
        <sz val="11"/>
        <rFont val="ＭＳ Ｐゴシック"/>
        <family val="3"/>
        <charset val="128"/>
      </rPr>
      <t xml:space="preserve">20,000</t>
    </r>
    <r>
      <rPr>
        <sz val="11"/>
        <rFont val="Noto Sans"/>
        <family val="2"/>
      </rPr>
      <t xml:space="preserve">錠
・発電機（コードリール含む）  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台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中旬</t>
    </r>
  </si>
  <si>
    <t xml:space="preserve">イラン・イスラム共和国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イラン政府発表）
死者　　  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人
負傷者　　</t>
    </r>
    <r>
      <rPr>
        <sz val="11"/>
        <rFont val="ＭＳ Ｐゴシック"/>
        <family val="3"/>
        <charset val="128"/>
      </rPr>
      <t xml:space="preserve">265</t>
    </r>
    <r>
      <rPr>
        <sz val="11"/>
        <rFont val="Noto Sans"/>
        <family val="2"/>
      </rPr>
      <t xml:space="preserve">人
被災者　　</t>
    </r>
    <r>
      <rPr>
        <sz val="11"/>
        <rFont val="ＭＳ Ｐゴシック"/>
        <family val="3"/>
        <charset val="128"/>
      </rPr>
      <t xml:space="preserve">156,531</t>
    </r>
    <r>
      <rPr>
        <sz val="11"/>
        <rFont val="Noto Sans"/>
        <family val="2"/>
      </rPr>
      <t xml:space="preserve">人
避難者  　</t>
    </r>
    <r>
      <rPr>
        <sz val="11"/>
        <rFont val="ＭＳ Ｐゴシック"/>
        <family val="3"/>
        <charset val="128"/>
      </rPr>
      <t xml:space="preserve">50,732</t>
    </r>
    <r>
      <rPr>
        <sz val="11"/>
        <rFont val="Noto Sans"/>
        <family val="2"/>
      </rPr>
      <t xml:space="preserve">人
被災家屋　</t>
    </r>
    <r>
      <rPr>
        <sz val="11"/>
        <rFont val="ＭＳ Ｐゴシック"/>
        <family val="3"/>
        <charset val="128"/>
      </rPr>
      <t xml:space="preserve">85,000</t>
    </r>
    <r>
      <rPr>
        <sz val="11"/>
        <rFont val="Noto Sans"/>
        <family val="2"/>
      </rPr>
      <t xml:space="preserve">戸</t>
    </r>
  </si>
  <si>
    <r>
      <rPr>
        <sz val="11"/>
        <rFont val="Noto Sans"/>
        <family val="2"/>
      </rPr>
      <t xml:space="preserve">・テント </t>
    </r>
    <r>
      <rPr>
        <sz val="11"/>
        <rFont val="ＭＳ Ｐゴシック"/>
        <family val="3"/>
        <charset val="128"/>
      </rPr>
      <t xml:space="preserve">190</t>
    </r>
    <r>
      <rPr>
        <sz val="11"/>
        <rFont val="Noto Sans"/>
        <family val="2"/>
      </rPr>
      <t xml:space="preserve">張　・プラスチックシート 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巻
・スリーピングパット </t>
    </r>
    <r>
      <rPr>
        <sz val="11"/>
        <rFont val="ＭＳ Ｐゴシック"/>
        <family val="3"/>
        <charset val="128"/>
      </rPr>
      <t xml:space="preserve">1,150</t>
    </r>
    <r>
      <rPr>
        <sz val="11"/>
        <rFont val="Noto Sans"/>
        <family val="2"/>
      </rPr>
      <t xml:space="preserve">枚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現在（国家エボラ対策調整員会発表）
死者　　</t>
    </r>
    <r>
      <rPr>
        <sz val="11"/>
        <rFont val="ＭＳ Ｐゴシック"/>
        <family val="3"/>
        <charset val="128"/>
      </rPr>
      <t xml:space="preserve">1,743</t>
    </r>
    <r>
      <rPr>
        <sz val="11"/>
        <rFont val="Noto Sans"/>
        <family val="2"/>
      </rPr>
      <t xml:space="preserve">人 
確定例　</t>
    </r>
    <r>
      <rPr>
        <sz val="11"/>
        <rFont val="ＭＳ Ｐゴシック"/>
        <family val="3"/>
        <charset val="128"/>
      </rPr>
      <t xml:space="preserve">2,592</t>
    </r>
    <r>
      <rPr>
        <sz val="11"/>
        <rFont val="Noto Sans"/>
        <family val="2"/>
      </rPr>
      <t xml:space="preserve">人
疑い例  </t>
    </r>
    <r>
      <rPr>
        <sz val="11"/>
        <rFont val="ＭＳ Ｐゴシック"/>
        <family val="3"/>
        <charset val="128"/>
      </rPr>
      <t xml:space="preserve">27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・感染症の個人用防護具</t>
    </r>
    <r>
      <rPr>
        <sz val="11"/>
        <rFont val="ＭＳ Ｐゴシック"/>
        <family val="3"/>
        <charset val="128"/>
      </rPr>
      <t xml:space="preserve">(PPE)</t>
    </r>
    <r>
      <rPr>
        <sz val="11"/>
        <rFont val="Noto Sans"/>
        <family val="2"/>
      </rPr>
      <t xml:space="preserve">　
・手指アルコール消毒剤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頃</t>
    </r>
  </si>
  <si>
    <t xml:space="preserve">ボリビア共和国</t>
  </si>
  <si>
    <r>
      <rPr>
        <sz val="11"/>
        <rFont val="Noto Sans"/>
        <family val="2"/>
      </rPr>
      <t xml:space="preserve">森林火災</t>
    </r>
    <r>
      <rPr>
        <sz val="11"/>
        <rFont val="ＭＳ Ｐゴシック"/>
        <family val="3"/>
        <charset val="128"/>
      </rPr>
      <t xml:space="preserve">/ Forest fire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現在（ボリビア国政府発表）
死者　　　　               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（本項目のみ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の情報）
負傷者　　　              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
被災者　　　　             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世帯
影響を受けている世帯　</t>
    </r>
    <r>
      <rPr>
        <sz val="11"/>
        <rFont val="ＭＳ Ｐゴシック"/>
        <family val="3"/>
        <charset val="128"/>
      </rPr>
      <t xml:space="preserve">1,817</t>
    </r>
    <r>
      <rPr>
        <sz val="11"/>
        <rFont val="Noto Sans"/>
        <family val="2"/>
      </rPr>
      <t xml:space="preserve">世帯
被災面積　　森林</t>
    </r>
    <r>
      <rPr>
        <sz val="11"/>
        <rFont val="ＭＳ Ｐゴシック"/>
        <family val="3"/>
        <charset val="128"/>
      </rPr>
      <t xml:space="preserve">520,718ha</t>
    </r>
    <r>
      <rPr>
        <sz val="11"/>
        <rFont val="Noto Sans"/>
        <family val="2"/>
      </rPr>
      <t xml:space="preserve">、牧草地等</t>
    </r>
    <r>
      <rPr>
        <sz val="11"/>
        <rFont val="ＭＳ Ｐゴシック"/>
        <family val="3"/>
        <charset val="128"/>
      </rPr>
      <t xml:space="preserve">725,935ha</t>
    </r>
    <r>
      <rPr>
        <sz val="11"/>
        <rFont val="Noto Sans"/>
        <family val="2"/>
      </rPr>
      <t xml:space="preserve">　農地</t>
    </r>
    <r>
      <rPr>
        <sz val="11"/>
        <rFont val="ＭＳ Ｐゴシック"/>
        <family val="3"/>
        <charset val="128"/>
      </rPr>
      <t xml:space="preserve">273.6ha</t>
    </r>
  </si>
  <si>
    <t xml:space="preserve">・消火活動用個人防護具　　　１式
・消火の用に供する資機材　　１式
・その他医療消耗品等</t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t xml:space="preserve">バハマ国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現在
（バハマ国政府及び国際赤十字社・赤新月社発表）
死者　　 　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
被災者　 　約</t>
    </r>
    <r>
      <rPr>
        <sz val="11"/>
        <rFont val="ＭＳ Ｐゴシック"/>
        <family val="3"/>
        <charset val="128"/>
      </rPr>
      <t xml:space="preserve">76,000</t>
    </r>
    <r>
      <rPr>
        <sz val="11"/>
        <rFont val="Noto Sans"/>
        <family val="2"/>
      </rPr>
      <t xml:space="preserve">人
被災家屋　約</t>
    </r>
    <r>
      <rPr>
        <sz val="11"/>
        <rFont val="ＭＳ Ｐゴシック"/>
        <family val="3"/>
        <charset val="128"/>
      </rPr>
      <t xml:space="preserve">13,000</t>
    </r>
    <r>
      <rPr>
        <sz val="11"/>
        <rFont val="Noto Sans"/>
        <family val="2"/>
      </rPr>
      <t xml:space="preserve">戸</t>
    </r>
  </si>
  <si>
    <r>
      <rPr>
        <sz val="11"/>
        <rFont val="Noto Sans"/>
        <family val="2"/>
      </rPr>
      <t xml:space="preserve">・テント 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張  ・毛布（通常期用） </t>
    </r>
    <r>
      <rPr>
        <sz val="11"/>
        <rFont val="ＭＳ Ｐゴシック"/>
        <family val="3"/>
        <charset val="128"/>
      </rPr>
      <t xml:space="preserve">2,600</t>
    </r>
    <r>
      <rPr>
        <sz val="11"/>
        <rFont val="Noto Sans"/>
        <family val="2"/>
      </rPr>
      <t xml:space="preserve">枚
・プラスチック・シート 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枚  ・ポリタンク  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個
・簡易水槽   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台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t xml:space="preserve">ブラジル連邦共和国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（ブラジル国政府発表）
被災面積　約</t>
    </r>
    <r>
      <rPr>
        <sz val="11"/>
        <rFont val="ＭＳ Ｐゴシック"/>
        <family val="3"/>
        <charset val="128"/>
      </rPr>
      <t xml:space="preserve">2,200k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・テント </t>
    </r>
    <r>
      <rPr>
        <sz val="11"/>
        <rFont val="ＭＳ Ｐゴシック"/>
        <family val="3"/>
        <charset val="128"/>
      </rPr>
      <t xml:space="preserve">330</t>
    </r>
    <r>
      <rPr>
        <sz val="11"/>
        <rFont val="Noto Sans"/>
        <family val="2"/>
      </rPr>
      <t xml:space="preserve">張  ・スリーピングパッド　</t>
    </r>
    <r>
      <rPr>
        <sz val="11"/>
        <rFont val="ＭＳ Ｐゴシック"/>
        <family val="3"/>
        <charset val="128"/>
      </rPr>
      <t xml:space="preserve">998</t>
    </r>
    <r>
      <rPr>
        <sz val="11"/>
        <rFont val="Noto Sans"/>
        <family val="2"/>
      </rPr>
      <t xml:space="preserve">枚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t xml:space="preserve">ジブチ共和国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現在（</t>
    </r>
    <r>
      <rPr>
        <sz val="11"/>
        <rFont val="ＭＳ Ｐゴシック"/>
        <family val="3"/>
        <charset val="128"/>
      </rPr>
      <t xml:space="preserve">UNDP</t>
    </r>
    <r>
      <rPr>
        <sz val="11"/>
        <rFont val="Noto Sans"/>
        <family val="2"/>
      </rPr>
      <t xml:space="preserve">発表）
・死者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名（うち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が子ども）
・被災者　ジブチ市のみで約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万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万人（約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万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万世帯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　　　　　　タジュラ市で約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世帯
・行方不明者　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名
・避難者　推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万人、</t>
    </r>
    <r>
      <rPr>
        <sz val="11"/>
        <rFont val="ＭＳ Ｐゴシック"/>
        <family val="3"/>
        <charset val="128"/>
      </rPr>
      <t xml:space="preserve">2400</t>
    </r>
    <r>
      <rPr>
        <sz val="11"/>
        <rFont val="Noto Sans"/>
        <family val="2"/>
      </rPr>
      <t xml:space="preserve">世帯人</t>
    </r>
  </si>
  <si>
    <r>
      <rPr>
        <sz val="11"/>
        <rFont val="Noto Sans"/>
        <family val="2"/>
      </rPr>
      <t xml:space="preserve">・テント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張　・毛布</t>
    </r>
    <r>
      <rPr>
        <sz val="11"/>
        <rFont val="ＭＳ Ｐゴシック"/>
        <family val="3"/>
        <charset val="128"/>
      </rPr>
      <t xml:space="preserve">810</t>
    </r>
    <r>
      <rPr>
        <sz val="11"/>
        <rFont val="Noto Sans"/>
        <family val="2"/>
      </rPr>
      <t xml:space="preserve">枚　・スリーピングパッド</t>
    </r>
    <r>
      <rPr>
        <sz val="11"/>
        <rFont val="ＭＳ Ｐゴシック"/>
        <family val="3"/>
        <charset val="128"/>
      </rPr>
      <t xml:space="preserve">810</t>
    </r>
    <r>
      <rPr>
        <sz val="11"/>
        <rFont val="Noto Sans"/>
        <family val="2"/>
      </rPr>
      <t xml:space="preserve">枚
・ポリタンク</t>
    </r>
    <r>
      <rPr>
        <sz val="11"/>
        <rFont val="ＭＳ Ｐゴシック"/>
        <family val="3"/>
        <charset val="128"/>
      </rPr>
      <t xml:space="preserve">132</t>
    </r>
    <r>
      <rPr>
        <sz val="11"/>
        <rFont val="Noto Sans"/>
        <family val="2"/>
      </rPr>
      <t xml:space="preserve">個</t>
    </r>
  </si>
  <si>
    <t xml:space="preserve">欧州</t>
  </si>
  <si>
    <t xml:space="preserve">アルバニア共和国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現在（アルバニア国政府発表）
・死者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名
・負傷者　</t>
    </r>
    <r>
      <rPr>
        <sz val="11"/>
        <rFont val="ＭＳ Ｐゴシック"/>
        <family val="3"/>
        <charset val="128"/>
      </rPr>
      <t xml:space="preserve">650</t>
    </r>
    <r>
      <rPr>
        <sz val="11"/>
        <rFont val="Noto Sans"/>
        <family val="2"/>
      </rPr>
      <t xml:space="preserve">人
・倒壊家屋　約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戸</t>
    </r>
  </si>
  <si>
    <r>
      <rPr>
        <sz val="11"/>
        <rFont val="Noto Sans"/>
        <family val="2"/>
      </rPr>
      <t xml:space="preserve">・テント </t>
    </r>
    <r>
      <rPr>
        <sz val="11"/>
        <rFont val="ＭＳ Ｐゴシック"/>
        <family val="3"/>
        <charset val="128"/>
      </rPr>
      <t xml:space="preserve">280</t>
    </r>
    <r>
      <rPr>
        <sz val="11"/>
        <rFont val="Noto Sans"/>
        <family val="2"/>
      </rPr>
      <t xml:space="preserve">張  ・スリーピングパッド　</t>
    </r>
    <r>
      <rPr>
        <sz val="11"/>
        <rFont val="ＭＳ Ｐゴシック"/>
        <family val="3"/>
        <charset val="128"/>
      </rPr>
      <t xml:space="preserve">560</t>
    </r>
    <r>
      <rPr>
        <sz val="11"/>
        <rFont val="Noto Sans"/>
        <family val="2"/>
      </rPr>
      <t xml:space="preserve">枚</t>
    </r>
  </si>
  <si>
    <t xml:space="preserve">オーストラリア連邦</t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現在（豪州政府による発表）
死者：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名
焼失家屋：</t>
    </r>
    <r>
      <rPr>
        <sz val="11"/>
        <rFont val="ＭＳ Ｐゴシック"/>
        <family val="3"/>
        <charset val="128"/>
      </rPr>
      <t xml:space="preserve">2,500</t>
    </r>
    <r>
      <rPr>
        <sz val="11"/>
        <rFont val="Noto Sans"/>
        <family val="2"/>
      </rPr>
      <t xml:space="preserve">軒以上
焼失森林面積：約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万ヘクタール以上</t>
    </r>
  </si>
  <si>
    <r>
      <rPr>
        <sz val="11"/>
        <rFont val="Noto Sans"/>
        <family val="2"/>
      </rPr>
      <t xml:space="preserve">・防塵マスク（</t>
    </r>
    <r>
      <rPr>
        <sz val="11"/>
        <rFont val="ＭＳ Ｐゴシック"/>
        <family val="3"/>
        <charset val="128"/>
      </rPr>
      <t xml:space="preserve">N95</t>
    </r>
    <r>
      <rPr>
        <sz val="11"/>
        <rFont val="Noto Sans"/>
        <family val="2"/>
      </rPr>
      <t xml:space="preserve">）</t>
    </r>
  </si>
  <si>
    <t xml:space="preserve">フィリピン共和国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時現在
（フィリピン国家災害リスク削減管理委員会発表）
被災者数： </t>
    </r>
    <r>
      <rPr>
        <sz val="11"/>
        <rFont val="ＭＳ Ｐゴシック"/>
        <family val="3"/>
        <charset val="128"/>
      </rPr>
      <t xml:space="preserve">71,717</t>
    </r>
    <r>
      <rPr>
        <sz val="11"/>
        <rFont val="Noto Sans"/>
        <family val="2"/>
      </rPr>
      <t xml:space="preserve">世帯　</t>
    </r>
    <r>
      <rPr>
        <sz val="11"/>
        <rFont val="ＭＳ Ｐゴシック"/>
        <family val="3"/>
        <charset val="128"/>
      </rPr>
      <t xml:space="preserve">282,021</t>
    </r>
    <r>
      <rPr>
        <sz val="11"/>
        <rFont val="Noto Sans"/>
        <family val="2"/>
      </rPr>
      <t xml:space="preserve">人
避難者数： </t>
    </r>
    <r>
      <rPr>
        <sz val="11"/>
        <rFont val="ＭＳ Ｐゴシック"/>
        <family val="3"/>
        <charset val="128"/>
      </rPr>
      <t xml:space="preserve">39,052</t>
    </r>
    <r>
      <rPr>
        <sz val="11"/>
        <rFont val="Noto Sans"/>
        <family val="2"/>
      </rPr>
      <t xml:space="preserve">世帯　</t>
    </r>
    <r>
      <rPr>
        <sz val="11"/>
        <rFont val="ＭＳ Ｐゴシック"/>
        <family val="3"/>
        <charset val="128"/>
      </rPr>
      <t xml:space="preserve">148,987</t>
    </r>
    <r>
      <rPr>
        <sz val="11"/>
        <rFont val="Noto Sans"/>
        <family val="2"/>
      </rPr>
      <t xml:space="preserve">人（一時避難所</t>
    </r>
    <r>
      <rPr>
        <sz val="11"/>
        <rFont val="ＭＳ Ｐゴシック"/>
        <family val="3"/>
        <charset val="128"/>
      </rPr>
      <t xml:space="preserve">493</t>
    </r>
    <r>
      <rPr>
        <sz val="11"/>
        <rFont val="Noto Sans"/>
        <family val="2"/>
      </rPr>
      <t xml:space="preserve">ヶ所）
           </t>
    </r>
    <r>
      <rPr>
        <sz val="11"/>
        <rFont val="ＭＳ Ｐゴシック"/>
        <family val="3"/>
        <charset val="128"/>
      </rPr>
      <t xml:space="preserve">23,133</t>
    </r>
    <r>
      <rPr>
        <sz val="11"/>
        <rFont val="Noto Sans"/>
        <family val="2"/>
      </rPr>
      <t xml:space="preserve">世帯　 </t>
    </r>
    <r>
      <rPr>
        <sz val="11"/>
        <rFont val="ＭＳ Ｐゴシック"/>
        <family val="3"/>
        <charset val="128"/>
      </rPr>
      <t xml:space="preserve">90,017</t>
    </r>
    <r>
      <rPr>
        <sz val="11"/>
        <rFont val="Noto Sans"/>
        <family val="2"/>
      </rPr>
      <t xml:space="preserve">人（避難所外）</t>
    </r>
  </si>
  <si>
    <r>
      <rPr>
        <sz val="11"/>
        <rFont val="Noto Sans"/>
        <family val="2"/>
      </rPr>
      <t xml:space="preserve">・発電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台　・コードリール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巻　・ポリタンク</t>
    </r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個
・防塵マスク（</t>
    </r>
    <r>
      <rPr>
        <sz val="11"/>
        <rFont val="ＭＳ Ｐゴシック"/>
        <family val="3"/>
        <charset val="128"/>
      </rPr>
      <t xml:space="preserve">N95</t>
    </r>
    <r>
      <rPr>
        <sz val="11"/>
        <rFont val="Noto Sans"/>
        <family val="2"/>
      </rPr>
      <t xml:space="preserve">）　・飲料水</t>
    </r>
  </si>
  <si>
    <t xml:space="preserve">中華人民共和国</t>
  </si>
  <si>
    <r>
      <rPr>
        <sz val="11"/>
        <rFont val="Noto Sans"/>
        <family val="2"/>
      </rPr>
      <t xml:space="preserve">新型コロナウイルス</t>
    </r>
    <r>
      <rPr>
        <sz val="11"/>
        <rFont val="ＭＳ Ｐゴシック"/>
        <family val="3"/>
        <charset val="128"/>
      </rPr>
      <t xml:space="preserve">/Coronavirus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現在（中国保健局の発表）
死者数：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人
患者数：</t>
    </r>
    <r>
      <rPr>
        <sz val="11"/>
        <rFont val="ＭＳ Ｐゴシック"/>
        <family val="3"/>
        <charset val="128"/>
      </rPr>
      <t xml:space="preserve">2,744</t>
    </r>
    <r>
      <rPr>
        <sz val="11"/>
        <rFont val="Noto Sans"/>
        <family val="2"/>
      </rPr>
      <t xml:space="preserve">人
現在、中国本土以外に日本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症例）、米国、フランス、豪州、シンガポール、韓国、タイなど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の国・地域に拡大。</t>
    </r>
  </si>
  <si>
    <r>
      <rPr>
        <sz val="11"/>
        <rFont val="Noto Sans"/>
        <family val="2"/>
      </rPr>
      <t xml:space="preserve">・感染予防マスク（</t>
    </r>
    <r>
      <rPr>
        <sz val="11"/>
        <rFont val="ＭＳ Ｐゴシック"/>
        <family val="3"/>
        <charset val="128"/>
      </rPr>
      <t xml:space="preserve">N95</t>
    </r>
    <r>
      <rPr>
        <sz val="11"/>
        <rFont val="Noto Sans"/>
        <family val="2"/>
      </rPr>
      <t xml:space="preserve">）　・感染予防服　
・ゴーグル</t>
    </r>
  </si>
  <si>
    <t xml:space="preserve">フィジー諸島共和国</t>
  </si>
  <si>
    <r>
      <rPr>
        <sz val="11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日時点（フィジー国政府発表）
死者：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人
避難者：</t>
    </r>
    <r>
      <rPr>
        <sz val="10.5"/>
        <rFont val="ＭＳ Ｐゴシック"/>
        <family val="3"/>
        <charset val="128"/>
      </rPr>
      <t xml:space="preserve">1,310</t>
    </r>
    <r>
      <rPr>
        <sz val="10.5"/>
        <rFont val="Noto Sans"/>
        <family val="2"/>
      </rPr>
      <t xml:space="preserve">人
被災家屋：</t>
    </r>
    <r>
      <rPr>
        <sz val="10.5"/>
        <rFont val="ＭＳ Ｐゴシック"/>
        <family val="3"/>
        <charset val="128"/>
      </rPr>
      <t xml:space="preserve">2,044</t>
    </r>
    <r>
      <rPr>
        <sz val="10.5"/>
        <rFont val="Noto Sans"/>
        <family val="2"/>
      </rPr>
      <t xml:space="preserve">戸（倒壊家屋　</t>
    </r>
    <r>
      <rPr>
        <sz val="10.5"/>
        <rFont val="ＭＳ Ｐゴシック"/>
        <family val="3"/>
        <charset val="128"/>
      </rPr>
      <t xml:space="preserve">575</t>
    </r>
    <r>
      <rPr>
        <sz val="10.5"/>
        <rFont val="Noto Sans"/>
        <family val="2"/>
      </rPr>
      <t xml:space="preserve">戸、被災家屋　</t>
    </r>
    <r>
      <rPr>
        <sz val="10.5"/>
        <rFont val="ＭＳ Ｐゴシック"/>
        <family val="3"/>
        <charset val="128"/>
      </rPr>
      <t xml:space="preserve">1,919</t>
    </r>
    <r>
      <rPr>
        <sz val="10.5"/>
        <rFont val="Noto Sans"/>
        <family val="2"/>
      </rPr>
      <t xml:space="preserve">戸）</t>
    </r>
  </si>
  <si>
    <t xml:space="preserve">・テント　・ポリタンク　・発電機</t>
  </si>
  <si>
    <t xml:space="preserve">レバノン共和国</t>
  </si>
  <si>
    <r>
      <rPr>
        <sz val="11"/>
        <rFont val="Noto Sans"/>
        <family val="2"/>
      </rPr>
      <t xml:space="preserve">大規模爆発</t>
    </r>
    <r>
      <rPr>
        <sz val="11"/>
        <rFont val="ＭＳ Ｐゴシック"/>
        <family val="3"/>
        <charset val="128"/>
      </rPr>
      <t xml:space="preserve">/ Explosion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時点
死者：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人
負傷者：約</t>
    </r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人
被災者：約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人</t>
    </r>
  </si>
  <si>
    <r>
      <rPr>
        <sz val="11"/>
        <rFont val="Noto Sans"/>
        <family val="2"/>
      </rPr>
      <t xml:space="preserve">・テント 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張 　・毛布　</t>
    </r>
    <r>
      <rPr>
        <sz val="11"/>
        <rFont val="ＭＳ Ｐゴシック"/>
        <family val="3"/>
        <charset val="128"/>
      </rPr>
      <t xml:space="preserve">1800</t>
    </r>
    <r>
      <rPr>
        <sz val="11"/>
        <rFont val="Noto Sans"/>
        <family val="2"/>
      </rPr>
      <t xml:space="preserve">枚　
・プラスチック・シート 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枚   ・スリーピングパット </t>
    </r>
    <r>
      <rPr>
        <sz val="11"/>
        <rFont val="ＭＳ Ｐゴシック"/>
        <family val="3"/>
        <charset val="128"/>
      </rPr>
      <t xml:space="preserve">1800</t>
    </r>
    <r>
      <rPr>
        <sz val="11"/>
        <rFont val="Noto Sans"/>
        <family val="2"/>
      </rPr>
      <t xml:space="preserve">枚　 
・ポリタンク   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個 
・浄水器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台</t>
    </r>
  </si>
  <si>
    <t xml:space="preserve">スーダン共和国</t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現在（スーダン共和国政府発表）
死者：約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
避難者：約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人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世帯）</t>
    </r>
  </si>
  <si>
    <r>
      <rPr>
        <sz val="11"/>
        <rFont val="Noto Sans"/>
        <family val="2"/>
      </rPr>
      <t xml:space="preserve">・テント </t>
    </r>
    <r>
      <rPr>
        <sz val="11"/>
        <rFont val="ＭＳ Ｐゴシック"/>
        <family val="3"/>
        <charset val="128"/>
      </rPr>
      <t xml:space="preserve">320</t>
    </r>
    <r>
      <rPr>
        <sz val="11"/>
        <rFont val="Noto Sans"/>
        <family val="2"/>
      </rPr>
      <t xml:space="preserve">張  ・スリーピングパット </t>
    </r>
    <r>
      <rPr>
        <sz val="11"/>
        <rFont val="ＭＳ Ｐゴシック"/>
        <family val="3"/>
        <charset val="128"/>
      </rPr>
      <t xml:space="preserve">1,280</t>
    </r>
    <r>
      <rPr>
        <sz val="11"/>
        <rFont val="Noto Sans"/>
        <family val="2"/>
      </rPr>
      <t xml:space="preserve">枚 ・発電機 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台</t>
    </r>
  </si>
  <si>
    <t xml:space="preserve">ニジェール共和国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現在（ニジェール政府発表）
死者：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人
被災者：約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万人（約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千世帯）
被災家屋：</t>
    </r>
    <r>
      <rPr>
        <sz val="11"/>
        <rFont val="ＭＳ Ｐゴシック"/>
        <family val="3"/>
        <charset val="128"/>
      </rPr>
      <t xml:space="preserve">36,155</t>
    </r>
    <r>
      <rPr>
        <sz val="11"/>
        <rFont val="Noto Sans"/>
        <family val="2"/>
      </rPr>
      <t xml:space="preserve">戸</t>
    </r>
  </si>
  <si>
    <r>
      <rPr>
        <sz val="11"/>
        <rFont val="Noto Sans"/>
        <family val="2"/>
      </rPr>
      <t xml:space="preserve">・テント </t>
    </r>
    <r>
      <rPr>
        <sz val="11"/>
        <rFont val="ＭＳ Ｐゴシック"/>
        <family val="3"/>
        <charset val="128"/>
      </rPr>
      <t xml:space="preserve">290</t>
    </r>
    <r>
      <rPr>
        <sz val="11"/>
        <rFont val="Noto Sans"/>
        <family val="2"/>
      </rPr>
      <t xml:space="preserve">張 　・毛布（通常期用） </t>
    </r>
    <r>
      <rPr>
        <sz val="11"/>
        <rFont val="ＭＳ Ｐゴシック"/>
        <family val="3"/>
        <charset val="128"/>
      </rPr>
      <t xml:space="preserve">1,170</t>
    </r>
    <r>
      <rPr>
        <sz val="11"/>
        <rFont val="Noto Sans"/>
        <family val="2"/>
      </rPr>
      <t xml:space="preserve">枚 
・浄水器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台   ・プラスチック・シート 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枚  
・ポリタンク </t>
    </r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個 </t>
    </r>
  </si>
  <si>
    <t xml:space="preserve">ベトナム社会主義共和国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現在（ベトナム国政府発表）
死者：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人
行方不明者：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人
避難者：</t>
    </r>
    <r>
      <rPr>
        <sz val="11"/>
        <rFont val="ＭＳ Ｐゴシック"/>
        <family val="3"/>
        <charset val="128"/>
      </rPr>
      <t xml:space="preserve">21,785</t>
    </r>
    <r>
      <rPr>
        <sz val="11"/>
        <rFont val="Noto Sans"/>
        <family val="2"/>
      </rPr>
      <t xml:space="preserve">世帯　</t>
    </r>
    <r>
      <rPr>
        <sz val="11"/>
        <rFont val="ＭＳ Ｐゴシック"/>
        <family val="3"/>
        <charset val="128"/>
      </rPr>
      <t xml:space="preserve">66,569</t>
    </r>
    <r>
      <rPr>
        <sz val="11"/>
        <rFont val="Noto Sans"/>
        <family val="2"/>
      </rPr>
      <t xml:space="preserve">人
全壊・半壊家屋：</t>
    </r>
    <r>
      <rPr>
        <sz val="11"/>
        <rFont val="ＭＳ Ｐゴシック"/>
        <family val="3"/>
        <charset val="128"/>
      </rPr>
      <t xml:space="preserve">585</t>
    </r>
    <r>
      <rPr>
        <sz val="11"/>
        <rFont val="Noto Sans"/>
        <family val="2"/>
      </rPr>
      <t xml:space="preserve">戸
浸水家屋： </t>
    </r>
    <r>
      <rPr>
        <sz val="11"/>
        <rFont val="ＭＳ Ｐゴシック"/>
        <family val="3"/>
        <charset val="128"/>
      </rPr>
      <t xml:space="preserve">135,731</t>
    </r>
    <r>
      <rPr>
        <sz val="11"/>
        <rFont val="Noto Sans"/>
        <family val="2"/>
      </rPr>
      <t xml:space="preserve">戸
交通：国道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地点で浸食等が発生
農業：農地</t>
    </r>
    <r>
      <rPr>
        <sz val="11"/>
        <rFont val="ＭＳ Ｐゴシック"/>
        <family val="3"/>
        <charset val="128"/>
      </rPr>
      <t xml:space="preserve">6,184ha</t>
    </r>
    <r>
      <rPr>
        <sz val="11"/>
        <rFont val="Noto Sans"/>
        <family val="2"/>
      </rPr>
      <t xml:space="preserve">が浸水。家畜</t>
    </r>
    <r>
      <rPr>
        <sz val="11"/>
        <rFont val="ＭＳ Ｐゴシック"/>
        <family val="3"/>
        <charset val="128"/>
      </rPr>
      <t xml:space="preserve">332,350</t>
    </r>
    <r>
      <rPr>
        <sz val="11"/>
        <rFont val="Noto Sans"/>
        <family val="2"/>
      </rPr>
      <t xml:space="preserve">頭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羽が被害</t>
    </r>
  </si>
  <si>
    <r>
      <rPr>
        <sz val="11"/>
        <rFont val="Noto Sans"/>
        <family val="2"/>
      </rPr>
      <t xml:space="preserve">・プラスチック・シート </t>
    </r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巻　・浄水器  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個</t>
    </r>
  </si>
  <si>
    <t xml:space="preserve">カンボジア王国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現在（現地報道による）
死者：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人
被災者：</t>
    </r>
    <r>
      <rPr>
        <sz val="11"/>
        <rFont val="ＭＳ Ｐゴシック"/>
        <family val="3"/>
        <charset val="128"/>
      </rPr>
      <t xml:space="preserve">245,428</t>
    </r>
    <r>
      <rPr>
        <sz val="11"/>
        <rFont val="Noto Sans"/>
        <family val="2"/>
      </rPr>
      <t xml:space="preserve">人
避難者：</t>
    </r>
    <r>
      <rPr>
        <sz val="11"/>
        <rFont val="ＭＳ Ｐゴシック"/>
        <family val="3"/>
        <charset val="128"/>
      </rPr>
      <t xml:space="preserve">26,608</t>
    </r>
    <r>
      <rPr>
        <sz val="11"/>
        <rFont val="Noto Sans"/>
        <family val="2"/>
      </rPr>
      <t xml:space="preserve">人
被災家屋：</t>
    </r>
    <r>
      <rPr>
        <sz val="11"/>
        <rFont val="ＭＳ Ｐゴシック"/>
        <family val="3"/>
        <charset val="128"/>
      </rPr>
      <t xml:space="preserve">59,268</t>
    </r>
    <r>
      <rPr>
        <sz val="11"/>
        <rFont val="Noto Sans"/>
        <family val="2"/>
      </rPr>
      <t xml:space="preserve">戸</t>
    </r>
  </si>
  <si>
    <r>
      <rPr>
        <sz val="11"/>
        <rFont val="Noto Sans"/>
        <family val="2"/>
      </rPr>
      <t xml:space="preserve">・テント 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張　・毛布（通常期用） </t>
    </r>
    <r>
      <rPr>
        <sz val="11"/>
        <rFont val="ＭＳ Ｐゴシック"/>
        <family val="3"/>
        <charset val="128"/>
      </rPr>
      <t xml:space="preserve">780</t>
    </r>
    <r>
      <rPr>
        <sz val="11"/>
        <rFont val="Noto Sans"/>
        <family val="2"/>
      </rPr>
      <t xml:space="preserve">枚
・プラスチック・シート 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巻　・スリーピングパット </t>
    </r>
    <r>
      <rPr>
        <sz val="11"/>
        <rFont val="ＭＳ Ｐゴシック"/>
        <family val="3"/>
        <charset val="128"/>
      </rPr>
      <t xml:space="preserve">780</t>
    </r>
    <r>
      <rPr>
        <sz val="11"/>
        <rFont val="Noto Sans"/>
        <family val="2"/>
      </rPr>
      <t xml:space="preserve">枚
・ポリタンク 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個　・浄水器 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台　・発電機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台</t>
    </r>
  </si>
  <si>
    <t xml:space="preserve">ニカラグア共和国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現在（ニカラグア共和国政府発表）
死者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
避難者：約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万人</t>
    </r>
  </si>
  <si>
    <r>
      <rPr>
        <sz val="11"/>
        <rFont val="Noto Sans"/>
        <family val="2"/>
      </rPr>
      <t xml:space="preserve">・テント 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張 ・毛布 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枚 ・プラスチック・シート 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巻
・スリーピングパット 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枚 ・ポリタンク 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個
・浄水器 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台</t>
    </r>
  </si>
  <si>
    <t xml:space="preserve">ホンジュラス共和国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現在（</t>
    </r>
    <r>
      <rPr>
        <sz val="11"/>
        <rFont val="ＭＳ Ｐゴシック"/>
        <family val="3"/>
        <charset val="128"/>
      </rPr>
      <t xml:space="preserve">COPECO</t>
    </r>
    <r>
      <rPr>
        <sz val="11"/>
        <rFont val="Noto Sans"/>
        <family val="2"/>
      </rPr>
      <t xml:space="preserve">：緊急事態対処常設委員会発表）
死者：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人
被災者：</t>
    </r>
    <r>
      <rPr>
        <sz val="11"/>
        <rFont val="ＭＳ Ｐゴシック"/>
        <family val="3"/>
        <charset val="128"/>
      </rPr>
      <t xml:space="preserve">1,871,709</t>
    </r>
    <r>
      <rPr>
        <sz val="11"/>
        <rFont val="Noto Sans"/>
        <family val="2"/>
      </rPr>
      <t xml:space="preserve">人
行方不明者：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
避難者：</t>
    </r>
    <r>
      <rPr>
        <sz val="11"/>
        <rFont val="ＭＳ Ｐゴシック"/>
        <family val="3"/>
        <charset val="128"/>
      </rPr>
      <t xml:space="preserve">39,399</t>
    </r>
    <r>
      <rPr>
        <sz val="11"/>
        <rFont val="Noto Sans"/>
        <family val="2"/>
      </rPr>
      <t xml:space="preserve">人
家屋損傷：</t>
    </r>
    <r>
      <rPr>
        <sz val="11"/>
        <rFont val="ＭＳ Ｐゴシック"/>
        <family val="3"/>
        <charset val="128"/>
      </rPr>
      <t xml:space="preserve">14,242</t>
    </r>
    <r>
      <rPr>
        <sz val="11"/>
        <rFont val="Noto Sans"/>
        <family val="2"/>
      </rPr>
      <t xml:space="preserve">戸
道路</t>
    </r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か所、橋梁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全壊、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損壊、洪水、浸水被害多数</t>
    </r>
  </si>
  <si>
    <r>
      <rPr>
        <sz val="11"/>
        <rFont val="Noto Sans"/>
        <family val="2"/>
      </rPr>
      <t xml:space="preserve">・テント 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張 ・毛布（通常期用） </t>
    </r>
    <r>
      <rPr>
        <sz val="11"/>
        <rFont val="ＭＳ Ｐゴシック"/>
        <family val="3"/>
        <charset val="128"/>
      </rPr>
      <t xml:space="preserve">2,400</t>
    </r>
    <r>
      <rPr>
        <sz val="11"/>
        <rFont val="Noto Sans"/>
        <family val="2"/>
      </rPr>
      <t xml:space="preserve">枚
・プラスチック・シート 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巻 ・スリーピングパット </t>
    </r>
    <r>
      <rPr>
        <sz val="11"/>
        <rFont val="ＭＳ Ｐゴシック"/>
        <family val="3"/>
        <charset val="128"/>
      </rPr>
      <t xml:space="preserve">2,400</t>
    </r>
    <r>
      <rPr>
        <sz val="11"/>
        <rFont val="Noto Sans"/>
        <family val="2"/>
      </rPr>
      <t xml:space="preserve">枚
・ポリタンク 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個 ・浄水器 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台</t>
    </r>
  </si>
  <si>
    <t xml:space="preserve">グアテマラ共和国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現在（</t>
    </r>
    <r>
      <rPr>
        <sz val="11"/>
        <rFont val="ＭＳ Ｐゴシック"/>
        <family val="3"/>
        <charset val="128"/>
      </rPr>
      <t xml:space="preserve">CONRED</t>
    </r>
    <r>
      <rPr>
        <sz val="11"/>
        <rFont val="Noto Sans"/>
        <family val="2"/>
      </rPr>
      <t xml:space="preserve">：国家災害対策調整委員会発表）
死者：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人
負傷者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人
被災者：</t>
    </r>
    <r>
      <rPr>
        <sz val="11"/>
        <rFont val="ＭＳ Ｐゴシック"/>
        <family val="3"/>
        <charset val="128"/>
      </rPr>
      <t xml:space="preserve">358,868</t>
    </r>
    <r>
      <rPr>
        <sz val="11"/>
        <rFont val="Noto Sans"/>
        <family val="2"/>
      </rPr>
      <t xml:space="preserve">人
行方不明者：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人
避難者：</t>
    </r>
    <r>
      <rPr>
        <sz val="11"/>
        <rFont val="ＭＳ Ｐゴシック"/>
        <family val="3"/>
        <charset val="128"/>
      </rPr>
      <t xml:space="preserve">87,167</t>
    </r>
    <r>
      <rPr>
        <sz val="11"/>
        <rFont val="Noto Sans"/>
        <family val="2"/>
      </rPr>
      <t xml:space="preserve">人
被災家屋：</t>
    </r>
    <r>
      <rPr>
        <sz val="11"/>
        <rFont val="ＭＳ Ｐゴシック"/>
        <family val="3"/>
        <charset val="128"/>
      </rPr>
      <t xml:space="preserve">21,007</t>
    </r>
    <r>
      <rPr>
        <sz val="11"/>
        <rFont val="Noto Sans"/>
        <family val="2"/>
      </rPr>
      <t xml:space="preserve">戸</t>
    </r>
  </si>
  <si>
    <r>
      <rPr>
        <sz val="11"/>
        <rFont val="Noto Sans"/>
        <family val="2"/>
      </rPr>
      <t xml:space="preserve">・毛布（通常期用） </t>
    </r>
    <r>
      <rPr>
        <sz val="11"/>
        <rFont val="ＭＳ Ｐゴシック"/>
        <family val="3"/>
        <charset val="128"/>
      </rPr>
      <t xml:space="preserve">6,714</t>
    </r>
    <r>
      <rPr>
        <sz val="11"/>
        <rFont val="Noto Sans"/>
        <family val="2"/>
      </rPr>
      <t xml:space="preserve">枚
・スリーピングパット </t>
    </r>
    <r>
      <rPr>
        <sz val="11"/>
        <rFont val="ＭＳ Ｐゴシック"/>
        <family val="3"/>
        <charset val="128"/>
      </rPr>
      <t xml:space="preserve">1,230</t>
    </r>
    <r>
      <rPr>
        <sz val="11"/>
        <rFont val="Noto Sans"/>
        <family val="2"/>
      </rPr>
      <t xml:space="preserve">枚
</t>
    </r>
  </si>
  <si>
    <t xml:space="preserve">コロンビア共和国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現在（</t>
    </r>
    <r>
      <rPr>
        <sz val="11"/>
        <rFont val="ＭＳ Ｐゴシック"/>
        <family val="3"/>
        <charset val="128"/>
      </rPr>
      <t xml:space="preserve">CONRED</t>
    </r>
    <r>
      <rPr>
        <sz val="11"/>
        <rFont val="Noto Sans"/>
        <family val="2"/>
      </rPr>
      <t xml:space="preserve">：国家災害対策調整委員会発表）
死者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
行方不明者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
負傷者：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
被災者：</t>
    </r>
    <r>
      <rPr>
        <sz val="11"/>
        <rFont val="ＭＳ Ｐゴシック"/>
        <family val="3"/>
        <charset val="128"/>
      </rPr>
      <t xml:space="preserve">60,000</t>
    </r>
    <r>
      <rPr>
        <sz val="11"/>
        <rFont val="Noto Sans"/>
        <family val="2"/>
      </rPr>
      <t xml:space="preserve">人
避難者：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人
被災家屋：サン・アンドレス島：家屋の一部倒壊</t>
    </r>
    <r>
      <rPr>
        <sz val="11"/>
        <rFont val="ＭＳ Ｐゴシック"/>
        <family val="3"/>
        <charset val="128"/>
      </rPr>
      <t xml:space="preserve">1,400</t>
    </r>
    <r>
      <rPr>
        <sz val="11"/>
        <rFont val="Noto Sans"/>
        <family val="2"/>
      </rPr>
      <t xml:space="preserve">棟、ホテル約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軒が被災。プロビデンシア島：住宅被災率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（うち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％は家屋倒壊、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％は一部損傷。）</t>
    </r>
  </si>
  <si>
    <r>
      <rPr>
        <sz val="11"/>
        <rFont val="Noto Sans"/>
        <family val="2"/>
      </rPr>
      <t xml:space="preserve">・テント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個　・毛布（通常期用）　 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枚
・スリーピングパット 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枚　・ポリタンク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個</t>
    </r>
  </si>
  <si>
    <t xml:space="preserve">東ティモール民主共和国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現在（東チモール政府発表）
死者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人
行方不明者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人
被災者</t>
    </r>
    <r>
      <rPr>
        <sz val="11"/>
        <rFont val="ＭＳ Ｐゴシック"/>
        <family val="3"/>
        <charset val="128"/>
      </rPr>
      <t xml:space="preserve">11,299</t>
    </r>
    <r>
      <rPr>
        <sz val="11"/>
        <rFont val="Noto Sans"/>
        <family val="2"/>
      </rPr>
      <t xml:space="preserve">万人</t>
    </r>
  </si>
  <si>
    <r>
      <rPr>
        <sz val="11"/>
        <rFont val="Noto Sans"/>
        <family val="2"/>
      </rPr>
      <t xml:space="preserve">・毛布（フリース）</t>
    </r>
    <r>
      <rPr>
        <sz val="11"/>
        <rFont val="ＭＳ Ｐゴシック"/>
        <family val="3"/>
        <charset val="128"/>
      </rPr>
      <t xml:space="preserve">4,800</t>
    </r>
    <r>
      <rPr>
        <sz val="11"/>
        <rFont val="Noto Sans"/>
        <family val="2"/>
      </rPr>
      <t xml:space="preserve">枚</t>
    </r>
  </si>
  <si>
    <t xml:space="preserve">パラオ共和国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現在（パラオ政府発表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出典）
避難者　　約</t>
    </r>
    <r>
      <rPr>
        <sz val="11"/>
        <rFont val="ＭＳ Ｐゴシック"/>
        <family val="3"/>
        <charset val="128"/>
      </rPr>
      <t xml:space="preserve">330</t>
    </r>
    <r>
      <rPr>
        <sz val="11"/>
        <rFont val="Noto Sans"/>
        <family val="2"/>
      </rPr>
      <t xml:space="preserve">人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名が避難所に避難）
被災家屋　約</t>
    </r>
    <r>
      <rPr>
        <sz val="11"/>
        <rFont val="ＭＳ Ｐゴシック"/>
        <family val="3"/>
        <charset val="128"/>
      </rPr>
      <t xml:space="preserve">220</t>
    </r>
    <r>
      <rPr>
        <sz val="11"/>
        <rFont val="Noto Sans"/>
        <family val="2"/>
      </rPr>
      <t xml:space="preserve">戸</t>
    </r>
  </si>
  <si>
    <r>
      <rPr>
        <sz val="11"/>
        <rFont val="Noto Sans"/>
        <family val="2"/>
      </rPr>
      <t xml:space="preserve">・ポリタンク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個
・浄水器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台
・発電機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台</t>
    </r>
  </si>
  <si>
    <t xml:space="preserve">セントビンセントおよびグレナディーン諸島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現在（国連発表）
被災者総数　約</t>
    </r>
    <r>
      <rPr>
        <sz val="11"/>
        <rFont val="ＭＳ Ｐゴシック"/>
        <family val="3"/>
        <charset val="128"/>
      </rPr>
      <t xml:space="preserve">7,411</t>
    </r>
    <r>
      <rPr>
        <sz val="11"/>
        <rFont val="Noto Sans"/>
        <family val="2"/>
      </rPr>
      <t xml:space="preserve">人
避難民　約</t>
    </r>
    <r>
      <rPr>
        <sz val="11"/>
        <rFont val="ＭＳ Ｐゴシック"/>
        <family val="3"/>
        <charset val="128"/>
      </rPr>
      <t xml:space="preserve">20,000</t>
    </r>
    <r>
      <rPr>
        <sz val="11"/>
        <rFont val="Noto Sans"/>
        <family val="2"/>
      </rPr>
      <t xml:space="preserve">人
被災家屋　詳細不明</t>
    </r>
  </si>
  <si>
    <r>
      <rPr>
        <sz val="11"/>
        <rFont val="Noto Sans"/>
        <family val="2"/>
      </rPr>
      <t xml:space="preserve">・毛布</t>
    </r>
    <r>
      <rPr>
        <sz val="11"/>
        <rFont val="ＭＳ Ｐゴシック"/>
        <family val="3"/>
        <charset val="128"/>
      </rPr>
      <t xml:space="preserve">750</t>
    </r>
    <r>
      <rPr>
        <sz val="11"/>
        <rFont val="Noto Sans"/>
        <family val="2"/>
      </rPr>
      <t xml:space="preserve">枚
・簡易水槽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個</t>
    </r>
  </si>
  <si>
    <t xml:space="preserve">インド</t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現在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たりの新型コロナウイルス新規感染者数が過去最高の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96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・酸素濃縮器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台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
死者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人
負傷者　多数
行方不明者　</t>
    </r>
    <r>
      <rPr>
        <sz val="11"/>
        <rFont val="ＭＳ Ｐゴシック"/>
        <family val="3"/>
        <charset val="128"/>
      </rPr>
      <t xml:space="preserve">215</t>
    </r>
    <r>
      <rPr>
        <sz val="11"/>
        <rFont val="Noto Sans"/>
        <family val="2"/>
      </rPr>
      <t xml:space="preserve">人（うち子ども推定</t>
    </r>
    <r>
      <rPr>
        <sz val="11"/>
        <rFont val="ＭＳ Ｐゴシック"/>
        <family val="3"/>
        <charset val="128"/>
      </rPr>
      <t xml:space="preserve">175</t>
    </r>
    <r>
      <rPr>
        <sz val="11"/>
        <rFont val="Noto Sans"/>
        <family val="2"/>
      </rPr>
      <t xml:space="preserve">人）
避難者　</t>
    </r>
    <r>
      <rPr>
        <sz val="11"/>
        <rFont val="ＭＳ Ｐゴシック"/>
        <family val="3"/>
        <charset val="128"/>
      </rPr>
      <t xml:space="preserve">416,000</t>
    </r>
    <r>
      <rPr>
        <sz val="11"/>
        <rFont val="Noto Sans"/>
        <family val="2"/>
      </rPr>
      <t xml:space="preserve">人
被災家屋　およそ</t>
    </r>
    <r>
      <rPr>
        <sz val="11"/>
        <rFont val="ＭＳ Ｐゴシック"/>
        <family val="3"/>
        <charset val="128"/>
      </rPr>
      <t xml:space="preserve">3,629</t>
    </r>
    <r>
      <rPr>
        <sz val="11"/>
        <rFont val="Noto Sans"/>
        <family val="2"/>
      </rPr>
      <t xml:space="preserve">戸</t>
    </r>
  </si>
  <si>
    <r>
      <rPr>
        <sz val="11"/>
        <rFont val="Noto Sans"/>
        <family val="2"/>
      </rPr>
      <t xml:space="preserve">・テント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張
・プラスチック・シー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巻
・ポリタンク</t>
    </r>
    <r>
      <rPr>
        <sz val="11"/>
        <rFont val="ＭＳ Ｐゴシック"/>
        <family val="3"/>
        <charset val="128"/>
      </rPr>
      <t xml:space="preserve">1,200</t>
    </r>
    <r>
      <rPr>
        <sz val="11"/>
        <rFont val="Noto Sans"/>
        <family val="2"/>
      </rPr>
      <t xml:space="preserve">個
・浄水器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台</t>
    </r>
  </si>
  <si>
    <t xml:space="preserve">ハイチ共和国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現在（ハイチ政府発表） 
死者　</t>
    </r>
    <r>
      <rPr>
        <sz val="11"/>
        <rFont val="ＭＳ Ｐゴシック"/>
        <family val="3"/>
        <charset val="128"/>
      </rPr>
      <t xml:space="preserve">1,297</t>
    </r>
    <r>
      <rPr>
        <sz val="11"/>
        <rFont val="Noto Sans"/>
        <family val="2"/>
      </rPr>
      <t xml:space="preserve">人  
負傷者　</t>
    </r>
    <r>
      <rPr>
        <sz val="11"/>
        <rFont val="ＭＳ Ｐゴシック"/>
        <family val="3"/>
        <charset val="128"/>
      </rPr>
      <t xml:space="preserve">2,800</t>
    </r>
    <r>
      <rPr>
        <sz val="11"/>
        <rFont val="Noto Sans"/>
        <family val="2"/>
      </rPr>
      <t xml:space="preserve">人以上 
倒壊家屋　</t>
    </r>
    <r>
      <rPr>
        <sz val="11"/>
        <rFont val="ＭＳ Ｐゴシック"/>
        <family val="3"/>
        <charset val="128"/>
      </rPr>
      <t xml:space="preserve">7,369</t>
    </r>
    <r>
      <rPr>
        <sz val="11"/>
        <rFont val="Noto Sans"/>
        <family val="2"/>
      </rPr>
      <t xml:space="preserve">棟 
損壊家屋　</t>
    </r>
    <r>
      <rPr>
        <sz val="11"/>
        <rFont val="ＭＳ Ｐゴシック"/>
        <family val="3"/>
        <charset val="128"/>
      </rPr>
      <t xml:space="preserve">4,852</t>
    </r>
    <r>
      <rPr>
        <sz val="11"/>
        <rFont val="Noto Sans"/>
        <family val="2"/>
      </rPr>
      <t xml:space="preserve">棟 </t>
    </r>
  </si>
  <si>
    <r>
      <rPr>
        <sz val="11"/>
        <rFont val="Noto Sans"/>
        <family val="2"/>
      </rPr>
      <t xml:space="preserve">・プラスチック・シート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巻
・スリーピングパット</t>
    </r>
    <r>
      <rPr>
        <sz val="11"/>
        <rFont val="ＭＳ Ｐゴシック"/>
        <family val="3"/>
        <charset val="128"/>
      </rPr>
      <t xml:space="preserve">1400</t>
    </r>
    <r>
      <rPr>
        <sz val="11"/>
        <rFont val="Noto Sans"/>
        <family val="2"/>
      </rPr>
      <t xml:space="preserve">枚
・ポリタンク</t>
    </r>
    <r>
      <rPr>
        <sz val="11"/>
        <rFont val="ＭＳ Ｐゴシック"/>
        <family val="3"/>
        <charset val="128"/>
      </rPr>
      <t xml:space="preserve">750</t>
    </r>
    <r>
      <rPr>
        <sz val="11"/>
        <rFont val="Noto Sans"/>
        <family val="2"/>
      </rPr>
      <t xml:space="preserve">個
・毛布</t>
    </r>
    <r>
      <rPr>
        <sz val="11"/>
        <rFont val="ＭＳ Ｐゴシック"/>
        <family val="3"/>
        <charset val="128"/>
      </rPr>
      <t xml:space="preserve">1410</t>
    </r>
    <r>
      <rPr>
        <sz val="11"/>
        <rFont val="Noto Sans"/>
        <family val="2"/>
      </rPr>
      <t xml:space="preserve">枚
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現在
被災者数：</t>
    </r>
    <r>
      <rPr>
        <sz val="11"/>
        <rFont val="ＭＳ Ｐゴシック"/>
        <family val="3"/>
        <charset val="128"/>
      </rPr>
      <t xml:space="preserve">1,805,005 </t>
    </r>
    <r>
      <rPr>
        <sz val="11"/>
        <rFont val="Noto Sans"/>
        <family val="2"/>
      </rPr>
      <t xml:space="preserve">人、避難者数：</t>
    </r>
    <r>
      <rPr>
        <sz val="11"/>
        <rFont val="ＭＳ Ｐゴシック"/>
        <family val="3"/>
        <charset val="128"/>
      </rPr>
      <t xml:space="preserve">631,402 </t>
    </r>
    <r>
      <rPr>
        <sz val="11"/>
        <rFont val="Noto Sans"/>
        <family val="2"/>
      </rPr>
      <t xml:space="preserve">人
死者数：</t>
    </r>
    <r>
      <rPr>
        <sz val="11"/>
        <rFont val="ＭＳ Ｐゴシック"/>
        <family val="3"/>
        <charset val="128"/>
      </rPr>
      <t xml:space="preserve">208 </t>
    </r>
    <r>
      <rPr>
        <sz val="11"/>
        <rFont val="Noto Sans"/>
        <family val="2"/>
      </rPr>
      <t xml:space="preserve">人
行方不明者数：</t>
    </r>
    <r>
      <rPr>
        <sz val="11"/>
        <rFont val="ＭＳ Ｐゴシック"/>
        <family val="3"/>
        <charset val="128"/>
      </rPr>
      <t xml:space="preserve">52 </t>
    </r>
    <r>
      <rPr>
        <sz val="11"/>
        <rFont val="Noto Sans"/>
        <family val="2"/>
      </rPr>
      <t xml:space="preserve">人
負傷者数：</t>
    </r>
    <r>
      <rPr>
        <sz val="11"/>
        <rFont val="ＭＳ Ｐゴシック"/>
        <family val="3"/>
        <charset val="128"/>
      </rPr>
      <t xml:space="preserve">239 </t>
    </r>
    <r>
      <rPr>
        <sz val="11"/>
        <rFont val="Noto Sans"/>
        <family val="2"/>
      </rPr>
      <t xml:space="preserve">人
被災家屋：</t>
    </r>
    <r>
      <rPr>
        <sz val="11"/>
        <rFont val="ＭＳ Ｐゴシック"/>
        <family val="3"/>
        <charset val="128"/>
      </rPr>
      <t xml:space="preserve">54,783 </t>
    </r>
    <r>
      <rPr>
        <sz val="11"/>
        <rFont val="Noto Sans"/>
        <family val="2"/>
      </rPr>
      <t xml:space="preserve">軒
倒壊家屋：不明
民家被害総額：不明
被害総額：不明</t>
    </r>
  </si>
  <si>
    <r>
      <rPr>
        <sz val="11"/>
        <rFont val="Noto Sans"/>
        <family val="2"/>
      </rPr>
      <t xml:space="preserve">・テント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張
・プラスチック・シート　</t>
    </r>
    <r>
      <rPr>
        <sz val="11"/>
        <rFont val="ＭＳ Ｐゴシック"/>
        <family val="3"/>
        <charset val="128"/>
      </rPr>
      <t xml:space="preserve">450</t>
    </r>
    <r>
      <rPr>
        <sz val="11"/>
        <rFont val="Noto Sans"/>
        <family val="2"/>
      </rPr>
      <t xml:space="preserve">枚
・スリーピングパット 　</t>
    </r>
    <r>
      <rPr>
        <sz val="11"/>
        <rFont val="ＭＳ Ｐゴシック"/>
        <family val="3"/>
        <charset val="128"/>
      </rPr>
      <t xml:space="preserve">527</t>
    </r>
    <r>
      <rPr>
        <sz val="11"/>
        <rFont val="Noto Sans"/>
        <family val="2"/>
      </rPr>
      <t xml:space="preserve">枚
・ポリタンク　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個
・発電機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台</t>
    </r>
  </si>
  <si>
    <r>
      <rPr>
        <sz val="11"/>
        <rFont val="ＭＳ Ｐゴシック 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 "/>
        <family val="3"/>
        <charset val="128"/>
      </rPr>
      <t xml:space="preserve">11</t>
    </r>
    <r>
      <rPr>
        <sz val="11"/>
        <rFont val="Noto Sans"/>
        <family val="2"/>
      </rPr>
      <t xml:space="preserve">日時点
死者数：</t>
    </r>
    <r>
      <rPr>
        <sz val="11"/>
        <rFont val="ＭＳ Ｐゴシック "/>
        <family val="3"/>
        <charset val="128"/>
      </rPr>
      <t xml:space="preserve">45</t>
    </r>
    <r>
      <rPr>
        <sz val="11"/>
        <rFont val="Noto Sans"/>
        <family val="2"/>
      </rPr>
      <t xml:space="preserve">人
負傷者：</t>
    </r>
    <r>
      <rPr>
        <sz val="11"/>
        <rFont val="ＭＳ Ｐゴシック "/>
        <family val="3"/>
        <charset val="128"/>
      </rPr>
      <t xml:space="preserve">520</t>
    </r>
    <r>
      <rPr>
        <sz val="11"/>
        <rFont val="Noto Sans"/>
        <family val="2"/>
      </rPr>
      <t xml:space="preserve">人
被災者：</t>
    </r>
    <r>
      <rPr>
        <sz val="11"/>
        <rFont val="ＭＳ Ｐゴシック "/>
        <family val="3"/>
        <charset val="128"/>
      </rPr>
      <t xml:space="preserve">864,180</t>
    </r>
    <r>
      <rPr>
        <sz val="11"/>
        <rFont val="Noto Sans"/>
        <family val="2"/>
      </rPr>
      <t xml:space="preserve">人
被災家屋：</t>
    </r>
    <r>
      <rPr>
        <sz val="11"/>
        <rFont val="ＭＳ Ｐゴシック "/>
        <family val="3"/>
        <charset val="128"/>
      </rPr>
      <t xml:space="preserve">5,600</t>
    </r>
    <r>
      <rPr>
        <sz val="11"/>
        <rFont val="Noto Sans"/>
        <family val="2"/>
      </rPr>
      <t xml:space="preserve">戸</t>
    </r>
  </si>
  <si>
    <r>
      <rPr>
        <sz val="11"/>
        <rFont val="Noto Sans"/>
        <family val="2"/>
      </rPr>
      <t xml:space="preserve">・テント</t>
    </r>
    <r>
      <rPr>
        <sz val="11"/>
        <rFont val="ＭＳ Ｐゴシック "/>
        <family val="3"/>
        <charset val="128"/>
      </rPr>
      <t xml:space="preserve">300</t>
    </r>
    <r>
      <rPr>
        <sz val="11"/>
        <rFont val="Noto Sans"/>
        <family val="2"/>
      </rPr>
      <t xml:space="preserve">張
・毛布</t>
    </r>
    <r>
      <rPr>
        <sz val="11"/>
        <rFont val="ＭＳ Ｐゴシック "/>
        <family val="3"/>
        <charset val="128"/>
      </rPr>
      <t xml:space="preserve">3000</t>
    </r>
    <r>
      <rPr>
        <sz val="11"/>
        <rFont val="Noto Sans"/>
        <family val="2"/>
      </rPr>
      <t xml:space="preserve">枚
・プラスチックシート</t>
    </r>
    <r>
      <rPr>
        <sz val="11"/>
        <rFont val="ＭＳ Ｐゴシック "/>
        <family val="3"/>
        <charset val="128"/>
      </rPr>
      <t xml:space="preserve">75</t>
    </r>
    <r>
      <rPr>
        <sz val="11"/>
        <rFont val="Noto Sans"/>
        <family val="2"/>
      </rPr>
      <t xml:space="preserve">巻</t>
    </r>
  </si>
  <si>
    <t xml:space="preserve">トンガ王国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現在
被災者数、避難者数：約</t>
    </r>
    <r>
      <rPr>
        <sz val="11"/>
        <rFont val="ＭＳ Ｐゴシック"/>
        <family val="3"/>
        <charset val="128"/>
      </rPr>
      <t xml:space="preserve">10.4</t>
    </r>
    <r>
      <rPr>
        <sz val="11"/>
        <rFont val="Noto Sans"/>
        <family val="2"/>
      </rPr>
      <t xml:space="preserve">万人（人口のほとんどが津波・降灰被害にあったと推定）
死者数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
行方不明者数：不明
負傷者数：不明
損壊家屋数：トンガタプ島で全壊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棟、半壊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棟。
その他の地域は不明</t>
    </r>
  </si>
  <si>
    <r>
      <rPr>
        <sz val="11"/>
        <rFont val="Noto Sans"/>
        <family val="2"/>
      </rPr>
      <t xml:space="preserve">・高圧洗浄機（エンジン）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台
・高圧洗浄機（電気）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台
・エンジンオイル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本
・ゴーグル　</t>
    </r>
    <r>
      <rPr>
        <sz val="11"/>
        <rFont val="ＭＳ Ｐゴシック"/>
        <family val="3"/>
        <charset val="128"/>
      </rPr>
      <t xml:space="preserve">2,500</t>
    </r>
    <r>
      <rPr>
        <sz val="11"/>
        <rFont val="Noto Sans"/>
        <family val="2"/>
      </rPr>
      <t xml:space="preserve">個
・防塵マスク　</t>
    </r>
    <r>
      <rPr>
        <sz val="11"/>
        <rFont val="ＭＳ Ｐゴシック"/>
        <family val="3"/>
        <charset val="128"/>
      </rPr>
      <t xml:space="preserve">4,000</t>
    </r>
    <r>
      <rPr>
        <sz val="11"/>
        <rFont val="Noto Sans"/>
        <family val="2"/>
      </rPr>
      <t xml:space="preserve">枚
・作業用手袋　</t>
    </r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双
・スコップ　</t>
    </r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本
・一輪車　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台
・リヤカー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台
・ポリタンク　</t>
    </r>
    <r>
      <rPr>
        <sz val="11"/>
        <rFont val="ＭＳ Ｐゴシック"/>
        <family val="3"/>
        <charset val="128"/>
      </rPr>
      <t xml:space="preserve">1,890</t>
    </r>
    <r>
      <rPr>
        <sz val="11"/>
        <rFont val="Noto Sans"/>
        <family val="2"/>
      </rPr>
      <t xml:space="preserve">個
・水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トン（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自衛隊艦船でポリタンクに給水した水</t>
    </r>
    <r>
      <rPr>
        <sz val="11"/>
        <rFont val="ＭＳ Ｐゴシック"/>
        <family val="3"/>
        <charset val="128"/>
      </rPr>
      <t xml:space="preserve">37.8</t>
    </r>
    <r>
      <rPr>
        <sz val="11"/>
        <rFont val="Noto Sans"/>
        <family val="2"/>
      </rPr>
      <t xml:space="preserve">トン）
・缶詰（ツナ）　</t>
    </r>
    <r>
      <rPr>
        <sz val="11"/>
        <rFont val="ＭＳ Ｐゴシック"/>
        <family val="3"/>
        <charset val="128"/>
      </rPr>
      <t xml:space="preserve">14,984</t>
    </r>
    <r>
      <rPr>
        <sz val="11"/>
        <rFont val="Noto Sans"/>
        <family val="2"/>
      </rPr>
      <t xml:space="preserve">個</t>
    </r>
  </si>
  <si>
    <t xml:space="preserve">マダガスカル共和国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現在
死者数：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人
被災者数・避難者数：</t>
    </r>
    <r>
      <rPr>
        <sz val="11"/>
        <rFont val="ＭＳ Ｐゴシック"/>
        <family val="3"/>
        <charset val="128"/>
      </rPr>
      <t xml:space="preserve">129,718</t>
    </r>
    <r>
      <rPr>
        <sz val="11"/>
        <rFont val="Noto Sans"/>
        <family val="2"/>
      </rPr>
      <t xml:space="preserve">人
被災家屋：</t>
    </r>
    <r>
      <rPr>
        <sz val="11"/>
        <rFont val="ＭＳ Ｐゴシック"/>
        <family val="3"/>
        <charset val="128"/>
      </rPr>
      <t xml:space="preserve">11,849</t>
    </r>
    <r>
      <rPr>
        <sz val="11"/>
        <rFont val="Noto Sans"/>
        <family val="2"/>
      </rPr>
      <t xml:space="preserve">戸</t>
    </r>
  </si>
  <si>
    <r>
      <rPr>
        <sz val="11"/>
        <rFont val="Noto Sans"/>
        <family val="2"/>
      </rPr>
      <t xml:space="preserve">・テント　</t>
    </r>
    <r>
      <rPr>
        <sz val="11"/>
        <rFont val="ＭＳ Ｐゴシック"/>
        <family val="3"/>
        <charset val="128"/>
      </rPr>
      <t xml:space="preserve">280</t>
    </r>
    <r>
      <rPr>
        <sz val="11"/>
        <rFont val="Noto Sans"/>
        <family val="2"/>
      </rPr>
      <t xml:space="preserve">張
・毛布　</t>
    </r>
    <r>
      <rPr>
        <sz val="11"/>
        <rFont val="ＭＳ Ｐゴシック"/>
        <family val="3"/>
        <charset val="128"/>
      </rPr>
      <t xml:space="preserve">1140</t>
    </r>
    <r>
      <rPr>
        <sz val="11"/>
        <rFont val="Noto Sans"/>
        <family val="2"/>
      </rPr>
      <t xml:space="preserve">枚
・プラスチック・シート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枚</t>
    </r>
  </si>
  <si>
    <t xml:space="preserve">マラウイ共和国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（マラウイ国政府発表）
死者　　  　　 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人
負傷者　　  　　　</t>
    </r>
    <r>
      <rPr>
        <sz val="11"/>
        <rFont val="ＭＳ Ｐゴシック"/>
        <family val="3"/>
        <charset val="128"/>
      </rPr>
      <t xml:space="preserve">147</t>
    </r>
    <r>
      <rPr>
        <sz val="11"/>
        <rFont val="Noto Sans"/>
        <family val="2"/>
      </rPr>
      <t xml:space="preserve">人
行方不明者  　　　 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人
被災者・避難者数　</t>
    </r>
    <r>
      <rPr>
        <sz val="11"/>
        <rFont val="ＭＳ Ｐゴシック"/>
        <family val="3"/>
        <charset val="128"/>
      </rPr>
      <t xml:space="preserve">845,685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・テント  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張
・毛布　</t>
    </r>
    <r>
      <rPr>
        <sz val="11"/>
        <rFont val="ＭＳ Ｐゴシック"/>
        <family val="3"/>
        <charset val="128"/>
      </rPr>
      <t xml:space="preserve">1,800</t>
    </r>
    <r>
      <rPr>
        <sz val="11"/>
        <rFont val="Noto Sans"/>
        <family val="2"/>
      </rPr>
      <t xml:space="preserve">枚
・プラスチック・シート 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巻</t>
    </r>
  </si>
  <si>
    <t xml:space="preserve">ザンビア共和国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現在（ザンビア政府発表） 
　被災者数：</t>
    </r>
    <r>
      <rPr>
        <sz val="11"/>
        <rFont val="ＭＳ Ｐゴシック"/>
        <family val="3"/>
        <charset val="128"/>
      </rPr>
      <t xml:space="preserve">38,706</t>
    </r>
    <r>
      <rPr>
        <sz val="11"/>
        <rFont val="Noto Sans"/>
        <family val="2"/>
      </rPr>
      <t xml:space="preserve">人（</t>
    </r>
    <r>
      <rPr>
        <sz val="11"/>
        <rFont val="ＭＳ Ｐゴシック"/>
        <family val="3"/>
        <charset val="128"/>
      </rPr>
      <t xml:space="preserve">6,451</t>
    </r>
    <r>
      <rPr>
        <sz val="11"/>
        <rFont val="Noto Sans"/>
        <family val="2"/>
      </rPr>
      <t xml:space="preserve">世帯） 
　避難者数：</t>
    </r>
    <r>
      <rPr>
        <sz val="11"/>
        <rFont val="ＭＳ Ｐゴシック"/>
        <family val="3"/>
        <charset val="128"/>
      </rPr>
      <t xml:space="preserve">546</t>
    </r>
    <r>
      <rPr>
        <sz val="11"/>
        <rFont val="Noto Sans"/>
        <family val="2"/>
      </rPr>
      <t xml:space="preserve">世帯           
　負傷者数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            
　被災家屋：</t>
    </r>
    <r>
      <rPr>
        <sz val="11"/>
        <rFont val="ＭＳ Ｐゴシック"/>
        <family val="3"/>
        <charset val="128"/>
      </rPr>
      <t xml:space="preserve">541</t>
    </r>
    <r>
      <rPr>
        <sz val="11"/>
        <rFont val="Noto Sans"/>
        <family val="2"/>
      </rPr>
      <t xml:space="preserve">軒</t>
    </r>
  </si>
  <si>
    <r>
      <rPr>
        <sz val="11"/>
        <rFont val="Noto Sans"/>
        <family val="2"/>
      </rPr>
      <t xml:space="preserve">・テント　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張  
・毛布　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枚  
・プラスチック・シート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巻  
・ポリタンク　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個  
・浄水器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台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現在（マダガスカル政府発表）
死者　　</t>
    </r>
    <r>
      <rPr>
        <sz val="11"/>
        <rFont val="ＭＳ Ｐゴシック"/>
        <family val="3"/>
        <charset val="128"/>
      </rPr>
      <t xml:space="preserve">121</t>
    </r>
    <r>
      <rPr>
        <sz val="11"/>
        <rFont val="Noto Sans"/>
        <family val="2"/>
      </rPr>
      <t xml:space="preserve">人
被災者・避難者　　</t>
    </r>
    <r>
      <rPr>
        <sz val="11"/>
        <rFont val="ＭＳ Ｐゴシック"/>
        <family val="3"/>
        <charset val="128"/>
      </rPr>
      <t xml:space="preserve">143,718</t>
    </r>
    <r>
      <rPr>
        <sz val="11"/>
        <rFont val="Noto Sans"/>
        <family val="2"/>
      </rPr>
      <t xml:space="preserve">人
被災家屋　</t>
    </r>
    <r>
      <rPr>
        <sz val="11"/>
        <rFont val="ＭＳ Ｐゴシック"/>
        <family val="3"/>
        <charset val="128"/>
      </rPr>
      <t xml:space="preserve">20,572</t>
    </r>
    <r>
      <rPr>
        <sz val="11"/>
        <rFont val="Noto Sans"/>
        <family val="2"/>
      </rPr>
      <t xml:space="preserve">戸
（事務所ヒアリング：行方不明者多数だが人数不明との政府情報有り）</t>
    </r>
  </si>
  <si>
    <r>
      <rPr>
        <sz val="11"/>
        <rFont val="Noto Sans"/>
        <family val="2"/>
      </rPr>
      <t xml:space="preserve">・テント　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張
・毛布　</t>
    </r>
    <r>
      <rPr>
        <sz val="11"/>
        <rFont val="ＭＳ Ｐゴシック"/>
        <family val="3"/>
        <charset val="128"/>
      </rPr>
      <t xml:space="preserve">2,550</t>
    </r>
    <r>
      <rPr>
        <sz val="11"/>
        <rFont val="Noto Sans"/>
        <family val="2"/>
      </rPr>
      <t xml:space="preserve">枚
・プラスチック・シート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巻
・ポリタンク　</t>
    </r>
    <r>
      <rPr>
        <sz val="11"/>
        <rFont val="ＭＳ Ｐゴシック"/>
        <family val="3"/>
        <charset val="128"/>
      </rPr>
      <t xml:space="preserve">1,200</t>
    </r>
    <r>
      <rPr>
        <sz val="11"/>
        <rFont val="Noto Sans"/>
        <family val="2"/>
      </rPr>
      <t xml:space="preserve">個
・浄水器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台</t>
    </r>
  </si>
  <si>
    <t xml:space="preserve">重量ｋｇ</t>
  </si>
  <si>
    <r>
      <rPr>
        <sz val="11"/>
        <rFont val="Noto Sans"/>
        <family val="2"/>
      </rPr>
      <t xml:space="preserve">容積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エボラ出血熱</t>
    </r>
    <r>
      <rPr>
        <sz val="11"/>
        <color rgb="FF000000"/>
        <rFont val="ＭＳ Ｐゴシック"/>
        <family val="3"/>
        <charset val="128"/>
      </rPr>
      <t xml:space="preserve">/Ebola Virus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現在（国家エボラ対策調整員会発表）
死者　　</t>
    </r>
    <r>
      <rPr>
        <sz val="11"/>
        <color rgb="FF000000"/>
        <rFont val="ＭＳ Ｐゴシック"/>
        <family val="3"/>
        <charset val="128"/>
      </rPr>
      <t xml:space="preserve">1,743</t>
    </r>
    <r>
      <rPr>
        <sz val="11"/>
        <color rgb="FF000000"/>
        <rFont val="Noto Sans"/>
        <family val="2"/>
      </rPr>
      <t xml:space="preserve">人 
確定例　</t>
    </r>
    <r>
      <rPr>
        <sz val="11"/>
        <color rgb="FF000000"/>
        <rFont val="ＭＳ Ｐゴシック"/>
        <family val="3"/>
        <charset val="128"/>
      </rPr>
      <t xml:space="preserve">2,592</t>
    </r>
    <r>
      <rPr>
        <sz val="11"/>
        <color rgb="FF000000"/>
        <rFont val="Noto Sans"/>
        <family val="2"/>
      </rPr>
      <t xml:space="preserve">人
疑い例  </t>
    </r>
    <r>
      <rPr>
        <sz val="11"/>
        <color rgb="FF000000"/>
        <rFont val="ＭＳ Ｐゴシック"/>
        <family val="3"/>
        <charset val="128"/>
      </rPr>
      <t xml:space="preserve">27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森林火災</t>
    </r>
    <r>
      <rPr>
        <sz val="11"/>
        <color rgb="FF000000"/>
        <rFont val="ＭＳ Ｐゴシック"/>
        <family val="3"/>
        <charset val="128"/>
      </rPr>
      <t xml:space="preserve">/ Forest fire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現在（ボリビア国政府発表）
死者　　　　               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人（本項目のみ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の情報）
負傷者　　　              　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人
被災者　　　　              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世帯
影響を受けている世帯　</t>
    </r>
    <r>
      <rPr>
        <sz val="11"/>
        <color rgb="FF000000"/>
        <rFont val="ＭＳ Ｐゴシック"/>
        <family val="3"/>
        <charset val="128"/>
      </rPr>
      <t xml:space="preserve">1,817</t>
    </r>
    <r>
      <rPr>
        <sz val="11"/>
        <color rgb="FF000000"/>
        <rFont val="Noto Sans"/>
        <family val="2"/>
      </rPr>
      <t xml:space="preserve">世帯
被災面積　　森林</t>
    </r>
    <r>
      <rPr>
        <sz val="11"/>
        <color rgb="FF000000"/>
        <rFont val="ＭＳ Ｐゴシック"/>
        <family val="3"/>
        <charset val="128"/>
      </rPr>
      <t xml:space="preserve">520,718ha</t>
    </r>
    <r>
      <rPr>
        <sz val="11"/>
        <color rgb="FF000000"/>
        <rFont val="Noto Sans"/>
        <family val="2"/>
      </rPr>
      <t xml:space="preserve">、牧草地等</t>
    </r>
    <r>
      <rPr>
        <sz val="11"/>
        <color rgb="FF000000"/>
        <rFont val="ＭＳ Ｐゴシック"/>
        <family val="3"/>
        <charset val="128"/>
      </rPr>
      <t xml:space="preserve">725,935ha</t>
    </r>
    <r>
      <rPr>
        <sz val="11"/>
        <color rgb="FF000000"/>
        <rFont val="Noto Sans"/>
        <family val="2"/>
      </rPr>
      <t xml:space="preserve">　農地</t>
    </r>
    <r>
      <rPr>
        <sz val="11"/>
        <color rgb="FF000000"/>
        <rFont val="ＭＳ Ｐゴシック"/>
        <family val="3"/>
        <charset val="128"/>
      </rPr>
      <t xml:space="preserve">273.6ha</t>
    </r>
  </si>
  <si>
    <r>
      <rPr>
        <sz val="11"/>
        <color rgb="FF000000"/>
        <rFont val="Noto Sans"/>
        <family val="2"/>
      </rPr>
      <t xml:space="preserve">ハリケーン</t>
    </r>
    <r>
      <rPr>
        <sz val="11"/>
        <color rgb="FF000000"/>
        <rFont val="ＭＳ Ｐゴシック"/>
        <family val="3"/>
        <charset val="128"/>
      </rPr>
      <t xml:space="preserve">/ Harricane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現在
（バハマ国政府及び国際赤十字社・赤新月社発表）
死者　　 　 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人
被災者　 　約</t>
    </r>
    <r>
      <rPr>
        <sz val="11"/>
        <color rgb="FF000000"/>
        <rFont val="ＭＳ Ｐゴシック"/>
        <family val="3"/>
        <charset val="128"/>
      </rPr>
      <t xml:space="preserve">76,000</t>
    </r>
    <r>
      <rPr>
        <sz val="11"/>
        <color rgb="FF000000"/>
        <rFont val="Noto Sans"/>
        <family val="2"/>
      </rPr>
      <t xml:space="preserve">人
被災家屋　約</t>
    </r>
    <r>
      <rPr>
        <sz val="11"/>
        <color rgb="FF000000"/>
        <rFont val="ＭＳ Ｐゴシック"/>
        <family val="3"/>
        <charset val="128"/>
      </rPr>
      <t xml:space="preserve">13,000</t>
    </r>
    <r>
      <rPr>
        <sz val="11"/>
        <color rgb="FF000000"/>
        <rFont val="Noto Sans"/>
        <family val="2"/>
      </rPr>
      <t xml:space="preserve">戸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現在（ブラジル国政府発表）
被災面積　約</t>
    </r>
    <r>
      <rPr>
        <sz val="11"/>
        <color rgb="FF000000"/>
        <rFont val="ＭＳ Ｐゴシック"/>
        <family val="3"/>
        <charset val="128"/>
      </rPr>
      <t xml:space="preserve">2,200k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洪水</t>
    </r>
    <r>
      <rPr>
        <sz val="11"/>
        <color rgb="FF000000"/>
        <rFont val="ＭＳ Ｐゴシック"/>
        <family val="3"/>
        <charset val="128"/>
      </rPr>
      <t xml:space="preserve">/ Flood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現在（</t>
    </r>
    <r>
      <rPr>
        <sz val="11"/>
        <color rgb="FF000000"/>
        <rFont val="ＭＳ Ｐゴシック"/>
        <family val="3"/>
        <charset val="128"/>
      </rPr>
      <t xml:space="preserve">UNDP</t>
    </r>
    <r>
      <rPr>
        <sz val="11"/>
        <color rgb="FF000000"/>
        <rFont val="Noto Sans"/>
        <family val="2"/>
      </rPr>
      <t xml:space="preserve">発表）
・死者　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名（うち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人が子ども）
・被災者　ジブチ市のみで約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万～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万人（約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万～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万世帯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　　　　　　タジュラ市で約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世帯
・行方不明者　</t>
    </r>
    <r>
      <rPr>
        <sz val="11"/>
        <color rgb="FF000000"/>
        <rFont val="ＭＳ Ｐゴシック"/>
        <family val="3"/>
        <charset val="128"/>
      </rPr>
      <t xml:space="preserve">2 </t>
    </r>
    <r>
      <rPr>
        <sz val="11"/>
        <color rgb="FF000000"/>
        <rFont val="Noto Sans"/>
        <family val="2"/>
      </rPr>
      <t xml:space="preserve">名
・避難者　推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万人、</t>
    </r>
    <r>
      <rPr>
        <sz val="11"/>
        <color rgb="FF000000"/>
        <rFont val="ＭＳ Ｐゴシック"/>
        <family val="3"/>
        <charset val="128"/>
      </rPr>
      <t xml:space="preserve">2400</t>
    </r>
    <r>
      <rPr>
        <sz val="11"/>
        <color rgb="FF000000"/>
        <rFont val="Noto Sans"/>
        <family val="2"/>
      </rPr>
      <t xml:space="preserve">世帯人</t>
    </r>
  </si>
  <si>
    <r>
      <rPr>
        <sz val="11"/>
        <color rgb="FF000000"/>
        <rFont val="Noto Sans"/>
        <family val="2"/>
      </rPr>
      <t xml:space="preserve">地震</t>
    </r>
    <r>
      <rPr>
        <sz val="11"/>
        <color rgb="FF000000"/>
        <rFont val="ＭＳ Ｐゴシック"/>
        <family val="3"/>
        <charset val="128"/>
      </rPr>
      <t xml:space="preserve">/ Earthquake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現在（アルバニア国政府発表）
・死者　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名
・負傷者　</t>
    </r>
    <r>
      <rPr>
        <sz val="11"/>
        <color rgb="FF000000"/>
        <rFont val="ＭＳ Ｐゴシック"/>
        <family val="3"/>
        <charset val="128"/>
      </rPr>
      <t xml:space="preserve">650</t>
    </r>
    <r>
      <rPr>
        <sz val="11"/>
        <color rgb="FF000000"/>
        <rFont val="Noto Sans"/>
        <family val="2"/>
      </rPr>
      <t xml:space="preserve">人
・倒壊家屋　約</t>
    </r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戸</t>
    </r>
  </si>
  <si>
    <r>
      <rPr>
        <sz val="11"/>
        <color rgb="FF000000"/>
        <rFont val="Noto Sans"/>
        <family val="2"/>
      </rPr>
      <t xml:space="preserve">台風</t>
    </r>
    <r>
      <rPr>
        <sz val="11"/>
        <color rgb="FF000000"/>
        <rFont val="ＭＳ Ｐゴシック"/>
        <family val="3"/>
        <charset val="128"/>
      </rPr>
      <t xml:space="preserve">/ Typhoon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現在（パラオ政府発表</t>
    </r>
    <r>
      <rPr>
        <sz val="11"/>
        <color rgb="FF000000"/>
        <rFont val="ＭＳ Ｐゴシック"/>
        <family val="3"/>
        <charset val="128"/>
      </rPr>
      <t xml:space="preserve">or</t>
    </r>
    <r>
      <rPr>
        <sz val="11"/>
        <color rgb="FF000000"/>
        <rFont val="Noto Sans"/>
        <family val="2"/>
      </rPr>
      <t xml:space="preserve">出典）
避難者　　約</t>
    </r>
    <r>
      <rPr>
        <sz val="11"/>
        <color rgb="FF000000"/>
        <rFont val="ＭＳ Ｐゴシック"/>
        <family val="3"/>
        <charset val="128"/>
      </rPr>
      <t xml:space="preserve">330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名が避難所に避難）
被災家屋　約</t>
    </r>
    <r>
      <rPr>
        <sz val="11"/>
        <color rgb="FF000000"/>
        <rFont val="ＭＳ Ｐゴシック"/>
        <family val="3"/>
        <charset val="128"/>
      </rPr>
      <t xml:space="preserve">220</t>
    </r>
    <r>
      <rPr>
        <sz val="11"/>
        <color rgb="FF000000"/>
        <rFont val="Noto Sans"/>
        <family val="2"/>
      </rPr>
      <t xml:space="preserve">戸</t>
    </r>
  </si>
  <si>
    <r>
      <rPr>
        <sz val="11"/>
        <color rgb="FF000000"/>
        <rFont val="Noto Sans"/>
        <family val="2"/>
      </rPr>
      <t xml:space="preserve">・ポリタンク</t>
    </r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個
・浄水器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台
・発電機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台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現在（ハイチ政府発表） 
死者　</t>
    </r>
    <r>
      <rPr>
        <sz val="11"/>
        <color rgb="FF000000"/>
        <rFont val="ＭＳ Ｐゴシック"/>
        <family val="3"/>
        <charset val="128"/>
      </rPr>
      <t xml:space="preserve">1,297</t>
    </r>
    <r>
      <rPr>
        <sz val="11"/>
        <color rgb="FF000000"/>
        <rFont val="Noto Sans"/>
        <family val="2"/>
      </rPr>
      <t xml:space="preserve">人  
負傷者　</t>
    </r>
    <r>
      <rPr>
        <sz val="11"/>
        <color rgb="FF000000"/>
        <rFont val="ＭＳ Ｐゴシック"/>
        <family val="3"/>
        <charset val="128"/>
      </rPr>
      <t xml:space="preserve">2,800</t>
    </r>
    <r>
      <rPr>
        <sz val="11"/>
        <color rgb="FF000000"/>
        <rFont val="Noto Sans"/>
        <family val="2"/>
      </rPr>
      <t xml:space="preserve">人以上 
倒壊家屋　</t>
    </r>
    <r>
      <rPr>
        <sz val="11"/>
        <color rgb="FF000000"/>
        <rFont val="ＭＳ Ｐゴシック"/>
        <family val="3"/>
        <charset val="128"/>
      </rPr>
      <t xml:space="preserve">7,369</t>
    </r>
    <r>
      <rPr>
        <sz val="11"/>
        <color rgb="FF000000"/>
        <rFont val="Noto Sans"/>
        <family val="2"/>
      </rPr>
      <t xml:space="preserve">棟 
損壊家屋　</t>
    </r>
    <r>
      <rPr>
        <sz val="11"/>
        <color rgb="FF000000"/>
        <rFont val="ＭＳ Ｐゴシック"/>
        <family val="3"/>
        <charset val="128"/>
      </rPr>
      <t xml:space="preserve">4,852</t>
    </r>
    <r>
      <rPr>
        <sz val="11"/>
        <color rgb="FF000000"/>
        <rFont val="Noto Sans"/>
        <family val="2"/>
      </rPr>
      <t xml:space="preserve">棟 </t>
    </r>
  </si>
  <si>
    <r>
      <rPr>
        <sz val="11"/>
        <color rgb="FF000000"/>
        <rFont val="Noto Sans"/>
        <family val="2"/>
      </rPr>
      <t xml:space="preserve">・プラスチック・シート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巻
・スリーピングパット</t>
    </r>
    <r>
      <rPr>
        <sz val="11"/>
        <color rgb="FF000000"/>
        <rFont val="ＭＳ Ｐゴシック"/>
        <family val="3"/>
        <charset val="128"/>
      </rPr>
      <t xml:space="preserve">1400</t>
    </r>
    <r>
      <rPr>
        <sz val="11"/>
        <color rgb="FF000000"/>
        <rFont val="Noto Sans"/>
        <family val="2"/>
      </rPr>
      <t xml:space="preserve">枚
・ポリタンク</t>
    </r>
    <r>
      <rPr>
        <sz val="11"/>
        <color rgb="FF000000"/>
        <rFont val="ＭＳ Ｐゴシック"/>
        <family val="3"/>
        <charset val="128"/>
      </rPr>
      <t xml:space="preserve">750</t>
    </r>
    <r>
      <rPr>
        <sz val="11"/>
        <color rgb="FF000000"/>
        <rFont val="Noto Sans"/>
        <family val="2"/>
      </rPr>
      <t xml:space="preserve">個
・毛布</t>
    </r>
    <r>
      <rPr>
        <sz val="11"/>
        <color rgb="FF000000"/>
        <rFont val="ＭＳ Ｐゴシック"/>
        <family val="3"/>
        <charset val="128"/>
      </rPr>
      <t xml:space="preserve">1410</t>
    </r>
    <r>
      <rPr>
        <sz val="11"/>
        <color rgb="FF000000"/>
        <rFont val="Noto Sans"/>
        <family val="2"/>
      </rPr>
      <t xml:space="preserve">枚
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現在
被災者数：</t>
    </r>
    <r>
      <rPr>
        <sz val="11"/>
        <color rgb="FF000000"/>
        <rFont val="ＭＳ Ｐゴシック"/>
        <family val="3"/>
        <charset val="128"/>
      </rPr>
      <t xml:space="preserve">1,805,005 </t>
    </r>
    <r>
      <rPr>
        <sz val="11"/>
        <color rgb="FF000000"/>
        <rFont val="Noto Sans"/>
        <family val="2"/>
      </rPr>
      <t xml:space="preserve">人、避難者数：</t>
    </r>
    <r>
      <rPr>
        <sz val="11"/>
        <color rgb="FF000000"/>
        <rFont val="ＭＳ Ｐゴシック"/>
        <family val="3"/>
        <charset val="128"/>
      </rPr>
      <t xml:space="preserve">631,402 </t>
    </r>
    <r>
      <rPr>
        <sz val="11"/>
        <color rgb="FF000000"/>
        <rFont val="Noto Sans"/>
        <family val="2"/>
      </rPr>
      <t xml:space="preserve">人
死者数：</t>
    </r>
    <r>
      <rPr>
        <sz val="11"/>
        <color rgb="FF000000"/>
        <rFont val="ＭＳ Ｐゴシック"/>
        <family val="3"/>
        <charset val="128"/>
      </rPr>
      <t xml:space="preserve">208 </t>
    </r>
    <r>
      <rPr>
        <sz val="11"/>
        <color rgb="FF000000"/>
        <rFont val="Noto Sans"/>
        <family val="2"/>
      </rPr>
      <t xml:space="preserve">人
行方不明者数：</t>
    </r>
    <r>
      <rPr>
        <sz val="11"/>
        <color rgb="FF000000"/>
        <rFont val="ＭＳ Ｐゴシック"/>
        <family val="3"/>
        <charset val="128"/>
      </rPr>
      <t xml:space="preserve">52 </t>
    </r>
    <r>
      <rPr>
        <sz val="11"/>
        <color rgb="FF000000"/>
        <rFont val="Noto Sans"/>
        <family val="2"/>
      </rPr>
      <t xml:space="preserve">人
負傷者数：</t>
    </r>
    <r>
      <rPr>
        <sz val="11"/>
        <color rgb="FF000000"/>
        <rFont val="ＭＳ Ｐゴシック"/>
        <family val="3"/>
        <charset val="128"/>
      </rPr>
      <t xml:space="preserve">239 </t>
    </r>
    <r>
      <rPr>
        <sz val="11"/>
        <color rgb="FF000000"/>
        <rFont val="Noto Sans"/>
        <family val="2"/>
      </rPr>
      <t xml:space="preserve">人
被災家屋：</t>
    </r>
    <r>
      <rPr>
        <sz val="11"/>
        <color rgb="FF000000"/>
        <rFont val="ＭＳ Ｐゴシック"/>
        <family val="3"/>
        <charset val="128"/>
      </rPr>
      <t xml:space="preserve">54,783 </t>
    </r>
    <r>
      <rPr>
        <sz val="11"/>
        <color rgb="FF000000"/>
        <rFont val="Noto Sans"/>
        <family val="2"/>
      </rPr>
      <t xml:space="preserve">軒
倒壊家屋：不明
民家被害総額：不明
被害総額：不明</t>
    </r>
  </si>
  <si>
    <r>
      <rPr>
        <sz val="11"/>
        <color rgb="FF000000"/>
        <rFont val="Noto Sans"/>
        <family val="2"/>
      </rPr>
      <t xml:space="preserve">・テント　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張
・プラスチック・シート　</t>
    </r>
    <r>
      <rPr>
        <sz val="11"/>
        <color rgb="FF000000"/>
        <rFont val="ＭＳ Ｐゴシック"/>
        <family val="3"/>
        <charset val="128"/>
      </rPr>
      <t xml:space="preserve">450</t>
    </r>
    <r>
      <rPr>
        <sz val="11"/>
        <color rgb="FF000000"/>
        <rFont val="Noto Sans"/>
        <family val="2"/>
      </rPr>
      <t xml:space="preserve">枚
・スリーピングパット 　</t>
    </r>
    <r>
      <rPr>
        <sz val="11"/>
        <color rgb="FF000000"/>
        <rFont val="ＭＳ Ｐゴシック"/>
        <family val="3"/>
        <charset val="128"/>
      </rPr>
      <t xml:space="preserve">527</t>
    </r>
    <r>
      <rPr>
        <sz val="11"/>
        <color rgb="FF000000"/>
        <rFont val="Noto Sans"/>
        <family val="2"/>
      </rPr>
      <t xml:space="preserve">枚
・ポリタンク　</t>
    </r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個
・発電機　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台</t>
    </r>
  </si>
  <si>
    <r>
      <rPr>
        <sz val="11"/>
        <color rgb="FF000000"/>
        <rFont val="ＭＳ Ｐゴシック 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 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日時点
死者数：</t>
    </r>
    <r>
      <rPr>
        <sz val="11"/>
        <color rgb="FF000000"/>
        <rFont val="ＭＳ Ｐゴシック 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人
負傷者：</t>
    </r>
    <r>
      <rPr>
        <sz val="11"/>
        <color rgb="FF000000"/>
        <rFont val="ＭＳ Ｐゴシック "/>
        <family val="3"/>
        <charset val="128"/>
      </rPr>
      <t xml:space="preserve">520</t>
    </r>
    <r>
      <rPr>
        <sz val="11"/>
        <color rgb="FF000000"/>
        <rFont val="Noto Sans"/>
        <family val="2"/>
      </rPr>
      <t xml:space="preserve">人
被災者：</t>
    </r>
    <r>
      <rPr>
        <sz val="11"/>
        <color rgb="FF000000"/>
        <rFont val="ＭＳ Ｐゴシック "/>
        <family val="3"/>
        <charset val="128"/>
      </rPr>
      <t xml:space="preserve">864,180</t>
    </r>
    <r>
      <rPr>
        <sz val="11"/>
        <color rgb="FF000000"/>
        <rFont val="Noto Sans"/>
        <family val="2"/>
      </rPr>
      <t xml:space="preserve">人
被災家屋：</t>
    </r>
    <r>
      <rPr>
        <sz val="11"/>
        <color rgb="FF000000"/>
        <rFont val="ＭＳ Ｐゴシック "/>
        <family val="3"/>
        <charset val="128"/>
      </rPr>
      <t xml:space="preserve">5,600</t>
    </r>
    <r>
      <rPr>
        <sz val="11"/>
        <color rgb="FF000000"/>
        <rFont val="Noto Sans"/>
        <family val="2"/>
      </rPr>
      <t xml:space="preserve">戸</t>
    </r>
  </si>
  <si>
    <r>
      <rPr>
        <sz val="11"/>
        <color rgb="FF000000"/>
        <rFont val="Noto Sans"/>
        <family val="2"/>
      </rPr>
      <t xml:space="preserve">・テント</t>
    </r>
    <r>
      <rPr>
        <sz val="11"/>
        <color rgb="FF000000"/>
        <rFont val="ＭＳ Ｐゴシック 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張
・毛布</t>
    </r>
    <r>
      <rPr>
        <sz val="11"/>
        <color rgb="FF000000"/>
        <rFont val="ＭＳ Ｐゴシック "/>
        <family val="3"/>
        <charset val="128"/>
      </rPr>
      <t xml:space="preserve">3000</t>
    </r>
    <r>
      <rPr>
        <sz val="11"/>
        <color rgb="FF000000"/>
        <rFont val="Noto Sans"/>
        <family val="2"/>
      </rPr>
      <t xml:space="preserve">枚
・プラスチックシート</t>
    </r>
    <r>
      <rPr>
        <sz val="11"/>
        <color rgb="FF000000"/>
        <rFont val="ＭＳ Ｐゴシック 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巻</t>
    </r>
  </si>
  <si>
    <r>
      <rPr>
        <sz val="11"/>
        <color rgb="FF000000"/>
        <rFont val="Noto Sans"/>
        <family val="2"/>
      </rPr>
      <t xml:space="preserve">火山噴火</t>
    </r>
    <r>
      <rPr>
        <sz val="11"/>
        <color rgb="FF000000"/>
        <rFont val="ＭＳ Ｐゴシック"/>
        <family val="3"/>
        <charset val="128"/>
      </rPr>
      <t xml:space="preserve">/ Volcanic eruption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日現在
被災者数、避難者数：約</t>
    </r>
    <r>
      <rPr>
        <sz val="11"/>
        <color rgb="FF000000"/>
        <rFont val="ＭＳ Ｐゴシック"/>
        <family val="3"/>
        <charset val="128"/>
      </rPr>
      <t xml:space="preserve">10.4</t>
    </r>
    <r>
      <rPr>
        <sz val="11"/>
        <color rgb="FF000000"/>
        <rFont val="Noto Sans"/>
        <family val="2"/>
      </rPr>
      <t xml:space="preserve">万人（人口のほとんどが津波・降灰被害にあったと推定）
死者数：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人
行方不明者数：不明
負傷者数：不明
損壊家屋数：トンガタプ島で全壊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棟、半壊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棟。
その他の地域は不明</t>
    </r>
  </si>
  <si>
    <r>
      <rPr>
        <sz val="11"/>
        <color rgb="FF000000"/>
        <rFont val="Noto Sans"/>
        <family val="2"/>
      </rPr>
      <t xml:space="preserve">・高圧洗浄機（エンジン）　</t>
    </r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台
・高圧洗浄機（電気）　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台
・エンジンオイル　</t>
    </r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本
・ゴーグル　</t>
    </r>
    <r>
      <rPr>
        <sz val="11"/>
        <color rgb="FF000000"/>
        <rFont val="ＭＳ Ｐゴシック"/>
        <family val="3"/>
        <charset val="128"/>
      </rPr>
      <t xml:space="preserve">2,500</t>
    </r>
    <r>
      <rPr>
        <sz val="11"/>
        <color rgb="FF000000"/>
        <rFont val="Noto Sans"/>
        <family val="2"/>
      </rPr>
      <t xml:space="preserve">個
・防塵マスク　</t>
    </r>
    <r>
      <rPr>
        <sz val="11"/>
        <color rgb="FF000000"/>
        <rFont val="ＭＳ Ｐゴシック"/>
        <family val="3"/>
        <charset val="128"/>
      </rPr>
      <t xml:space="preserve">4,000</t>
    </r>
    <r>
      <rPr>
        <sz val="11"/>
        <color rgb="FF000000"/>
        <rFont val="Noto Sans"/>
        <family val="2"/>
      </rPr>
      <t xml:space="preserve">枚
・作業用手袋　</t>
    </r>
    <r>
      <rPr>
        <sz val="11"/>
        <color rgb="FF000000"/>
        <rFont val="ＭＳ Ｐゴシック"/>
        <family val="3"/>
        <charset val="128"/>
      </rPr>
      <t xml:space="preserve">2,000</t>
    </r>
    <r>
      <rPr>
        <sz val="11"/>
        <color rgb="FF000000"/>
        <rFont val="Noto Sans"/>
        <family val="2"/>
      </rPr>
      <t xml:space="preserve">双
・スコップ　</t>
    </r>
    <r>
      <rPr>
        <sz val="11"/>
        <color rgb="FF000000"/>
        <rFont val="ＭＳ Ｐゴシック"/>
        <family val="3"/>
        <charset val="128"/>
      </rPr>
      <t xml:space="preserve">2,000</t>
    </r>
    <r>
      <rPr>
        <sz val="11"/>
        <color rgb="FF000000"/>
        <rFont val="Noto Sans"/>
        <family val="2"/>
      </rPr>
      <t xml:space="preserve">本
・一輪車　</t>
    </r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台
・リヤカー　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台
・ポリタンク　</t>
    </r>
    <r>
      <rPr>
        <sz val="11"/>
        <color rgb="FF000000"/>
        <rFont val="ＭＳ Ｐゴシック"/>
        <family val="3"/>
        <charset val="128"/>
      </rPr>
      <t xml:space="preserve">1,890</t>
    </r>
    <r>
      <rPr>
        <sz val="11"/>
        <color rgb="FF000000"/>
        <rFont val="Noto Sans"/>
        <family val="2"/>
      </rPr>
      <t xml:space="preserve">個
・水　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トン（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自衛隊艦船でポリタンクに給水した水</t>
    </r>
    <r>
      <rPr>
        <sz val="11"/>
        <color rgb="FF000000"/>
        <rFont val="ＭＳ Ｐゴシック"/>
        <family val="3"/>
        <charset val="128"/>
      </rPr>
      <t xml:space="preserve">37.8</t>
    </r>
    <r>
      <rPr>
        <sz val="11"/>
        <color rgb="FF000000"/>
        <rFont val="Noto Sans"/>
        <family val="2"/>
      </rPr>
      <t xml:space="preserve">トン）
・缶詰（ツナ）　</t>
    </r>
    <r>
      <rPr>
        <sz val="11"/>
        <color rgb="FF000000"/>
        <rFont val="ＭＳ Ｐゴシック"/>
        <family val="3"/>
        <charset val="128"/>
      </rPr>
      <t xml:space="preserve">14,984</t>
    </r>
    <r>
      <rPr>
        <sz val="11"/>
        <color rgb="FF000000"/>
        <rFont val="Noto Sans"/>
        <family val="2"/>
      </rPr>
      <t xml:space="preserve">個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現在
死者数：</t>
    </r>
    <r>
      <rPr>
        <sz val="11"/>
        <color rgb="FF000000"/>
        <rFont val="ＭＳ Ｐ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人
被災者数・避難者数：</t>
    </r>
    <r>
      <rPr>
        <sz val="11"/>
        <color rgb="FF000000"/>
        <rFont val="ＭＳ Ｐゴシック"/>
        <family val="3"/>
        <charset val="128"/>
      </rPr>
      <t xml:space="preserve">129,718</t>
    </r>
    <r>
      <rPr>
        <sz val="11"/>
        <color rgb="FF000000"/>
        <rFont val="Noto Sans"/>
        <family val="2"/>
      </rPr>
      <t xml:space="preserve">人
被災家屋：</t>
    </r>
    <r>
      <rPr>
        <sz val="11"/>
        <color rgb="FF000000"/>
        <rFont val="ＭＳ Ｐゴシック"/>
        <family val="3"/>
        <charset val="128"/>
      </rPr>
      <t xml:space="preserve">11,849</t>
    </r>
    <r>
      <rPr>
        <sz val="11"/>
        <color rgb="FF000000"/>
        <rFont val="Noto Sans"/>
        <family val="2"/>
      </rPr>
      <t xml:space="preserve">戸</t>
    </r>
  </si>
  <si>
    <r>
      <rPr>
        <sz val="11"/>
        <color rgb="FF000000"/>
        <rFont val="Noto Sans"/>
        <family val="2"/>
      </rPr>
      <t xml:space="preserve">・テント　</t>
    </r>
    <r>
      <rPr>
        <sz val="11"/>
        <color rgb="FF000000"/>
        <rFont val="ＭＳ Ｐゴシック"/>
        <family val="3"/>
        <charset val="128"/>
      </rPr>
      <t xml:space="preserve">280</t>
    </r>
    <r>
      <rPr>
        <sz val="11"/>
        <color rgb="FF000000"/>
        <rFont val="Noto Sans"/>
        <family val="2"/>
      </rPr>
      <t xml:space="preserve">張
・毛布　</t>
    </r>
    <r>
      <rPr>
        <sz val="11"/>
        <color rgb="FF000000"/>
        <rFont val="ＭＳ Ｐゴシック"/>
        <family val="3"/>
        <charset val="128"/>
      </rPr>
      <t xml:space="preserve">1140</t>
    </r>
    <r>
      <rPr>
        <sz val="11"/>
        <color rgb="FF000000"/>
        <rFont val="Noto Sans"/>
        <family val="2"/>
      </rPr>
      <t xml:space="preserve">枚
・プラスチック・シート　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枚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（マラウイ国政府発表）
死者　　  　　 　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人
負傷者　　  　　　</t>
    </r>
    <r>
      <rPr>
        <sz val="11"/>
        <color rgb="FF000000"/>
        <rFont val="ＭＳ Ｐゴシック"/>
        <family val="3"/>
        <charset val="128"/>
      </rPr>
      <t xml:space="preserve">147</t>
    </r>
    <r>
      <rPr>
        <sz val="11"/>
        <color rgb="FF000000"/>
        <rFont val="Noto Sans"/>
        <family val="2"/>
      </rPr>
      <t xml:space="preserve">人
行方不明者  　　　 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人
被災者・避難者数　</t>
    </r>
    <r>
      <rPr>
        <sz val="11"/>
        <color rgb="FF000000"/>
        <rFont val="ＭＳ Ｐゴシック"/>
        <family val="3"/>
        <charset val="128"/>
      </rPr>
      <t xml:space="preserve">845,68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・テント  </t>
    </r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張
・毛布　</t>
    </r>
    <r>
      <rPr>
        <sz val="11"/>
        <color rgb="FF000000"/>
        <rFont val="ＭＳ Ｐゴシック"/>
        <family val="3"/>
        <charset val="128"/>
      </rPr>
      <t xml:space="preserve">1,800</t>
    </r>
    <r>
      <rPr>
        <sz val="11"/>
        <color rgb="FF000000"/>
        <rFont val="Noto Sans"/>
        <family val="2"/>
      </rPr>
      <t xml:space="preserve">枚
・プラスチック・シート 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巻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現在（ザンビア政府発表） 
　被災者数：</t>
    </r>
    <r>
      <rPr>
        <sz val="11"/>
        <color rgb="FF000000"/>
        <rFont val="ＭＳ Ｐゴシック"/>
        <family val="3"/>
        <charset val="128"/>
      </rPr>
      <t xml:space="preserve">38,706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ＭＳ Ｐゴシック"/>
        <family val="3"/>
        <charset val="128"/>
      </rPr>
      <t xml:space="preserve">6,451</t>
    </r>
    <r>
      <rPr>
        <sz val="11"/>
        <color rgb="FF000000"/>
        <rFont val="Noto Sans"/>
        <family val="2"/>
      </rPr>
      <t xml:space="preserve">世帯） 
　避難者数：</t>
    </r>
    <r>
      <rPr>
        <sz val="11"/>
        <color rgb="FF000000"/>
        <rFont val="ＭＳ Ｐゴシック"/>
        <family val="3"/>
        <charset val="128"/>
      </rPr>
      <t xml:space="preserve">546</t>
    </r>
    <r>
      <rPr>
        <sz val="11"/>
        <color rgb="FF000000"/>
        <rFont val="Noto Sans"/>
        <family val="2"/>
      </rPr>
      <t xml:space="preserve">世帯           
　負傷者数：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人            
　被災家屋：</t>
    </r>
    <r>
      <rPr>
        <sz val="11"/>
        <color rgb="FF000000"/>
        <rFont val="ＭＳ Ｐゴシック"/>
        <family val="3"/>
        <charset val="128"/>
      </rPr>
      <t xml:space="preserve">541</t>
    </r>
    <r>
      <rPr>
        <sz val="11"/>
        <color rgb="FF000000"/>
        <rFont val="Noto Sans"/>
        <family val="2"/>
      </rPr>
      <t xml:space="preserve">軒</t>
    </r>
  </si>
  <si>
    <r>
      <rPr>
        <sz val="11"/>
        <color rgb="FF000000"/>
        <rFont val="Noto Sans"/>
        <family val="2"/>
      </rPr>
      <t xml:space="preserve">・テント　</t>
    </r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張  
・毛布　</t>
    </r>
    <r>
      <rPr>
        <sz val="11"/>
        <color rgb="FF000000"/>
        <rFont val="ＭＳ Ｐゴシック"/>
        <family val="3"/>
        <charset val="128"/>
      </rPr>
      <t xml:space="preserve">600</t>
    </r>
    <r>
      <rPr>
        <sz val="11"/>
        <color rgb="FF000000"/>
        <rFont val="Noto Sans"/>
        <family val="2"/>
      </rPr>
      <t xml:space="preserve">枚  
・プラスチック・シート　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巻  
・ポリタンク　</t>
    </r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個  
・浄水器　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台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現在（マダガスカル政府発表）
死者　　</t>
    </r>
    <r>
      <rPr>
        <sz val="11"/>
        <color rgb="FF000000"/>
        <rFont val="ＭＳ Ｐゴシック"/>
        <family val="3"/>
        <charset val="128"/>
      </rPr>
      <t xml:space="preserve">121</t>
    </r>
    <r>
      <rPr>
        <sz val="11"/>
        <color rgb="FF000000"/>
        <rFont val="Noto Sans"/>
        <family val="2"/>
      </rPr>
      <t xml:space="preserve">人
被災者・避難者　　</t>
    </r>
    <r>
      <rPr>
        <sz val="11"/>
        <color rgb="FF000000"/>
        <rFont val="ＭＳ Ｐゴシック"/>
        <family val="3"/>
        <charset val="128"/>
      </rPr>
      <t xml:space="preserve">143,718</t>
    </r>
    <r>
      <rPr>
        <sz val="11"/>
        <color rgb="FF000000"/>
        <rFont val="Noto Sans"/>
        <family val="2"/>
      </rPr>
      <t xml:space="preserve">人
被災家屋　</t>
    </r>
    <r>
      <rPr>
        <sz val="11"/>
        <color rgb="FF000000"/>
        <rFont val="ＭＳ Ｐゴシック"/>
        <family val="3"/>
        <charset val="128"/>
      </rPr>
      <t xml:space="preserve">20,572</t>
    </r>
    <r>
      <rPr>
        <sz val="11"/>
        <color rgb="FF000000"/>
        <rFont val="Noto Sans"/>
        <family val="2"/>
      </rPr>
      <t xml:space="preserve">戸
（事務所ヒアリング：行方不明者多数だが人数不明との政府情報有り）</t>
    </r>
  </si>
  <si>
    <r>
      <rPr>
        <sz val="11"/>
        <color rgb="FF000000"/>
        <rFont val="Noto Sans"/>
        <family val="2"/>
      </rPr>
      <t xml:space="preserve">・テント　</t>
    </r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張
・毛布　</t>
    </r>
    <r>
      <rPr>
        <sz val="11"/>
        <color rgb="FF000000"/>
        <rFont val="ＭＳ Ｐゴシック"/>
        <family val="3"/>
        <charset val="128"/>
      </rPr>
      <t xml:space="preserve">2,550</t>
    </r>
    <r>
      <rPr>
        <sz val="11"/>
        <color rgb="FF000000"/>
        <rFont val="Noto Sans"/>
        <family val="2"/>
      </rPr>
      <t xml:space="preserve">枚
・プラスチック・シート　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巻
・ポリタンク　</t>
    </r>
    <r>
      <rPr>
        <sz val="11"/>
        <color rgb="FF000000"/>
        <rFont val="ＭＳ Ｐゴシック"/>
        <family val="3"/>
        <charset val="128"/>
      </rPr>
      <t xml:space="preserve">1,200</t>
    </r>
    <r>
      <rPr>
        <sz val="11"/>
        <color rgb="FF000000"/>
        <rFont val="Noto Sans"/>
        <family val="2"/>
      </rPr>
      <t xml:space="preserve">個
・浄水器　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台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\件"/>
    <numFmt numFmtId="166" formatCode="[$-409]#,##0_);[RED]\(#,##0\)"/>
    <numFmt numFmtId="167" formatCode="#,##0.0;[RED]\-#,##0.0"/>
    <numFmt numFmtId="168" formatCode="[$-409]#,##0.00_);[RED]\(#,##0.00\)"/>
    <numFmt numFmtId="169" formatCode="@"/>
    <numFmt numFmtId="170" formatCode="0.000"/>
    <numFmt numFmtId="171" formatCode="yyyy\年m\月d\日;@"/>
    <numFmt numFmtId="172" formatCode="[$-409]m/d/yyyy"/>
    <numFmt numFmtId="173" formatCode="\¥#,##0;&quot;¥-&quot;#,##0"/>
    <numFmt numFmtId="174" formatCode="\¥#,##0;[RED]&quot;¥-&quot;#,##0"/>
    <numFmt numFmtId="175" formatCode="\¥#,##0_);[RED]&quot;(¥&quot;#,##0\)"/>
    <numFmt numFmtId="176" formatCode="[$¥-411]#,##0_);[RED]\([$¥-411]#,##0\)"/>
  </numFmts>
  <fonts count="21">
    <font>
      <sz val="12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2"/>
      <name val="ＭＳ ゴシック"/>
      <family val="3"/>
      <charset val="128"/>
    </font>
    <font>
      <sz val="6"/>
      <name val="ＭＳ 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6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1"/>
      <name val="ＭＳ Ｐゴシック "/>
      <family val="3"/>
      <charset val="128"/>
    </font>
    <font>
      <sz val="6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 "/>
      <family val="3"/>
      <charset val="128"/>
    </font>
    <font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3" borderId="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4" borderId="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4" borderId="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69696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4"/>
    <col collapsed="false" customWidth="true" hidden="false" outlineLevel="0" max="7" min="3" style="1" width="10.49"/>
    <col collapsed="false" customWidth="true" hidden="false" outlineLevel="0" max="8" min="8" style="1" width="11.59"/>
    <col collapsed="false" customWidth="false" hidden="false" outlineLevel="0" max="9" min="9" style="1" width="8.99"/>
    <col collapsed="false" customWidth="true" hidden="false" outlineLevel="0" max="10" min="10" style="1" width="9.5"/>
    <col collapsed="false" customWidth="false" hidden="false" outlineLevel="0" max="11" min="11" style="1" width="8.99"/>
    <col collapsed="false" customWidth="true" hidden="false" outlineLevel="0" max="12" min="12" style="1" width="8.5"/>
    <col collapsed="false" customWidth="true" hidden="false" outlineLevel="0" max="13" min="13" style="1" width="10.49"/>
    <col collapsed="false" customWidth="false" hidden="false" outlineLevel="0" max="257" min="14" style="1" width="8.99"/>
  </cols>
  <sheetData>
    <row r="2" customFormat="false" ht="19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4" customFormat="false" ht="13.2" hidden="false" customHeight="false" outlineLevel="0" collapsed="false">
      <c r="B4" s="3" t="s">
        <v>1</v>
      </c>
    </row>
    <row r="5" customFormat="false" ht="13.2" hidden="false" customHeight="false" outlineLevel="0" collapsed="false">
      <c r="B5" s="4"/>
      <c r="C5" s="5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6" t="s">
        <v>7</v>
      </c>
    </row>
    <row r="6" customFormat="false" ht="13.2" hidden="false" customHeight="false" outlineLevel="0" collapsed="false">
      <c r="B6" s="7" t="s">
        <v>8</v>
      </c>
      <c r="C6" s="8" t="n">
        <v>7</v>
      </c>
      <c r="D6" s="8" t="n">
        <v>4</v>
      </c>
      <c r="E6" s="8" t="n">
        <v>2</v>
      </c>
      <c r="F6" s="8" t="n">
        <v>2</v>
      </c>
      <c r="G6" s="8" t="n">
        <v>3</v>
      </c>
      <c r="H6" s="8" t="n">
        <f aca="false">AVERAGE(C6:G6)</f>
        <v>3.6</v>
      </c>
    </row>
    <row r="7" customFormat="false" ht="13.2" hidden="false" customHeight="false" outlineLevel="0" collapsed="false">
      <c r="B7" s="7" t="s">
        <v>9</v>
      </c>
      <c r="C7" s="9" t="n">
        <v>43178</v>
      </c>
      <c r="D7" s="9" t="n">
        <v>26362.4</v>
      </c>
      <c r="E7" s="9" t="n">
        <v>5671.7</v>
      </c>
      <c r="F7" s="9" t="n">
        <v>16134</v>
      </c>
      <c r="G7" s="9" t="n">
        <v>26559</v>
      </c>
      <c r="H7" s="10" t="n">
        <f aca="false">(C7+D7+E7+F7+G7)/(C6+D6+E6+F6+G6)</f>
        <v>6550.28333333333</v>
      </c>
    </row>
    <row r="8" customFormat="false" ht="13.2" hidden="false" customHeight="false" outlineLevel="0" collapsed="false">
      <c r="B8" s="7" t="s">
        <v>10</v>
      </c>
      <c r="C8" s="9" t="n">
        <v>313.7</v>
      </c>
      <c r="D8" s="9" t="n">
        <v>504.3</v>
      </c>
      <c r="E8" s="10" t="n">
        <v>45.9</v>
      </c>
      <c r="F8" s="10" t="n">
        <v>81.3</v>
      </c>
      <c r="G8" s="10" t="n">
        <v>125.8</v>
      </c>
      <c r="H8" s="10" t="n">
        <f aca="false">(C8+D8+E8+F8+G8)/(C6+D6+E6+F6+G6)</f>
        <v>59.5</v>
      </c>
    </row>
    <row r="9" customFormat="false" ht="13.2" hidden="false" customHeight="false" outlineLevel="0" collapsed="false">
      <c r="A9" s="11"/>
      <c r="B9" s="7" t="s">
        <v>11</v>
      </c>
      <c r="C9" s="12" t="n">
        <v>47567</v>
      </c>
      <c r="D9" s="12" t="n">
        <v>17197</v>
      </c>
      <c r="E9" s="12" t="n">
        <v>4706</v>
      </c>
      <c r="F9" s="12" t="n">
        <v>11344</v>
      </c>
      <c r="G9" s="12" t="n">
        <v>25886</v>
      </c>
      <c r="H9" s="10" t="n">
        <f aca="false">(C9+D9+E9+F9+G9)/(C6+D6+E6+F6+G6)</f>
        <v>5927.77777777778</v>
      </c>
      <c r="J9" s="13"/>
    </row>
    <row r="10" customFormat="false" ht="13.2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3.2" hidden="false" customHeight="false" outlineLevel="0" collapsed="false">
      <c r="B11" s="3" t="s">
        <v>12</v>
      </c>
      <c r="C11" s="15"/>
      <c r="D11" s="15"/>
      <c r="E11" s="15"/>
      <c r="F11" s="15"/>
      <c r="G11" s="15"/>
      <c r="H11" s="15"/>
      <c r="J11" s="15"/>
    </row>
    <row r="12" customFormat="false" ht="13.2" hidden="false" customHeight="false" outlineLevel="0" collapsed="false">
      <c r="B12" s="4"/>
      <c r="C12" s="5" t="s">
        <v>2</v>
      </c>
      <c r="D12" s="5" t="s">
        <v>3</v>
      </c>
      <c r="E12" s="5" t="s">
        <v>4</v>
      </c>
      <c r="F12" s="5" t="s">
        <v>5</v>
      </c>
      <c r="G12" s="5" t="s">
        <v>6</v>
      </c>
      <c r="H12" s="6" t="s">
        <v>7</v>
      </c>
    </row>
    <row r="13" customFormat="false" ht="13.2" hidden="false" customHeight="false" outlineLevel="0" collapsed="false">
      <c r="B13" s="7" t="s">
        <v>8</v>
      </c>
      <c r="C13" s="8" t="n">
        <v>2</v>
      </c>
      <c r="D13" s="8" t="n">
        <v>5</v>
      </c>
      <c r="E13" s="8" t="n">
        <v>2</v>
      </c>
      <c r="F13" s="8" t="n">
        <v>3</v>
      </c>
      <c r="G13" s="8" t="n">
        <v>5</v>
      </c>
      <c r="H13" s="8" t="n">
        <f aca="false">AVERAGE(C13:G13)</f>
        <v>3.4</v>
      </c>
    </row>
    <row r="14" customFormat="false" ht="13.2" hidden="false" customHeight="false" outlineLevel="0" collapsed="false">
      <c r="B14" s="7" t="s">
        <v>9</v>
      </c>
      <c r="C14" s="9" t="n">
        <v>26919.2</v>
      </c>
      <c r="D14" s="9" t="n">
        <v>28067.8</v>
      </c>
      <c r="E14" s="9" t="n">
        <v>10382.8</v>
      </c>
      <c r="F14" s="9" t="n">
        <v>16589.3</v>
      </c>
      <c r="G14" s="9" t="n">
        <v>32224.7</v>
      </c>
      <c r="H14" s="10" t="n">
        <f aca="false">(C14+D14+E14+F14+G14)/(C13+D13+E13+F13+G13)</f>
        <v>6716.69411764706</v>
      </c>
    </row>
    <row r="15" customFormat="false" ht="13.2" hidden="false" customHeight="false" outlineLevel="0" collapsed="false">
      <c r="B15" s="7" t="s">
        <v>10</v>
      </c>
      <c r="C15" s="9" t="n">
        <v>149.9</v>
      </c>
      <c r="D15" s="9" t="n">
        <v>204</v>
      </c>
      <c r="E15" s="10" t="n">
        <v>97.9</v>
      </c>
      <c r="F15" s="10" t="n">
        <v>180.8</v>
      </c>
      <c r="G15" s="10" t="n">
        <v>138.6</v>
      </c>
      <c r="H15" s="10" t="n">
        <f aca="false">(C15+D15+E15+F15+G15)/(C13+D13+E13+F13+G13)</f>
        <v>45.3647058823529</v>
      </c>
    </row>
    <row r="16" customFormat="false" ht="13.2" hidden="false" customHeight="false" outlineLevel="0" collapsed="false">
      <c r="A16" s="11"/>
      <c r="B16" s="7" t="s">
        <v>11</v>
      </c>
      <c r="C16" s="12" t="n">
        <v>19841</v>
      </c>
      <c r="D16" s="12" t="n">
        <v>39502</v>
      </c>
      <c r="E16" s="12" t="n">
        <v>14936</v>
      </c>
      <c r="F16" s="12" t="n">
        <v>44100</v>
      </c>
      <c r="G16" s="12" t="n">
        <v>58939</v>
      </c>
      <c r="H16" s="10" t="n">
        <f aca="false">(C16+D16+E16+F16+G16)/(C13+D13+E13+F13+G13)</f>
        <v>10430.4705882353</v>
      </c>
    </row>
    <row r="17" customFormat="false" ht="13.2" hidden="false" customHeight="false" outlineLevel="0" collapsed="false">
      <c r="C17" s="14"/>
      <c r="D17" s="14"/>
      <c r="E17" s="14"/>
      <c r="F17" s="14"/>
      <c r="G17" s="14"/>
      <c r="H17" s="14"/>
    </row>
    <row r="18" customFormat="false" ht="13.2" hidden="false" customHeight="false" outlineLevel="0" collapsed="false">
      <c r="C18" s="15"/>
      <c r="D18" s="15"/>
      <c r="E18" s="15"/>
      <c r="F18" s="15"/>
      <c r="G18" s="15"/>
      <c r="H18" s="15"/>
    </row>
    <row r="19" customFormat="false" ht="13.2" hidden="false" customHeight="false" outlineLevel="0" collapsed="false">
      <c r="B19" s="3" t="s">
        <v>13</v>
      </c>
      <c r="C19" s="15"/>
      <c r="D19" s="15"/>
      <c r="E19" s="15"/>
      <c r="F19" s="15"/>
      <c r="G19" s="15"/>
      <c r="H19" s="15"/>
    </row>
    <row r="20" customFormat="false" ht="13.2" hidden="false" customHeight="false" outlineLevel="0" collapsed="false">
      <c r="B20" s="4"/>
      <c r="C20" s="5" t="s">
        <v>2</v>
      </c>
      <c r="D20" s="5" t="s">
        <v>3</v>
      </c>
      <c r="E20" s="5" t="s">
        <v>4</v>
      </c>
      <c r="F20" s="5" t="s">
        <v>5</v>
      </c>
      <c r="G20" s="5" t="s">
        <v>6</v>
      </c>
      <c r="H20" s="6" t="s">
        <v>7</v>
      </c>
    </row>
    <row r="21" customFormat="false" ht="13.2" hidden="false" customHeight="false" outlineLevel="0" collapsed="false">
      <c r="B21" s="7" t="s">
        <v>8</v>
      </c>
      <c r="C21" s="8" t="n">
        <v>3</v>
      </c>
      <c r="D21" s="8" t="n">
        <v>1</v>
      </c>
      <c r="E21" s="8" t="n">
        <v>2</v>
      </c>
      <c r="F21" s="8" t="n">
        <v>4</v>
      </c>
      <c r="G21" s="8" t="n">
        <v>3</v>
      </c>
      <c r="H21" s="8" t="n">
        <f aca="false">AVERAGE(C21:G21)</f>
        <v>2.6</v>
      </c>
    </row>
    <row r="22" customFormat="false" ht="13.2" hidden="false" customHeight="false" outlineLevel="0" collapsed="false">
      <c r="B22" s="7" t="s">
        <v>9</v>
      </c>
      <c r="C22" s="9" t="n">
        <v>6103</v>
      </c>
      <c r="D22" s="9" t="n">
        <v>6765.4</v>
      </c>
      <c r="E22" s="9" t="n">
        <v>11974.1</v>
      </c>
      <c r="F22" s="9" t="n">
        <v>26011</v>
      </c>
      <c r="G22" s="9" t="n">
        <v>18221</v>
      </c>
      <c r="H22" s="10" t="n">
        <f aca="false">(C22+D22+E22+F22+G22)/(C21+D21+E21+F21+G21)</f>
        <v>5313.42307692308</v>
      </c>
    </row>
    <row r="23" customFormat="false" ht="13.2" hidden="false" customHeight="false" outlineLevel="0" collapsed="false">
      <c r="B23" s="7" t="s">
        <v>10</v>
      </c>
      <c r="C23" s="9" t="n">
        <v>35.8</v>
      </c>
      <c r="D23" s="9" t="n">
        <v>60.6</v>
      </c>
      <c r="E23" s="9" t="n">
        <v>89.6</v>
      </c>
      <c r="F23" s="10" t="n">
        <v>341.2</v>
      </c>
      <c r="G23" s="10" t="n">
        <v>158.9</v>
      </c>
      <c r="H23" s="10" t="n">
        <f aca="false">(C23+D23+E23+F23+G23)/(C21+D21+E21+F21+G21)</f>
        <v>52.7769230769231</v>
      </c>
    </row>
    <row r="24" customFormat="false" ht="13.2" hidden="false" customHeight="false" outlineLevel="0" collapsed="false">
      <c r="A24" s="11"/>
      <c r="B24" s="7" t="s">
        <v>11</v>
      </c>
      <c r="C24" s="12" t="n">
        <v>16242</v>
      </c>
      <c r="D24" s="12" t="n">
        <v>2189</v>
      </c>
      <c r="E24" s="12" t="n">
        <v>10277</v>
      </c>
      <c r="F24" s="12" t="n">
        <v>17723</v>
      </c>
      <c r="G24" s="12" t="n">
        <v>40783</v>
      </c>
      <c r="H24" s="10" t="n">
        <f aca="false">(C24+D24+E24+F24+G24)/(C21+D21+E21+F21+G21)</f>
        <v>6708.76923076923</v>
      </c>
    </row>
    <row r="25" customFormat="false" ht="13.2" hidden="false" customHeight="false" outlineLevel="0" collapsed="false">
      <c r="C25" s="14"/>
      <c r="D25" s="14"/>
      <c r="E25" s="14"/>
      <c r="F25" s="14"/>
      <c r="G25" s="14"/>
      <c r="H25" s="14"/>
    </row>
    <row r="26" customFormat="false" ht="13.2" hidden="false" customHeight="false" outlineLevel="0" collapsed="false">
      <c r="B26" s="3" t="s">
        <v>14</v>
      </c>
      <c r="M26" s="16"/>
      <c r="N26" s="16"/>
      <c r="O26" s="15"/>
    </row>
    <row r="27" customFormat="false" ht="13.2" hidden="false" customHeight="false" outlineLevel="0" collapsed="false">
      <c r="M27" s="16"/>
      <c r="N27" s="16"/>
      <c r="O27" s="15"/>
    </row>
    <row r="28" customFormat="false" ht="13.2" hidden="true" customHeight="false" outlineLevel="0" collapsed="false">
      <c r="B28" s="3" t="s">
        <v>15</v>
      </c>
    </row>
    <row r="29" customFormat="false" ht="13.2" hidden="true" customHeight="false" outlineLevel="0" collapsed="false"/>
    <row r="30" customFormat="false" ht="13.2" hidden="true" customHeight="false" outlineLevel="0" collapsed="false">
      <c r="B30" s="3" t="s">
        <v>1</v>
      </c>
    </row>
    <row r="31" customFormat="false" ht="13.2" hidden="true" customHeight="false" outlineLevel="0" collapsed="false">
      <c r="C31" s="17" t="s">
        <v>16</v>
      </c>
      <c r="D31" s="17" t="s">
        <v>17</v>
      </c>
      <c r="E31" s="17" t="s">
        <v>18</v>
      </c>
      <c r="F31" s="17"/>
      <c r="G31" s="17"/>
      <c r="H31" s="17" t="s">
        <v>19</v>
      </c>
      <c r="I31" s="17" t="s">
        <v>20</v>
      </c>
    </row>
    <row r="32" customFormat="false" ht="13.2" hidden="true" customHeight="false" outlineLevel="0" collapsed="false">
      <c r="B32" s="7" t="s">
        <v>21</v>
      </c>
      <c r="C32" s="5" t="s">
        <v>22</v>
      </c>
      <c r="D32" s="5" t="s">
        <v>23</v>
      </c>
      <c r="E32" s="18" t="s">
        <v>24</v>
      </c>
      <c r="F32" s="18"/>
      <c r="G32" s="18"/>
      <c r="H32" s="18" t="s">
        <v>24</v>
      </c>
      <c r="I32" s="18" t="s">
        <v>24</v>
      </c>
    </row>
    <row r="33" customFormat="false" ht="13.2" hidden="true" customHeight="false" outlineLevel="0" collapsed="false">
      <c r="B33" s="7" t="s">
        <v>25</v>
      </c>
      <c r="C33" s="19" t="e">
        <f aca="false">#REF!+#REF!+#REF!</f>
        <v>#REF!</v>
      </c>
      <c r="D33" s="19" t="e">
        <f aca="false">#REF!+#REF!</f>
        <v>#REF!</v>
      </c>
      <c r="E33" s="18" t="s">
        <v>24</v>
      </c>
      <c r="F33" s="18"/>
      <c r="G33" s="18"/>
      <c r="H33" s="18" t="s">
        <v>24</v>
      </c>
      <c r="I33" s="18" t="s">
        <v>24</v>
      </c>
      <c r="K33" s="20" t="s">
        <v>26</v>
      </c>
      <c r="L33" s="13" t="e">
        <f aca="false">SUM(C34:D34)</f>
        <v>#REF!</v>
      </c>
      <c r="M33" s="13" t="e">
        <f aca="false">L33+L34</f>
        <v>#REF!</v>
      </c>
    </row>
    <row r="34" customFormat="false" ht="13.2" hidden="true" customHeight="false" outlineLevel="0" collapsed="false">
      <c r="B34" s="7" t="s">
        <v>27</v>
      </c>
      <c r="C34" s="19" t="e">
        <f aca="false">#REF!+#REF!+#REF!</f>
        <v>#REF!</v>
      </c>
      <c r="D34" s="19" t="e">
        <f aca="false">#REF!+#REF!</f>
        <v>#REF!</v>
      </c>
      <c r="E34" s="18"/>
      <c r="F34" s="18"/>
      <c r="G34" s="18"/>
      <c r="H34" s="18"/>
      <c r="I34" s="18"/>
      <c r="K34" s="3" t="s">
        <v>28</v>
      </c>
      <c r="L34" s="13" t="e">
        <f aca="false">SUM(C35:D35)</f>
        <v>#REF!</v>
      </c>
    </row>
    <row r="35" customFormat="false" ht="13.2" hidden="true" customHeight="false" outlineLevel="0" collapsed="false">
      <c r="B35" s="7" t="s">
        <v>11</v>
      </c>
      <c r="C35" s="19" t="e">
        <f aca="false">#REF!+#REF!+#REF!</f>
        <v>#REF!</v>
      </c>
      <c r="D35" s="19" t="e">
        <f aca="false">#REF!+#REF!</f>
        <v>#REF!</v>
      </c>
      <c r="E35" s="18" t="s">
        <v>24</v>
      </c>
      <c r="F35" s="18"/>
      <c r="G35" s="18"/>
      <c r="H35" s="18" t="s">
        <v>24</v>
      </c>
      <c r="I35" s="18" t="s">
        <v>24</v>
      </c>
    </row>
    <row r="36" customFormat="false" ht="13.2" hidden="true" customHeight="false" outlineLevel="0" collapsed="false"/>
    <row r="37" customFormat="false" ht="13.2" hidden="true" customHeight="false" outlineLevel="0" collapsed="false">
      <c r="B37" s="3" t="s">
        <v>29</v>
      </c>
    </row>
    <row r="38" customFormat="false" ht="13.2" hidden="true" customHeight="false" outlineLevel="0" collapsed="false">
      <c r="C38" s="17" t="s">
        <v>16</v>
      </c>
      <c r="D38" s="17" t="s">
        <v>17</v>
      </c>
      <c r="E38" s="17" t="s">
        <v>18</v>
      </c>
      <c r="F38" s="17"/>
      <c r="G38" s="17"/>
      <c r="H38" s="17" t="s">
        <v>19</v>
      </c>
      <c r="I38" s="17" t="s">
        <v>20</v>
      </c>
    </row>
    <row r="39" customFormat="false" ht="13.2" hidden="true" customHeight="false" outlineLevel="0" collapsed="false">
      <c r="B39" s="7" t="s">
        <v>21</v>
      </c>
      <c r="C39" s="18" t="s">
        <v>24</v>
      </c>
      <c r="D39" s="18" t="s">
        <v>24</v>
      </c>
      <c r="E39" s="18" t="s">
        <v>30</v>
      </c>
      <c r="F39" s="18"/>
      <c r="G39" s="18"/>
      <c r="H39" s="18" t="s">
        <v>31</v>
      </c>
      <c r="I39" s="18" t="s">
        <v>24</v>
      </c>
    </row>
    <row r="40" customFormat="false" ht="13.2" hidden="true" customHeight="false" outlineLevel="0" collapsed="false">
      <c r="B40" s="7" t="s">
        <v>25</v>
      </c>
      <c r="C40" s="18" t="s">
        <v>24</v>
      </c>
      <c r="D40" s="18" t="s">
        <v>24</v>
      </c>
      <c r="E40" s="21" t="n">
        <v>15</v>
      </c>
      <c r="F40" s="21"/>
      <c r="G40" s="21"/>
      <c r="H40" s="22" t="n">
        <v>4</v>
      </c>
      <c r="I40" s="18" t="s">
        <v>24</v>
      </c>
    </row>
    <row r="41" customFormat="false" ht="13.2" hidden="true" customHeight="false" outlineLevel="0" collapsed="false">
      <c r="B41" s="7" t="s">
        <v>27</v>
      </c>
      <c r="C41" s="18"/>
      <c r="D41" s="18"/>
      <c r="E41" s="21" t="e">
        <f aca="false">#REF!+#REF!</f>
        <v>#REF!</v>
      </c>
      <c r="F41" s="21"/>
      <c r="G41" s="21"/>
      <c r="H41" s="21" t="n">
        <v>8130</v>
      </c>
      <c r="I41" s="18"/>
      <c r="K41" s="20" t="s">
        <v>26</v>
      </c>
      <c r="L41" s="13" t="e">
        <f aca="false">SUM(E41:H41)</f>
        <v>#REF!</v>
      </c>
    </row>
    <row r="42" customFormat="false" ht="13.2" hidden="true" customHeight="false" outlineLevel="0" collapsed="false">
      <c r="B42" s="7" t="s">
        <v>11</v>
      </c>
      <c r="C42" s="18" t="s">
        <v>24</v>
      </c>
      <c r="D42" s="18" t="s">
        <v>24</v>
      </c>
      <c r="E42" s="21" t="n">
        <f aca="false">5100+2800+4300</f>
        <v>12200</v>
      </c>
      <c r="F42" s="21"/>
      <c r="G42" s="21"/>
      <c r="H42" s="23" t="n">
        <v>6300</v>
      </c>
      <c r="I42" s="18" t="s">
        <v>24</v>
      </c>
      <c r="K42" s="3" t="s">
        <v>28</v>
      </c>
      <c r="L42" s="13" t="n">
        <f aca="false">SUM(E42:H42)</f>
        <v>18500</v>
      </c>
    </row>
    <row r="43" customFormat="false" ht="13.2" hidden="true" customHeight="false" outlineLevel="0" collapsed="false">
      <c r="M43" s="16"/>
      <c r="N43" s="15"/>
      <c r="O43" s="15"/>
    </row>
    <row r="44" customFormat="false" ht="13.2" hidden="true" customHeight="false" outlineLevel="0" collapsed="false">
      <c r="B44" s="3" t="s">
        <v>32</v>
      </c>
      <c r="E44" s="16"/>
      <c r="F44" s="16"/>
      <c r="G44" s="16"/>
      <c r="H44" s="16"/>
      <c r="I44" s="16"/>
      <c r="M44" s="16"/>
      <c r="N44" s="15"/>
      <c r="O44" s="15"/>
    </row>
    <row r="45" customFormat="false" ht="13.2" hidden="true" customHeight="false" outlineLevel="0" collapsed="false">
      <c r="E45" s="16"/>
      <c r="F45" s="16"/>
      <c r="G45" s="16"/>
      <c r="H45" s="16"/>
      <c r="I45" s="16"/>
    </row>
    <row r="46" customFormat="false" ht="13.2" hidden="true" customHeight="false" outlineLevel="0" collapsed="false">
      <c r="B46" s="3" t="s">
        <v>1</v>
      </c>
    </row>
    <row r="47" customFormat="false" ht="13.2" hidden="true" customHeight="false" outlineLevel="0" collapsed="false">
      <c r="C47" s="17" t="s">
        <v>16</v>
      </c>
      <c r="D47" s="17" t="s">
        <v>17</v>
      </c>
      <c r="E47" s="17" t="s">
        <v>18</v>
      </c>
      <c r="F47" s="17"/>
      <c r="G47" s="17"/>
      <c r="H47" s="17" t="s">
        <v>19</v>
      </c>
      <c r="I47" s="17" t="s">
        <v>20</v>
      </c>
    </row>
    <row r="48" customFormat="false" ht="13.2" hidden="true" customHeight="false" outlineLevel="0" collapsed="false">
      <c r="B48" s="7" t="s">
        <v>8</v>
      </c>
      <c r="C48" s="5" t="s">
        <v>33</v>
      </c>
      <c r="D48" s="5" t="s">
        <v>34</v>
      </c>
      <c r="E48" s="18" t="s">
        <v>24</v>
      </c>
      <c r="F48" s="18"/>
      <c r="G48" s="18"/>
      <c r="H48" s="18" t="s">
        <v>24</v>
      </c>
      <c r="I48" s="18" t="s">
        <v>24</v>
      </c>
    </row>
    <row r="49" customFormat="false" ht="13.2" hidden="true" customHeight="false" outlineLevel="0" collapsed="false">
      <c r="B49" s="7" t="s">
        <v>25</v>
      </c>
      <c r="C49" s="19" t="e">
        <f aca="false">C33/21</f>
        <v>#REF!</v>
      </c>
      <c r="D49" s="19" t="e">
        <f aca="false">D33/5</f>
        <v>#REF!</v>
      </c>
      <c r="E49" s="18" t="s">
        <v>24</v>
      </c>
      <c r="F49" s="18"/>
      <c r="G49" s="18"/>
      <c r="H49" s="18" t="s">
        <v>24</v>
      </c>
      <c r="I49" s="18" t="s">
        <v>24</v>
      </c>
    </row>
    <row r="50" customFormat="false" ht="13.2" hidden="true" customHeight="false" outlineLevel="0" collapsed="false">
      <c r="B50" s="4"/>
      <c r="C50" s="19"/>
      <c r="D50" s="19"/>
      <c r="E50" s="18"/>
      <c r="F50" s="18"/>
      <c r="G50" s="18"/>
      <c r="H50" s="18"/>
      <c r="I50" s="18"/>
    </row>
    <row r="51" customFormat="false" ht="13.2" hidden="true" customHeight="false" outlineLevel="0" collapsed="false">
      <c r="B51" s="7" t="s">
        <v>11</v>
      </c>
      <c r="C51" s="19" t="e">
        <f aca="false">C35/3</f>
        <v>#REF!</v>
      </c>
      <c r="D51" s="19" t="e">
        <f aca="false">D35/3</f>
        <v>#REF!</v>
      </c>
      <c r="E51" s="18" t="s">
        <v>24</v>
      </c>
      <c r="F51" s="18"/>
      <c r="G51" s="18"/>
      <c r="H51" s="18" t="s">
        <v>24</v>
      </c>
      <c r="I51" s="18" t="s">
        <v>24</v>
      </c>
    </row>
    <row r="52" customFormat="false" ht="13.2" hidden="true" customHeight="false" outlineLevel="0" collapsed="false"/>
    <row r="53" customFormat="false" ht="13.2" hidden="true" customHeight="false" outlineLevel="0" collapsed="false">
      <c r="B53" s="3" t="s">
        <v>29</v>
      </c>
    </row>
    <row r="54" customFormat="false" ht="13.2" hidden="true" customHeight="false" outlineLevel="0" collapsed="false">
      <c r="C54" s="17" t="s">
        <v>16</v>
      </c>
      <c r="D54" s="17" t="s">
        <v>17</v>
      </c>
      <c r="E54" s="17" t="s">
        <v>18</v>
      </c>
      <c r="F54" s="17"/>
      <c r="G54" s="17"/>
      <c r="H54" s="17" t="s">
        <v>19</v>
      </c>
      <c r="I54" s="17" t="s">
        <v>20</v>
      </c>
    </row>
    <row r="55" customFormat="false" ht="13.2" hidden="true" customHeight="false" outlineLevel="0" collapsed="false">
      <c r="B55" s="7" t="s">
        <v>8</v>
      </c>
      <c r="C55" s="18" t="s">
        <v>24</v>
      </c>
      <c r="D55" s="18" t="s">
        <v>24</v>
      </c>
      <c r="E55" s="18" t="s">
        <v>30</v>
      </c>
      <c r="F55" s="18"/>
      <c r="G55" s="18"/>
      <c r="H55" s="18" t="s">
        <v>31</v>
      </c>
      <c r="I55" s="18" t="s">
        <v>24</v>
      </c>
    </row>
    <row r="56" customFormat="false" ht="13.2" hidden="true" customHeight="false" outlineLevel="0" collapsed="false">
      <c r="B56" s="7" t="s">
        <v>25</v>
      </c>
      <c r="C56" s="18" t="s">
        <v>24</v>
      </c>
      <c r="D56" s="18" t="s">
        <v>24</v>
      </c>
      <c r="E56" s="21" t="n">
        <f aca="false">(5+2+7)/3</f>
        <v>4.66666666666667</v>
      </c>
      <c r="F56" s="21"/>
      <c r="G56" s="21"/>
      <c r="H56" s="23" t="n">
        <v>4</v>
      </c>
      <c r="I56" s="18" t="s">
        <v>24</v>
      </c>
    </row>
    <row r="57" customFormat="false" ht="13.2" hidden="true" customHeight="false" outlineLevel="0" collapsed="false">
      <c r="B57" s="4"/>
      <c r="C57" s="18"/>
      <c r="D57" s="18"/>
      <c r="E57" s="21"/>
      <c r="F57" s="21"/>
      <c r="G57" s="21"/>
      <c r="H57" s="23"/>
      <c r="I57" s="18"/>
    </row>
    <row r="58" customFormat="false" ht="13.2" hidden="true" customHeight="false" outlineLevel="0" collapsed="false">
      <c r="B58" s="7" t="s">
        <v>11</v>
      </c>
      <c r="C58" s="18" t="s">
        <v>24</v>
      </c>
      <c r="D58" s="18" t="s">
        <v>24</v>
      </c>
      <c r="E58" s="21" t="n">
        <f aca="false">(5100+2800+4300)/3</f>
        <v>4066.66666666667</v>
      </c>
      <c r="F58" s="21"/>
      <c r="G58" s="21"/>
      <c r="H58" s="23" t="n">
        <v>6300</v>
      </c>
      <c r="I58" s="18" t="s">
        <v>24</v>
      </c>
    </row>
    <row r="59" customFormat="false" ht="13.2" hidden="true" customHeight="false" outlineLevel="0" collapsed="false"/>
    <row r="60" customFormat="false" ht="13.2" hidden="true" customHeight="false" outlineLevel="0" collapsed="false"/>
    <row r="61" customFormat="false" ht="13.2" hidden="true" customHeight="false" outlineLevel="0" collapsed="false">
      <c r="B61" s="3" t="s">
        <v>35</v>
      </c>
      <c r="C61" s="13" t="e">
        <f aca="false">#REF!+#REF!+#REF!+#REF!+#REF!+#REF!</f>
        <v>#REF!</v>
      </c>
    </row>
    <row r="62" customFormat="false" ht="13.2" hidden="true" customHeight="false" outlineLevel="0" collapsed="false"/>
    <row r="63" customFormat="false" ht="13.2" hidden="true" customHeight="false" outlineLevel="0" collapsed="false">
      <c r="B63" s="3" t="s">
        <v>36</v>
      </c>
    </row>
    <row r="64" customFormat="false" ht="13.2" hidden="true" customHeight="false" outlineLevel="0" collapsed="false">
      <c r="B64" s="4"/>
      <c r="C64" s="7" t="s">
        <v>16</v>
      </c>
      <c r="D64" s="7" t="s">
        <v>17</v>
      </c>
      <c r="E64" s="17" t="s">
        <v>18</v>
      </c>
      <c r="F64" s="17"/>
      <c r="G64" s="17"/>
      <c r="H64" s="7" t="s">
        <v>19</v>
      </c>
    </row>
    <row r="65" customFormat="false" ht="13.2" hidden="true" customHeight="false" outlineLevel="0" collapsed="false">
      <c r="B65" s="4" t="n">
        <v>2008</v>
      </c>
      <c r="C65" s="19" t="e">
        <f aca="false">#REF!</f>
        <v>#REF!</v>
      </c>
      <c r="D65" s="19" t="e">
        <f aca="false">#REF!</f>
        <v>#REF!</v>
      </c>
      <c r="E65" s="19" t="e">
        <f aca="false">#REF!</f>
        <v>#REF!</v>
      </c>
      <c r="F65" s="19"/>
      <c r="G65" s="19"/>
      <c r="H65" s="4"/>
      <c r="K65" s="13"/>
    </row>
    <row r="66" customFormat="false" ht="13.2" hidden="true" customHeight="false" outlineLevel="0" collapsed="false">
      <c r="B66" s="4" t="n">
        <v>2009</v>
      </c>
      <c r="C66" s="19" t="e">
        <f aca="false">#REF!</f>
        <v>#REF!</v>
      </c>
      <c r="D66" s="19" t="e">
        <f aca="false">#REF!</f>
        <v>#REF!</v>
      </c>
      <c r="E66" s="4"/>
      <c r="F66" s="4"/>
      <c r="G66" s="4"/>
      <c r="H66" s="19" t="e">
        <f aca="false">#REF!</f>
        <v>#REF!</v>
      </c>
    </row>
    <row r="67" customFormat="false" ht="13.2" hidden="true" customHeight="false" outlineLevel="0" collapsed="false">
      <c r="B67" s="4" t="n">
        <v>2010</v>
      </c>
      <c r="C67" s="19" t="e">
        <f aca="false">#REF!</f>
        <v>#REF!</v>
      </c>
      <c r="D67" s="4" t="e">
        <f aca="false">#REF!</f>
        <v>#REF!</v>
      </c>
      <c r="E67" s="4"/>
      <c r="F67" s="4"/>
      <c r="G67" s="4"/>
      <c r="H67" s="4"/>
    </row>
    <row r="68" customFormat="false" ht="13.2" hidden="true" customHeight="false" outlineLevel="0" collapsed="false">
      <c r="B68" s="3" t="s">
        <v>7</v>
      </c>
      <c r="C68" s="13" t="e">
        <f aca="false">AVERAGE(C65:C67)</f>
        <v>#REF!</v>
      </c>
      <c r="D68" s="13" t="e">
        <f aca="false">(D65+D66)/3</f>
        <v>#REF!</v>
      </c>
      <c r="E68" s="13" t="e">
        <f aca="false">AVERAGE(E65:E67)/3</f>
        <v>#REF!</v>
      </c>
      <c r="F68" s="13"/>
      <c r="G68" s="13"/>
      <c r="H68" s="13" t="e">
        <f aca="false">H66/3</f>
        <v>#REF!</v>
      </c>
    </row>
    <row r="69" customFormat="false" ht="13.2" hidden="true" customHeight="false" outlineLevel="0" collapsed="false"/>
    <row r="70" customFormat="false" ht="13.2" hidden="true" customHeight="false" outlineLevel="0" collapsed="false"/>
    <row r="71" customFormat="false" ht="13.2" hidden="true" customHeight="false" outlineLevel="0" collapsed="false"/>
    <row r="72" customFormat="false" ht="13.2" hidden="true" customHeight="false" outlineLevel="0" collapsed="false">
      <c r="C72" s="24" t="e">
        <f aca="false">C68/7</f>
        <v>#REF!</v>
      </c>
      <c r="D72" s="1" t="e">
        <f aca="false">D68/5</f>
        <v>#REF!</v>
      </c>
      <c r="E72" s="1" t="e">
        <f aca="false">E65/3</f>
        <v>#REF!</v>
      </c>
    </row>
    <row r="73" customFormat="false" ht="13.2" hidden="true" customHeight="false" outlineLevel="0" collapsed="false"/>
    <row r="74" customFormat="false" ht="13.2" hidden="true" customHeight="false" outlineLevel="0" collapsed="false">
      <c r="B74" s="3" t="s">
        <v>26</v>
      </c>
      <c r="C74" s="13" t="e">
        <f aca="false">C34+D34+E41+H41</f>
        <v>#REF!</v>
      </c>
    </row>
    <row r="75" customFormat="false" ht="13.2" hidden="true" customHeight="false" outlineLevel="0" collapsed="false">
      <c r="B75" s="3" t="s">
        <v>37</v>
      </c>
      <c r="C75" s="13" t="e">
        <f aca="false">C35+D35+E42+H42</f>
        <v>#REF!</v>
      </c>
    </row>
  </sheetData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1" topLeftCell="A26" activePane="bottomLeft" state="frozen"/>
      <selection pane="topLeft" activeCell="A1" activeCellId="0" sqref="A1"/>
      <selection pane="bottomLeft" activeCell="S33" activeCellId="0" sqref="S33"/>
    </sheetView>
  </sheetViews>
  <sheetFormatPr defaultColWidth="8.99609375" defaultRowHeight="14.4" zeroHeight="false" outlineLevelRow="0" outlineLevelCol="0"/>
  <cols>
    <col collapsed="false" customWidth="true" hidden="false" outlineLevel="0" max="1" min="1" style="25" width="5.59"/>
    <col collapsed="false" customWidth="true" hidden="false" outlineLevel="0" max="2" min="2" style="26" width="7.5"/>
    <col collapsed="false" customWidth="false" hidden="true" outlineLevel="0" max="3" min="3" style="25" width="8.99"/>
    <col collapsed="false" customWidth="true" hidden="true" outlineLevel="0" max="4" min="4" style="25" width="17.19"/>
    <col collapsed="false" customWidth="true" hidden="true" outlineLevel="0" max="5" min="5" style="25" width="27.19"/>
    <col collapsed="false" customWidth="true" hidden="false" outlineLevel="0" max="6" min="6" style="25" width="27.19"/>
    <col collapsed="false" customWidth="true" hidden="true" outlineLevel="0" max="8" min="7" style="25" width="27.19"/>
    <col collapsed="false" customWidth="true" hidden="false" outlineLevel="0" max="10" min="9" style="25" width="27.19"/>
    <col collapsed="false" customWidth="true" hidden="false" outlineLevel="0" max="11" min="11" style="25" width="20.5"/>
    <col collapsed="false" customWidth="true" hidden="false" outlineLevel="0" max="12" min="12" style="27" width="11.39"/>
    <col collapsed="false" customWidth="true" hidden="false" outlineLevel="0" max="13" min="13" style="27" width="12.39"/>
    <col collapsed="false" customWidth="true" hidden="false" outlineLevel="0" max="14" min="14" style="28" width="10.69"/>
    <col collapsed="false" customWidth="true" hidden="false" outlineLevel="0" max="15" min="15" style="28" width="8.89"/>
    <col collapsed="false" customWidth="true" hidden="false" outlineLevel="0" max="16" min="16" style="28" width="10.89"/>
    <col collapsed="false" customWidth="true" hidden="false" outlineLevel="0" max="17" min="17" style="29" width="18.59"/>
    <col collapsed="false" customWidth="false" hidden="false" outlineLevel="0" max="257" min="18" style="25" width="8.99"/>
  </cols>
  <sheetData>
    <row r="1" s="39" customFormat="true" ht="39.75" hidden="false" customHeight="true" outlineLevel="0" collapsed="false">
      <c r="A1" s="30" t="s">
        <v>38</v>
      </c>
      <c r="B1" s="30" t="s">
        <v>39</v>
      </c>
      <c r="C1" s="31" t="s">
        <v>40</v>
      </c>
      <c r="D1" s="32" t="s">
        <v>41</v>
      </c>
      <c r="E1" s="33" t="s">
        <v>42</v>
      </c>
      <c r="F1" s="33" t="s">
        <v>43</v>
      </c>
      <c r="G1" s="34" t="s">
        <v>44</v>
      </c>
      <c r="H1" s="34" t="s">
        <v>45</v>
      </c>
      <c r="I1" s="32" t="s">
        <v>46</v>
      </c>
      <c r="J1" s="34" t="s">
        <v>47</v>
      </c>
      <c r="K1" s="34" t="s">
        <v>48</v>
      </c>
      <c r="L1" s="35" t="s">
        <v>49</v>
      </c>
      <c r="M1" s="36" t="s">
        <v>50</v>
      </c>
      <c r="N1" s="37" t="s">
        <v>51</v>
      </c>
      <c r="O1" s="37" t="s">
        <v>52</v>
      </c>
      <c r="P1" s="37" t="s">
        <v>53</v>
      </c>
      <c r="Q1" s="38"/>
    </row>
    <row r="2" s="39" customFormat="true" ht="94.5" hidden="false" customHeight="true" outlineLevel="0" collapsed="false">
      <c r="A2" s="40" t="n">
        <v>515</v>
      </c>
      <c r="B2" s="41" t="s">
        <v>1</v>
      </c>
      <c r="C2" s="42" t="n">
        <v>2017</v>
      </c>
      <c r="D2" s="43" t="n">
        <v>42879</v>
      </c>
      <c r="E2" s="44" t="s">
        <v>16</v>
      </c>
      <c r="F2" s="44" t="s">
        <v>54</v>
      </c>
      <c r="G2" s="45" t="s">
        <v>55</v>
      </c>
      <c r="H2" s="46" t="s">
        <v>56</v>
      </c>
      <c r="I2" s="47" t="n">
        <v>42883</v>
      </c>
      <c r="J2" s="46" t="s">
        <v>57</v>
      </c>
      <c r="K2" s="48" t="n">
        <v>31000000</v>
      </c>
      <c r="L2" s="49" t="n">
        <v>21460000</v>
      </c>
      <c r="M2" s="49" t="n">
        <v>10157777</v>
      </c>
      <c r="N2" s="50" t="n">
        <v>9220</v>
      </c>
      <c r="O2" s="50" t="n">
        <v>107.3</v>
      </c>
      <c r="P2" s="50" t="n">
        <v>17878.4</v>
      </c>
      <c r="Q2" s="51" t="s">
        <v>13</v>
      </c>
    </row>
    <row r="3" s="39" customFormat="true" ht="80.1" hidden="false" customHeight="true" outlineLevel="0" collapsed="false">
      <c r="A3" s="40" t="n">
        <v>516</v>
      </c>
      <c r="B3" s="41" t="s">
        <v>12</v>
      </c>
      <c r="C3" s="42" t="n">
        <v>2017</v>
      </c>
      <c r="D3" s="43" t="n">
        <v>42961</v>
      </c>
      <c r="E3" s="44" t="s">
        <v>19</v>
      </c>
      <c r="F3" s="44" t="s">
        <v>58</v>
      </c>
      <c r="G3" s="45" t="s">
        <v>59</v>
      </c>
      <c r="H3" s="45" t="s">
        <v>60</v>
      </c>
      <c r="I3" s="47" t="n">
        <v>42964</v>
      </c>
      <c r="J3" s="45" t="s">
        <v>61</v>
      </c>
      <c r="K3" s="48" t="n">
        <v>28000000</v>
      </c>
      <c r="L3" s="49" t="n">
        <v>18786100</v>
      </c>
      <c r="M3" s="49" t="n">
        <v>10787085</v>
      </c>
      <c r="N3" s="50" t="n">
        <v>23396.9</v>
      </c>
      <c r="O3" s="50" t="n">
        <v>109.8</v>
      </c>
      <c r="P3" s="50" t="n">
        <v>18305.7</v>
      </c>
      <c r="Q3" s="51" t="s">
        <v>12</v>
      </c>
    </row>
    <row r="4" s="39" customFormat="true" ht="106.5" hidden="false" customHeight="true" outlineLevel="0" collapsed="false">
      <c r="A4" s="40" t="n">
        <v>517</v>
      </c>
      <c r="B4" s="41" t="s">
        <v>1</v>
      </c>
      <c r="C4" s="42" t="n">
        <v>2017</v>
      </c>
      <c r="D4" s="43" t="n">
        <v>42958</v>
      </c>
      <c r="E4" s="44" t="s">
        <v>16</v>
      </c>
      <c r="F4" s="44" t="s">
        <v>62</v>
      </c>
      <c r="G4" s="45" t="s">
        <v>59</v>
      </c>
      <c r="H4" s="45" t="s">
        <v>63</v>
      </c>
      <c r="I4" s="47" t="n">
        <v>42966</v>
      </c>
      <c r="J4" s="45" t="s">
        <v>64</v>
      </c>
      <c r="K4" s="48" t="n">
        <v>25000000</v>
      </c>
      <c r="L4" s="49" t="n">
        <v>14933000</v>
      </c>
      <c r="M4" s="49" t="n">
        <v>10723421</v>
      </c>
      <c r="N4" s="50" t="n">
        <v>10400</v>
      </c>
      <c r="O4" s="50" t="n">
        <v>102.2</v>
      </c>
      <c r="P4" s="50" t="n">
        <v>16473.3</v>
      </c>
      <c r="Q4" s="51" t="s">
        <v>1</v>
      </c>
    </row>
    <row r="5" s="39" customFormat="true" ht="76.5" hidden="false" customHeight="true" outlineLevel="0" collapsed="false">
      <c r="A5" s="40" t="n">
        <v>518</v>
      </c>
      <c r="B5" s="41" t="s">
        <v>13</v>
      </c>
      <c r="C5" s="42" t="n">
        <v>2017</v>
      </c>
      <c r="D5" s="43" t="n">
        <v>42986</v>
      </c>
      <c r="E5" s="44" t="s">
        <v>20</v>
      </c>
      <c r="F5" s="44" t="s">
        <v>65</v>
      </c>
      <c r="G5" s="45" t="s">
        <v>66</v>
      </c>
      <c r="H5" s="46" t="s">
        <v>67</v>
      </c>
      <c r="I5" s="47" t="n">
        <v>42992</v>
      </c>
      <c r="J5" s="45" t="s">
        <v>68</v>
      </c>
      <c r="K5" s="48" t="n">
        <v>23000000</v>
      </c>
      <c r="L5" s="49" t="n">
        <v>14911400</v>
      </c>
      <c r="M5" s="49" t="n">
        <v>3200000</v>
      </c>
      <c r="N5" s="50" t="n">
        <v>2696</v>
      </c>
      <c r="O5" s="50" t="n">
        <v>12.8</v>
      </c>
      <c r="P5" s="50" t="n">
        <v>2134</v>
      </c>
      <c r="Q5" s="51"/>
    </row>
    <row r="6" s="39" customFormat="true" ht="63.75" hidden="false" customHeight="true" outlineLevel="0" collapsed="false">
      <c r="A6" s="40" t="n">
        <v>519</v>
      </c>
      <c r="B6" s="41" t="s">
        <v>13</v>
      </c>
      <c r="C6" s="42" t="n">
        <v>2017</v>
      </c>
      <c r="D6" s="43" t="n">
        <v>42983</v>
      </c>
      <c r="E6" s="44" t="s">
        <v>20</v>
      </c>
      <c r="F6" s="44" t="s">
        <v>69</v>
      </c>
      <c r="G6" s="45" t="s">
        <v>66</v>
      </c>
      <c r="H6" s="46" t="s">
        <v>70</v>
      </c>
      <c r="I6" s="47" t="n">
        <v>42994</v>
      </c>
      <c r="J6" s="45" t="s">
        <v>71</v>
      </c>
      <c r="K6" s="48" t="n">
        <v>4000000</v>
      </c>
      <c r="L6" s="49" t="n">
        <v>3200000</v>
      </c>
      <c r="M6" s="49" t="n">
        <v>815714</v>
      </c>
      <c r="N6" s="50" t="n">
        <v>854.2</v>
      </c>
      <c r="O6" s="50" t="n">
        <v>8.9</v>
      </c>
      <c r="P6" s="50" t="n">
        <v>1476.1</v>
      </c>
      <c r="Q6" s="51"/>
    </row>
    <row r="7" s="39" customFormat="true" ht="108" hidden="false" customHeight="true" outlineLevel="0" collapsed="false">
      <c r="A7" s="40" t="n">
        <v>520</v>
      </c>
      <c r="B7" s="41" t="s">
        <v>13</v>
      </c>
      <c r="C7" s="42" t="n">
        <v>2017</v>
      </c>
      <c r="D7" s="43" t="n">
        <v>42996</v>
      </c>
      <c r="E7" s="44" t="s">
        <v>20</v>
      </c>
      <c r="F7" s="44" t="s">
        <v>72</v>
      </c>
      <c r="G7" s="45" t="s">
        <v>66</v>
      </c>
      <c r="H7" s="46" t="s">
        <v>73</v>
      </c>
      <c r="I7" s="47" t="n">
        <v>42998</v>
      </c>
      <c r="J7" s="45" t="s">
        <v>74</v>
      </c>
      <c r="K7" s="48" t="n">
        <v>14400000</v>
      </c>
      <c r="L7" s="49" t="n">
        <v>3449000</v>
      </c>
      <c r="M7" s="49" t="n">
        <v>12226017</v>
      </c>
      <c r="N7" s="50" t="n">
        <v>2552.8</v>
      </c>
      <c r="O7" s="50" t="n">
        <v>14.1</v>
      </c>
      <c r="P7" s="50" t="n">
        <v>2352.1</v>
      </c>
      <c r="Q7" s="51"/>
    </row>
    <row r="8" s="39" customFormat="true" ht="60.6" hidden="false" customHeight="true" outlineLevel="0" collapsed="false">
      <c r="A8" s="40" t="n">
        <v>521</v>
      </c>
      <c r="B8" s="41" t="s">
        <v>1</v>
      </c>
      <c r="C8" s="42" t="n">
        <v>2017</v>
      </c>
      <c r="D8" s="43" t="n">
        <v>43003</v>
      </c>
      <c r="E8" s="44" t="s">
        <v>75</v>
      </c>
      <c r="F8" s="44" t="s">
        <v>76</v>
      </c>
      <c r="G8" s="45" t="s">
        <v>77</v>
      </c>
      <c r="H8" s="46" t="s">
        <v>78</v>
      </c>
      <c r="I8" s="47" t="n">
        <v>43013</v>
      </c>
      <c r="J8" s="45" t="s">
        <v>79</v>
      </c>
      <c r="K8" s="48" t="n">
        <v>12000000</v>
      </c>
      <c r="L8" s="49" t="n">
        <v>4308000</v>
      </c>
      <c r="M8" s="49" t="n">
        <v>7687302</v>
      </c>
      <c r="N8" s="50" t="n">
        <v>6468</v>
      </c>
      <c r="O8" s="50" t="n">
        <v>21</v>
      </c>
      <c r="P8" s="50" t="n">
        <v>3494</v>
      </c>
      <c r="Q8" s="51"/>
    </row>
    <row r="9" s="39" customFormat="true" ht="89.1" hidden="false" customHeight="true" outlineLevel="0" collapsed="false">
      <c r="A9" s="40" t="n">
        <v>522</v>
      </c>
      <c r="B9" s="41" t="s">
        <v>1</v>
      </c>
      <c r="C9" s="42" t="n">
        <v>2017</v>
      </c>
      <c r="D9" s="43" t="n">
        <v>43015</v>
      </c>
      <c r="E9" s="44" t="s">
        <v>16</v>
      </c>
      <c r="F9" s="44" t="s">
        <v>80</v>
      </c>
      <c r="G9" s="45" t="s">
        <v>59</v>
      </c>
      <c r="H9" s="46" t="s">
        <v>81</v>
      </c>
      <c r="I9" s="47" t="n">
        <v>43026</v>
      </c>
      <c r="J9" s="45" t="s">
        <v>82</v>
      </c>
      <c r="K9" s="48" t="n">
        <v>19000000</v>
      </c>
      <c r="L9" s="49" t="n">
        <v>14712800</v>
      </c>
      <c r="M9" s="49" t="n">
        <v>5646742</v>
      </c>
      <c r="N9" s="50" t="n">
        <v>7951</v>
      </c>
      <c r="O9" s="50" t="n">
        <v>42.4</v>
      </c>
      <c r="P9" s="50" t="n">
        <v>7067</v>
      </c>
      <c r="Q9" s="51"/>
    </row>
    <row r="10" s="64" customFormat="true" ht="48" hidden="false" customHeight="true" outlineLevel="0" collapsed="false">
      <c r="A10" s="52" t="n">
        <v>523</v>
      </c>
      <c r="B10" s="53" t="s">
        <v>12</v>
      </c>
      <c r="C10" s="54" t="n">
        <v>2017</v>
      </c>
      <c r="D10" s="55" t="s">
        <v>83</v>
      </c>
      <c r="E10" s="56" t="s">
        <v>19</v>
      </c>
      <c r="F10" s="56" t="s">
        <v>84</v>
      </c>
      <c r="G10" s="57" t="s">
        <v>85</v>
      </c>
      <c r="H10" s="58" t="s">
        <v>86</v>
      </c>
      <c r="I10" s="59" t="n">
        <v>43032</v>
      </c>
      <c r="J10" s="57" t="s">
        <v>87</v>
      </c>
      <c r="K10" s="60" t="n">
        <v>19000000</v>
      </c>
      <c r="L10" s="61"/>
      <c r="M10" s="61"/>
      <c r="N10" s="62"/>
      <c r="O10" s="62"/>
      <c r="P10" s="62"/>
      <c r="Q10" s="63"/>
    </row>
    <row r="11" s="39" customFormat="true" ht="81.75" hidden="false" customHeight="true" outlineLevel="0" collapsed="false">
      <c r="A11" s="40" t="n">
        <v>524</v>
      </c>
      <c r="B11" s="41" t="s">
        <v>1</v>
      </c>
      <c r="C11" s="42" t="n">
        <v>2017</v>
      </c>
      <c r="D11" s="43" t="s">
        <v>88</v>
      </c>
      <c r="E11" s="44" t="s">
        <v>16</v>
      </c>
      <c r="F11" s="44" t="s">
        <v>80</v>
      </c>
      <c r="G11" s="45" t="s">
        <v>89</v>
      </c>
      <c r="H11" s="46" t="s">
        <v>90</v>
      </c>
      <c r="I11" s="47" t="n">
        <v>43045</v>
      </c>
      <c r="J11" s="45" t="s">
        <v>91</v>
      </c>
      <c r="K11" s="48" t="n">
        <v>22000000</v>
      </c>
      <c r="L11" s="49" t="n">
        <v>21115500</v>
      </c>
      <c r="M11" s="49" t="n">
        <v>699935</v>
      </c>
      <c r="N11" s="50" t="n">
        <v>525</v>
      </c>
      <c r="O11" s="50" t="n">
        <v>2</v>
      </c>
      <c r="P11" s="50" t="n">
        <v>335.2</v>
      </c>
      <c r="Q11" s="51"/>
    </row>
    <row r="12" s="39" customFormat="true" ht="93.75" hidden="false" customHeight="true" outlineLevel="0" collapsed="false">
      <c r="A12" s="40" t="n">
        <v>525</v>
      </c>
      <c r="B12" s="41" t="s">
        <v>12</v>
      </c>
      <c r="C12" s="42" t="n">
        <v>2017</v>
      </c>
      <c r="D12" s="43" t="n">
        <v>43113</v>
      </c>
      <c r="E12" s="44" t="s">
        <v>19</v>
      </c>
      <c r="F12" s="44" t="s">
        <v>92</v>
      </c>
      <c r="G12" s="45" t="s">
        <v>93</v>
      </c>
      <c r="H12" s="46" t="s">
        <v>94</v>
      </c>
      <c r="I12" s="65" t="n">
        <v>43140</v>
      </c>
      <c r="J12" s="45" t="s">
        <v>95</v>
      </c>
      <c r="K12" s="48" t="n">
        <v>16000000</v>
      </c>
      <c r="L12" s="49" t="n">
        <v>6608000</v>
      </c>
      <c r="M12" s="49" t="n">
        <v>9053540</v>
      </c>
      <c r="N12" s="50" t="n">
        <v>3522.3</v>
      </c>
      <c r="O12" s="50" t="n">
        <v>40.1</v>
      </c>
      <c r="P12" s="50" t="n">
        <v>6688.1</v>
      </c>
      <c r="Q12" s="51"/>
    </row>
    <row r="13" s="39" customFormat="true" ht="80.25" hidden="false" customHeight="true" outlineLevel="0" collapsed="false">
      <c r="A13" s="40" t="n">
        <v>526</v>
      </c>
      <c r="B13" s="41" t="s">
        <v>1</v>
      </c>
      <c r="C13" s="42" t="n">
        <v>2017</v>
      </c>
      <c r="D13" s="43" t="n">
        <v>43143</v>
      </c>
      <c r="E13" s="44" t="s">
        <v>75</v>
      </c>
      <c r="F13" s="44" t="s">
        <v>96</v>
      </c>
      <c r="G13" s="45" t="s">
        <v>97</v>
      </c>
      <c r="H13" s="46" t="s">
        <v>98</v>
      </c>
      <c r="I13" s="65" t="n">
        <v>43147</v>
      </c>
      <c r="J13" s="45" t="s">
        <v>99</v>
      </c>
      <c r="K13" s="48" t="n">
        <v>13000000</v>
      </c>
      <c r="L13" s="49" t="n">
        <v>4504100</v>
      </c>
      <c r="M13" s="49" t="n">
        <v>9886666</v>
      </c>
      <c r="N13" s="50" t="n">
        <v>5196</v>
      </c>
      <c r="O13" s="50" t="n">
        <v>21.5</v>
      </c>
      <c r="P13" s="50" t="n">
        <v>3583.1</v>
      </c>
      <c r="Q13" s="51"/>
    </row>
    <row r="14" s="39" customFormat="true" ht="64.5" hidden="false" customHeight="true" outlineLevel="0" collapsed="false">
      <c r="A14" s="40" t="n">
        <v>527</v>
      </c>
      <c r="B14" s="41" t="s">
        <v>1</v>
      </c>
      <c r="C14" s="42" t="n">
        <v>2017</v>
      </c>
      <c r="D14" s="43" t="n">
        <v>43157</v>
      </c>
      <c r="E14" s="44" t="s">
        <v>75</v>
      </c>
      <c r="F14" s="44" t="s">
        <v>100</v>
      </c>
      <c r="G14" s="45" t="s">
        <v>101</v>
      </c>
      <c r="H14" s="46" t="s">
        <v>102</v>
      </c>
      <c r="I14" s="47" t="n">
        <v>43161</v>
      </c>
      <c r="J14" s="45" t="s">
        <v>103</v>
      </c>
      <c r="K14" s="48" t="n">
        <v>10140000</v>
      </c>
      <c r="L14" s="49" t="n">
        <v>7393000</v>
      </c>
      <c r="M14" s="49" t="n">
        <v>2744737</v>
      </c>
      <c r="N14" s="50" t="n">
        <v>3418</v>
      </c>
      <c r="O14" s="50" t="n">
        <v>17.3</v>
      </c>
      <c r="P14" s="50" t="n">
        <v>2879.5</v>
      </c>
      <c r="Q14" s="51"/>
    </row>
    <row r="15" s="39" customFormat="true" ht="50.4" hidden="false" customHeight="true" outlineLevel="0" collapsed="false">
      <c r="A15" s="40" t="n">
        <v>528</v>
      </c>
      <c r="B15" s="41" t="s">
        <v>12</v>
      </c>
      <c r="C15" s="42" t="n">
        <v>2018</v>
      </c>
      <c r="D15" s="43" t="n">
        <v>43239</v>
      </c>
      <c r="E15" s="44" t="s">
        <v>19</v>
      </c>
      <c r="F15" s="44" t="s">
        <v>104</v>
      </c>
      <c r="G15" s="45" t="s">
        <v>97</v>
      </c>
      <c r="H15" s="46" t="s">
        <v>105</v>
      </c>
      <c r="I15" s="47" t="n">
        <v>43243</v>
      </c>
      <c r="J15" s="45" t="s">
        <v>106</v>
      </c>
      <c r="K15" s="48" t="n">
        <v>12810248</v>
      </c>
      <c r="L15" s="49" t="n">
        <v>6430000</v>
      </c>
      <c r="M15" s="49" t="n">
        <v>5880248</v>
      </c>
      <c r="N15" s="50" t="n">
        <v>4048</v>
      </c>
      <c r="O15" s="50" t="n">
        <v>58.1</v>
      </c>
      <c r="P15" s="50" t="n">
        <v>9681.5</v>
      </c>
      <c r="Q15" s="51"/>
    </row>
    <row r="16" s="39" customFormat="true" ht="78" hidden="false" customHeight="true" outlineLevel="0" collapsed="false">
      <c r="A16" s="40" t="n">
        <v>529</v>
      </c>
      <c r="B16" s="41" t="s">
        <v>13</v>
      </c>
      <c r="C16" s="42" t="n">
        <v>2018</v>
      </c>
      <c r="D16" s="43" t="n">
        <v>43254</v>
      </c>
      <c r="E16" s="44" t="s">
        <v>20</v>
      </c>
      <c r="F16" s="44" t="s">
        <v>107</v>
      </c>
      <c r="G16" s="45" t="s">
        <v>108</v>
      </c>
      <c r="H16" s="46" t="s">
        <v>109</v>
      </c>
      <c r="I16" s="47" t="n">
        <v>43259</v>
      </c>
      <c r="J16" s="45" t="s">
        <v>110</v>
      </c>
      <c r="K16" s="48" t="n">
        <v>13000000</v>
      </c>
      <c r="L16" s="49" t="n">
        <v>10994900</v>
      </c>
      <c r="M16" s="49" t="n">
        <v>2189007</v>
      </c>
      <c r="N16" s="50" t="n">
        <v>6765.4</v>
      </c>
      <c r="O16" s="50" t="n">
        <v>60.6</v>
      </c>
      <c r="P16" s="50" t="n">
        <v>10095.4</v>
      </c>
      <c r="Q16" s="51"/>
    </row>
    <row r="17" s="39" customFormat="true" ht="75" hidden="false" customHeight="true" outlineLevel="0" collapsed="false">
      <c r="A17" s="40" t="n">
        <v>530</v>
      </c>
      <c r="B17" s="41" t="s">
        <v>1</v>
      </c>
      <c r="C17" s="42" t="n">
        <v>2018</v>
      </c>
      <c r="D17" s="43" t="n">
        <v>43304</v>
      </c>
      <c r="E17" s="44" t="s">
        <v>16</v>
      </c>
      <c r="F17" s="44" t="s">
        <v>111</v>
      </c>
      <c r="G17" s="45" t="s">
        <v>112</v>
      </c>
      <c r="H17" s="46" t="s">
        <v>113</v>
      </c>
      <c r="I17" s="47" t="n">
        <v>43306</v>
      </c>
      <c r="J17" s="45" t="s">
        <v>114</v>
      </c>
      <c r="K17" s="48" t="n">
        <v>13721322</v>
      </c>
      <c r="L17" s="49" t="n">
        <v>10417000</v>
      </c>
      <c r="M17" s="49" t="n">
        <v>3304322</v>
      </c>
      <c r="N17" s="50" t="n">
        <v>6992.8</v>
      </c>
      <c r="O17" s="50" t="n">
        <v>44.3</v>
      </c>
      <c r="P17" s="50" t="n">
        <v>7386.1</v>
      </c>
      <c r="Q17" s="51"/>
    </row>
    <row r="18" s="39" customFormat="true" ht="65.25" hidden="false" customHeight="true" outlineLevel="0" collapsed="false">
      <c r="A18" s="40" t="n">
        <v>531</v>
      </c>
      <c r="B18" s="41" t="s">
        <v>1</v>
      </c>
      <c r="C18" s="42" t="n">
        <v>2018</v>
      </c>
      <c r="D18" s="43" t="s">
        <v>115</v>
      </c>
      <c r="E18" s="44" t="s">
        <v>16</v>
      </c>
      <c r="F18" s="44" t="s">
        <v>116</v>
      </c>
      <c r="G18" s="45" t="s">
        <v>93</v>
      </c>
      <c r="H18" s="46" t="s">
        <v>117</v>
      </c>
      <c r="I18" s="47" t="n">
        <v>43315</v>
      </c>
      <c r="J18" s="45" t="s">
        <v>118</v>
      </c>
      <c r="K18" s="48" t="n">
        <v>17728613</v>
      </c>
      <c r="L18" s="49" t="n">
        <v>14272500</v>
      </c>
      <c r="M18" s="49" t="n">
        <v>3456113</v>
      </c>
      <c r="N18" s="50" t="n">
        <v>8200</v>
      </c>
      <c r="O18" s="50" t="n">
        <v>35.7</v>
      </c>
      <c r="P18" s="50" t="n">
        <v>5952.2</v>
      </c>
      <c r="Q18" s="51"/>
    </row>
    <row r="19" s="64" customFormat="true" ht="87" hidden="false" customHeight="true" outlineLevel="0" collapsed="false">
      <c r="A19" s="52" t="n">
        <v>532</v>
      </c>
      <c r="B19" s="53" t="s">
        <v>12</v>
      </c>
      <c r="C19" s="54" t="n">
        <v>2018</v>
      </c>
      <c r="D19" s="55" t="n">
        <v>43313</v>
      </c>
      <c r="E19" s="56" t="s">
        <v>19</v>
      </c>
      <c r="F19" s="56" t="s">
        <v>119</v>
      </c>
      <c r="G19" s="57" t="s">
        <v>120</v>
      </c>
      <c r="H19" s="58" t="s">
        <v>121</v>
      </c>
      <c r="I19" s="59" t="n">
        <v>43334</v>
      </c>
      <c r="J19" s="57" t="s">
        <v>122</v>
      </c>
      <c r="K19" s="60" t="n">
        <v>8000000</v>
      </c>
      <c r="L19" s="61"/>
      <c r="M19" s="61"/>
      <c r="N19" s="62"/>
      <c r="O19" s="62"/>
      <c r="P19" s="62"/>
      <c r="Q19" s="63"/>
    </row>
    <row r="20" s="64" customFormat="true" ht="78.75" hidden="false" customHeight="true" outlineLevel="0" collapsed="false">
      <c r="A20" s="52" t="n">
        <v>533</v>
      </c>
      <c r="B20" s="53" t="s">
        <v>12</v>
      </c>
      <c r="C20" s="54" t="n">
        <v>2018</v>
      </c>
      <c r="D20" s="55" t="n">
        <v>43363</v>
      </c>
      <c r="E20" s="56" t="s">
        <v>19</v>
      </c>
      <c r="F20" s="56" t="s">
        <v>119</v>
      </c>
      <c r="G20" s="57" t="s">
        <v>120</v>
      </c>
      <c r="H20" s="58" t="s">
        <v>123</v>
      </c>
      <c r="I20" s="59" t="n">
        <v>43728</v>
      </c>
      <c r="J20" s="57" t="s">
        <v>124</v>
      </c>
      <c r="K20" s="60" t="n">
        <v>14000000</v>
      </c>
      <c r="L20" s="61"/>
      <c r="M20" s="61"/>
      <c r="N20" s="62"/>
      <c r="O20" s="62"/>
      <c r="P20" s="62"/>
      <c r="Q20" s="63"/>
    </row>
    <row r="21" s="39" customFormat="true" ht="94.5" hidden="false" customHeight="true" outlineLevel="0" collapsed="false">
      <c r="A21" s="40" t="n">
        <v>534</v>
      </c>
      <c r="B21" s="41" t="s">
        <v>1</v>
      </c>
      <c r="C21" s="42" t="n">
        <v>2018</v>
      </c>
      <c r="D21" s="43" t="s">
        <v>125</v>
      </c>
      <c r="E21" s="44" t="s">
        <v>16</v>
      </c>
      <c r="F21" s="44" t="s">
        <v>126</v>
      </c>
      <c r="G21" s="45" t="s">
        <v>101</v>
      </c>
      <c r="H21" s="46" t="s">
        <v>127</v>
      </c>
      <c r="I21" s="47" t="n">
        <v>43382</v>
      </c>
      <c r="J21" s="45" t="s">
        <v>128</v>
      </c>
      <c r="K21" s="48" t="n">
        <v>25600000</v>
      </c>
      <c r="L21" s="49" t="n">
        <v>20218000</v>
      </c>
      <c r="M21" s="49" t="n">
        <v>5436992</v>
      </c>
      <c r="N21" s="50" t="n">
        <v>10955.6</v>
      </c>
      <c r="O21" s="50" t="n">
        <v>422.2</v>
      </c>
      <c r="P21" s="50" t="n">
        <v>7039.8</v>
      </c>
      <c r="Q21" s="51"/>
    </row>
    <row r="22" s="39" customFormat="true" ht="89.25" hidden="false" customHeight="true" outlineLevel="0" collapsed="false">
      <c r="A22" s="40" t="n">
        <v>535</v>
      </c>
      <c r="B22" s="41" t="s">
        <v>12</v>
      </c>
      <c r="C22" s="42" t="n">
        <v>2018</v>
      </c>
      <c r="D22" s="43" t="s">
        <v>129</v>
      </c>
      <c r="E22" s="44" t="s">
        <v>19</v>
      </c>
      <c r="F22" s="44" t="s">
        <v>130</v>
      </c>
      <c r="G22" s="45" t="s">
        <v>93</v>
      </c>
      <c r="H22" s="46" t="s">
        <v>131</v>
      </c>
      <c r="I22" s="47" t="n">
        <v>43544</v>
      </c>
      <c r="J22" s="45" t="s">
        <v>132</v>
      </c>
      <c r="K22" s="48" t="n">
        <v>16000000</v>
      </c>
      <c r="L22" s="49" t="n">
        <v>6215000</v>
      </c>
      <c r="M22" s="49" t="n">
        <v>9404705</v>
      </c>
      <c r="N22" s="50" t="n">
        <v>5610</v>
      </c>
      <c r="O22" s="50" t="n">
        <v>54</v>
      </c>
      <c r="P22" s="50" t="n">
        <v>8997.2</v>
      </c>
      <c r="Q22" s="51"/>
    </row>
    <row r="23" s="39" customFormat="true" ht="99.75" hidden="false" customHeight="true" outlineLevel="0" collapsed="false">
      <c r="A23" s="40" t="n">
        <v>536</v>
      </c>
      <c r="B23" s="41" t="s">
        <v>12</v>
      </c>
      <c r="C23" s="42" t="n">
        <v>2018</v>
      </c>
      <c r="D23" s="43" t="s">
        <v>129</v>
      </c>
      <c r="E23" s="44" t="s">
        <v>133</v>
      </c>
      <c r="F23" s="44" t="s">
        <v>134</v>
      </c>
      <c r="G23" s="45" t="s">
        <v>93</v>
      </c>
      <c r="H23" s="46" t="s">
        <v>135</v>
      </c>
      <c r="I23" s="47" t="n">
        <v>43544</v>
      </c>
      <c r="J23" s="45" t="s">
        <v>136</v>
      </c>
      <c r="K23" s="48" t="n">
        <v>11000000</v>
      </c>
      <c r="L23" s="66" t="n">
        <v>7385000</v>
      </c>
      <c r="M23" s="66" t="n">
        <v>6348274</v>
      </c>
      <c r="N23" s="50" t="n">
        <v>7030.8</v>
      </c>
      <c r="O23" s="50" t="n">
        <v>33.1</v>
      </c>
      <c r="P23" s="50" t="n">
        <v>5520.7</v>
      </c>
      <c r="Q23" s="51"/>
    </row>
    <row r="24" s="39" customFormat="true" ht="93" hidden="false" customHeight="true" outlineLevel="0" collapsed="false">
      <c r="A24" s="40" t="n">
        <v>537</v>
      </c>
      <c r="B24" s="41" t="s">
        <v>12</v>
      </c>
      <c r="C24" s="42" t="n">
        <v>2018</v>
      </c>
      <c r="D24" s="43" t="n">
        <v>43539</v>
      </c>
      <c r="E24" s="44" t="s">
        <v>19</v>
      </c>
      <c r="F24" s="44" t="s">
        <v>137</v>
      </c>
      <c r="G24" s="45" t="s">
        <v>97</v>
      </c>
      <c r="H24" s="46" t="s">
        <v>138</v>
      </c>
      <c r="I24" s="47" t="n">
        <v>43552</v>
      </c>
      <c r="J24" s="45" t="s">
        <v>139</v>
      </c>
      <c r="K24" s="67" t="n">
        <v>34000000</v>
      </c>
      <c r="L24" s="49" t="n">
        <v>19696000</v>
      </c>
      <c r="M24" s="49" t="n">
        <v>8625330</v>
      </c>
      <c r="N24" s="50" t="n">
        <v>5737</v>
      </c>
      <c r="O24" s="50" t="n">
        <v>25.1</v>
      </c>
      <c r="P24" s="50" t="n">
        <v>4188.4</v>
      </c>
      <c r="Q24" s="51"/>
    </row>
    <row r="25" s="39" customFormat="true" ht="93" hidden="false" customHeight="true" outlineLevel="0" collapsed="false">
      <c r="A25" s="40" t="s">
        <v>140</v>
      </c>
      <c r="B25" s="41" t="s">
        <v>1</v>
      </c>
      <c r="C25" s="42"/>
      <c r="D25" s="43"/>
      <c r="E25" s="44"/>
      <c r="F25" s="44" t="s">
        <v>137</v>
      </c>
      <c r="G25" s="45" t="s">
        <v>97</v>
      </c>
      <c r="H25" s="46" t="s">
        <v>138</v>
      </c>
      <c r="I25" s="47" t="n">
        <v>43552</v>
      </c>
      <c r="J25" s="45"/>
      <c r="K25" s="67"/>
      <c r="L25" s="49" t="n">
        <v>1269249</v>
      </c>
      <c r="M25" s="49" t="n">
        <v>5000000</v>
      </c>
      <c r="N25" s="50" t="n">
        <v>214</v>
      </c>
      <c r="O25" s="50" t="n">
        <v>2.1</v>
      </c>
      <c r="P25" s="50" t="n">
        <v>346.3</v>
      </c>
      <c r="Q25" s="51"/>
    </row>
    <row r="26" s="39" customFormat="true" ht="93" hidden="false" customHeight="true" outlineLevel="0" collapsed="false">
      <c r="A26" s="40" t="n">
        <v>538</v>
      </c>
      <c r="B26" s="41" t="s">
        <v>12</v>
      </c>
      <c r="C26" s="42" t="n">
        <v>2018</v>
      </c>
      <c r="D26" s="43" t="n">
        <v>43539</v>
      </c>
      <c r="E26" s="44" t="s">
        <v>19</v>
      </c>
      <c r="F26" s="44" t="s">
        <v>141</v>
      </c>
      <c r="G26" s="45" t="s">
        <v>97</v>
      </c>
      <c r="H26" s="46" t="s">
        <v>142</v>
      </c>
      <c r="I26" s="47" t="n">
        <v>43553</v>
      </c>
      <c r="J26" s="45" t="s">
        <v>143</v>
      </c>
      <c r="K26" s="48" t="n">
        <v>20000000</v>
      </c>
      <c r="L26" s="49" t="n">
        <v>8765400</v>
      </c>
      <c r="M26" s="49" t="n">
        <v>9243403</v>
      </c>
      <c r="N26" s="50" t="n">
        <v>5642</v>
      </c>
      <c r="O26" s="50" t="n">
        <v>33.7</v>
      </c>
      <c r="P26" s="50" t="n">
        <v>5621</v>
      </c>
      <c r="Q26" s="51"/>
    </row>
    <row r="27" s="39" customFormat="true" ht="93.75" hidden="false" customHeight="true" outlineLevel="0" collapsed="false">
      <c r="A27" s="40" t="n">
        <v>539</v>
      </c>
      <c r="B27" s="41" t="s">
        <v>12</v>
      </c>
      <c r="C27" s="42" t="n">
        <v>2019</v>
      </c>
      <c r="D27" s="43" t="s">
        <v>144</v>
      </c>
      <c r="E27" s="44" t="s">
        <v>133</v>
      </c>
      <c r="F27" s="44" t="s">
        <v>145</v>
      </c>
      <c r="G27" s="45" t="s">
        <v>93</v>
      </c>
      <c r="H27" s="46" t="s">
        <v>146</v>
      </c>
      <c r="I27" s="47" t="n">
        <v>43564</v>
      </c>
      <c r="J27" s="45" t="s">
        <v>147</v>
      </c>
      <c r="K27" s="48" t="n">
        <v>13700000</v>
      </c>
      <c r="L27" s="49" t="n">
        <v>7385000</v>
      </c>
      <c r="M27" s="49" t="n">
        <v>8601083</v>
      </c>
      <c r="N27" s="50" t="n">
        <v>7618.3</v>
      </c>
      <c r="O27" s="50" t="n">
        <v>59</v>
      </c>
      <c r="P27" s="50" t="n">
        <v>9834.1</v>
      </c>
      <c r="Q27" s="51"/>
    </row>
    <row r="28" s="64" customFormat="true" ht="63.75" hidden="false" customHeight="true" outlineLevel="0" collapsed="false">
      <c r="A28" s="52" t="n">
        <v>540</v>
      </c>
      <c r="B28" s="53" t="s">
        <v>12</v>
      </c>
      <c r="C28" s="54" t="n">
        <v>2019</v>
      </c>
      <c r="D28" s="68" t="s">
        <v>148</v>
      </c>
      <c r="E28" s="69" t="s">
        <v>19</v>
      </c>
      <c r="F28" s="69" t="s">
        <v>119</v>
      </c>
      <c r="G28" s="69" t="s">
        <v>120</v>
      </c>
      <c r="H28" s="58" t="s">
        <v>149</v>
      </c>
      <c r="I28" s="70" t="n">
        <v>43671</v>
      </c>
      <c r="J28" s="57" t="s">
        <v>150</v>
      </c>
      <c r="K28" s="71" t="n">
        <v>20200000</v>
      </c>
      <c r="L28" s="72" t="n">
        <v>18199752</v>
      </c>
      <c r="M28" s="72" t="n">
        <v>2704874</v>
      </c>
      <c r="N28" s="62"/>
      <c r="O28" s="62"/>
      <c r="P28" s="62"/>
      <c r="Q28" s="63"/>
    </row>
    <row r="29" s="64" customFormat="true" ht="93.75" hidden="false" customHeight="true" outlineLevel="0" collapsed="false">
      <c r="A29" s="52" t="n">
        <v>541</v>
      </c>
      <c r="B29" s="53" t="s">
        <v>13</v>
      </c>
      <c r="C29" s="69" t="n">
        <v>2019</v>
      </c>
      <c r="D29" s="73" t="s">
        <v>151</v>
      </c>
      <c r="E29" s="69" t="s">
        <v>20</v>
      </c>
      <c r="F29" s="69" t="s">
        <v>152</v>
      </c>
      <c r="G29" s="69" t="s">
        <v>153</v>
      </c>
      <c r="H29" s="58" t="s">
        <v>154</v>
      </c>
      <c r="I29" s="68" t="n">
        <v>43712</v>
      </c>
      <c r="J29" s="57" t="s">
        <v>155</v>
      </c>
      <c r="K29" s="71" t="n">
        <v>9800000</v>
      </c>
      <c r="L29" s="72" t="n">
        <v>10000000</v>
      </c>
      <c r="M29" s="72" t="n">
        <v>0</v>
      </c>
      <c r="N29" s="62"/>
      <c r="O29" s="62"/>
      <c r="P29" s="62"/>
      <c r="Q29" s="63"/>
    </row>
    <row r="30" s="39" customFormat="true" ht="74.1" hidden="false" customHeight="true" outlineLevel="0" collapsed="false">
      <c r="A30" s="40" t="n">
        <v>542</v>
      </c>
      <c r="B30" s="41" t="s">
        <v>13</v>
      </c>
      <c r="C30" s="42" t="n">
        <v>2019</v>
      </c>
      <c r="D30" s="74" t="s">
        <v>156</v>
      </c>
      <c r="E30" s="75" t="s">
        <v>20</v>
      </c>
      <c r="F30" s="75" t="s">
        <v>157</v>
      </c>
      <c r="G30" s="75" t="s">
        <v>66</v>
      </c>
      <c r="H30" s="46" t="s">
        <v>158</v>
      </c>
      <c r="I30" s="76" t="n">
        <v>43713</v>
      </c>
      <c r="J30" s="45" t="s">
        <v>159</v>
      </c>
      <c r="K30" s="77" t="n">
        <v>17900000</v>
      </c>
      <c r="L30" s="66" t="n">
        <v>13144000</v>
      </c>
      <c r="M30" s="66" t="n">
        <v>4569537</v>
      </c>
      <c r="N30" s="50" t="n">
        <v>9005.8</v>
      </c>
      <c r="O30" s="50" t="n">
        <v>48.6</v>
      </c>
      <c r="P30" s="50" t="n">
        <v>8103.6</v>
      </c>
      <c r="Q30" s="51"/>
    </row>
    <row r="31" s="39" customFormat="true" ht="34.5" hidden="false" customHeight="true" outlineLevel="0" collapsed="false">
      <c r="A31" s="40" t="n">
        <v>543</v>
      </c>
      <c r="B31" s="41" t="s">
        <v>13</v>
      </c>
      <c r="C31" s="75" t="n">
        <v>2019</v>
      </c>
      <c r="D31" s="74" t="s">
        <v>160</v>
      </c>
      <c r="E31" s="75" t="s">
        <v>20</v>
      </c>
      <c r="F31" s="75" t="s">
        <v>161</v>
      </c>
      <c r="G31" s="75" t="s">
        <v>153</v>
      </c>
      <c r="H31" s="46" t="s">
        <v>162</v>
      </c>
      <c r="I31" s="78" t="n">
        <v>43720</v>
      </c>
      <c r="J31" s="75" t="s">
        <v>163</v>
      </c>
      <c r="K31" s="79" t="n">
        <v>11400000</v>
      </c>
      <c r="L31" s="66" t="n">
        <v>5706600</v>
      </c>
      <c r="M31" s="66" t="n">
        <v>5707089</v>
      </c>
      <c r="N31" s="50" t="n">
        <v>2968.3</v>
      </c>
      <c r="O31" s="50" t="n">
        <v>41</v>
      </c>
      <c r="P31" s="50" t="n">
        <v>6827.8</v>
      </c>
      <c r="Q31" s="51"/>
    </row>
    <row r="32" s="39" customFormat="true" ht="85.5" hidden="false" customHeight="true" outlineLevel="0" collapsed="false">
      <c r="A32" s="40" t="n">
        <v>544</v>
      </c>
      <c r="B32" s="41" t="s">
        <v>12</v>
      </c>
      <c r="C32" s="75" t="n">
        <v>2019</v>
      </c>
      <c r="D32" s="42" t="s">
        <v>164</v>
      </c>
      <c r="E32" s="75" t="s">
        <v>19</v>
      </c>
      <c r="F32" s="75" t="s">
        <v>165</v>
      </c>
      <c r="G32" s="75" t="s">
        <v>93</v>
      </c>
      <c r="H32" s="46" t="s">
        <v>166</v>
      </c>
      <c r="I32" s="80" t="n">
        <v>43795</v>
      </c>
      <c r="J32" s="45" t="s">
        <v>167</v>
      </c>
      <c r="K32" s="79" t="n">
        <v>11800000</v>
      </c>
      <c r="L32" s="66" t="n">
        <v>5447000</v>
      </c>
      <c r="M32" s="66" t="n">
        <v>6334901</v>
      </c>
      <c r="N32" s="50" t="n">
        <v>2764.5</v>
      </c>
      <c r="O32" s="50" t="n">
        <v>38.9</v>
      </c>
      <c r="P32" s="50" t="n">
        <v>6479.8</v>
      </c>
      <c r="Q32" s="51"/>
    </row>
    <row r="33" s="39" customFormat="true" ht="60.9" hidden="false" customHeight="true" outlineLevel="0" collapsed="false">
      <c r="A33" s="40" t="n">
        <v>545</v>
      </c>
      <c r="B33" s="41" t="s">
        <v>1</v>
      </c>
      <c r="C33" s="75" t="n">
        <v>2019</v>
      </c>
      <c r="D33" s="78" t="n">
        <v>43795</v>
      </c>
      <c r="E33" s="75" t="s">
        <v>168</v>
      </c>
      <c r="F33" s="75" t="s">
        <v>169</v>
      </c>
      <c r="G33" s="75" t="s">
        <v>101</v>
      </c>
      <c r="H33" s="46" t="s">
        <v>170</v>
      </c>
      <c r="I33" s="65" t="n">
        <v>43797</v>
      </c>
      <c r="J33" s="75" t="s">
        <v>171</v>
      </c>
      <c r="K33" s="79" t="n">
        <v>7100000</v>
      </c>
      <c r="L33" s="66" t="n">
        <v>3528000</v>
      </c>
      <c r="M33" s="66" t="n">
        <v>3527275</v>
      </c>
      <c r="N33" s="50" t="n">
        <v>4386.7</v>
      </c>
      <c r="O33" s="50" t="n">
        <v>33.8</v>
      </c>
      <c r="P33" s="50" t="n">
        <v>5636.4</v>
      </c>
      <c r="Q33" s="51"/>
    </row>
    <row r="34" s="64" customFormat="true" ht="68.1" hidden="false" customHeight="true" outlineLevel="0" collapsed="false">
      <c r="A34" s="52" t="n">
        <v>546</v>
      </c>
      <c r="B34" s="53" t="s">
        <v>1</v>
      </c>
      <c r="C34" s="69" t="n">
        <v>2019</v>
      </c>
      <c r="D34" s="55" t="n">
        <v>43709</v>
      </c>
      <c r="E34" s="69" t="s">
        <v>75</v>
      </c>
      <c r="F34" s="69" t="s">
        <v>172</v>
      </c>
      <c r="G34" s="69" t="s">
        <v>153</v>
      </c>
      <c r="H34" s="58" t="s">
        <v>173</v>
      </c>
      <c r="I34" s="68" t="n">
        <v>43845</v>
      </c>
      <c r="J34" s="69" t="s">
        <v>174</v>
      </c>
      <c r="K34" s="71" t="n">
        <v>500000</v>
      </c>
      <c r="L34" s="72" t="n">
        <v>396000</v>
      </c>
      <c r="M34" s="72" t="n">
        <v>74440</v>
      </c>
      <c r="N34" s="62"/>
      <c r="O34" s="62"/>
      <c r="P34" s="62"/>
      <c r="Q34" s="63"/>
    </row>
    <row r="35" s="39" customFormat="true" ht="78.9" hidden="false" customHeight="true" outlineLevel="0" collapsed="false">
      <c r="A35" s="40" t="n">
        <v>547</v>
      </c>
      <c r="B35" s="41" t="s">
        <v>1</v>
      </c>
      <c r="C35" s="75" t="n">
        <v>2019</v>
      </c>
      <c r="D35" s="78" t="n">
        <v>43831</v>
      </c>
      <c r="E35" s="75" t="s">
        <v>16</v>
      </c>
      <c r="F35" s="75" t="s">
        <v>175</v>
      </c>
      <c r="G35" s="75" t="s">
        <v>108</v>
      </c>
      <c r="H35" s="46" t="s">
        <v>176</v>
      </c>
      <c r="I35" s="65" t="n">
        <v>43852</v>
      </c>
      <c r="J35" s="45" t="s">
        <v>177</v>
      </c>
      <c r="K35" s="79" t="n">
        <v>10490000</v>
      </c>
      <c r="L35" s="66" t="n">
        <v>7225000</v>
      </c>
      <c r="M35" s="66" t="n">
        <v>1103886</v>
      </c>
      <c r="N35" s="50" t="n">
        <v>1285</v>
      </c>
      <c r="O35" s="50" t="n">
        <v>12.1</v>
      </c>
      <c r="P35" s="50" t="n">
        <v>2017.5</v>
      </c>
      <c r="Q35" s="51"/>
    </row>
    <row r="36" s="64" customFormat="true" ht="84" hidden="false" customHeight="true" outlineLevel="0" collapsed="false">
      <c r="A36" s="52" t="n">
        <v>548</v>
      </c>
      <c r="B36" s="53"/>
      <c r="C36" s="69" t="n">
        <v>2019</v>
      </c>
      <c r="D36" s="55" t="n">
        <v>43831</v>
      </c>
      <c r="E36" s="69" t="s">
        <v>16</v>
      </c>
      <c r="F36" s="69" t="s">
        <v>178</v>
      </c>
      <c r="G36" s="57" t="s">
        <v>179</v>
      </c>
      <c r="H36" s="58" t="s">
        <v>180</v>
      </c>
      <c r="I36" s="68" t="n">
        <v>43857</v>
      </c>
      <c r="J36" s="57" t="s">
        <v>181</v>
      </c>
      <c r="K36" s="71" t="n">
        <v>7200000</v>
      </c>
      <c r="L36" s="72" t="n">
        <v>7228980</v>
      </c>
      <c r="M36" s="72" t="n">
        <v>0</v>
      </c>
      <c r="N36" s="62"/>
      <c r="O36" s="62"/>
      <c r="P36" s="62"/>
      <c r="Q36" s="63"/>
    </row>
    <row r="37" s="64" customFormat="true" ht="84.75" hidden="false" customHeight="true" outlineLevel="0" collapsed="false">
      <c r="A37" s="52" t="n">
        <v>549</v>
      </c>
      <c r="B37" s="53" t="s">
        <v>1</v>
      </c>
      <c r="C37" s="69" t="n">
        <v>2020</v>
      </c>
      <c r="D37" s="70" t="n">
        <v>43922</v>
      </c>
      <c r="E37" s="69" t="s">
        <v>75</v>
      </c>
      <c r="F37" s="69" t="s">
        <v>182</v>
      </c>
      <c r="G37" s="69" t="s">
        <v>97</v>
      </c>
      <c r="H37" s="58" t="s">
        <v>183</v>
      </c>
      <c r="I37" s="68" t="n">
        <v>43948</v>
      </c>
      <c r="J37" s="69" t="s">
        <v>184</v>
      </c>
      <c r="K37" s="71" t="n">
        <v>6505170</v>
      </c>
      <c r="L37" s="72" t="n">
        <v>9370924</v>
      </c>
      <c r="M37" s="72" t="n">
        <v>0</v>
      </c>
      <c r="N37" s="81"/>
      <c r="O37" s="81"/>
      <c r="P37" s="62"/>
      <c r="Q37" s="63"/>
    </row>
    <row r="38" s="39" customFormat="true" ht="73.5" hidden="false" customHeight="true" outlineLevel="0" collapsed="false">
      <c r="A38" s="40" t="n">
        <v>550</v>
      </c>
      <c r="B38" s="41" t="s">
        <v>12</v>
      </c>
      <c r="C38" s="75" t="n">
        <v>2020</v>
      </c>
      <c r="D38" s="78" t="n">
        <v>44044</v>
      </c>
      <c r="E38" s="75" t="s">
        <v>133</v>
      </c>
      <c r="F38" s="75" t="s">
        <v>185</v>
      </c>
      <c r="G38" s="45" t="s">
        <v>186</v>
      </c>
      <c r="H38" s="46" t="s">
        <v>187</v>
      </c>
      <c r="I38" s="65" t="n">
        <v>44050</v>
      </c>
      <c r="J38" s="45" t="s">
        <v>188</v>
      </c>
      <c r="K38" s="79" t="n">
        <v>27224874</v>
      </c>
      <c r="L38" s="66" t="n">
        <v>12679000</v>
      </c>
      <c r="M38" s="66" t="n">
        <v>14545874</v>
      </c>
      <c r="N38" s="50" t="n">
        <v>7502.4</v>
      </c>
      <c r="O38" s="50" t="n">
        <v>89.3</v>
      </c>
      <c r="P38" s="50" t="n">
        <v>14877.9</v>
      </c>
      <c r="Q38" s="51"/>
    </row>
    <row r="39" s="39" customFormat="true" ht="63.75" hidden="false" customHeight="true" outlineLevel="0" collapsed="false">
      <c r="A39" s="40" t="n">
        <v>551</v>
      </c>
      <c r="B39" s="41" t="s">
        <v>12</v>
      </c>
      <c r="C39" s="75" t="n">
        <v>2020</v>
      </c>
      <c r="D39" s="78" t="n">
        <v>44084</v>
      </c>
      <c r="E39" s="75" t="s">
        <v>19</v>
      </c>
      <c r="F39" s="75" t="s">
        <v>189</v>
      </c>
      <c r="G39" s="75" t="s">
        <v>93</v>
      </c>
      <c r="H39" s="46" t="s">
        <v>190</v>
      </c>
      <c r="I39" s="65" t="n">
        <v>44084</v>
      </c>
      <c r="J39" s="45" t="s">
        <v>191</v>
      </c>
      <c r="K39" s="79" t="n">
        <v>24686944</v>
      </c>
      <c r="L39" s="66" t="n">
        <v>9705600</v>
      </c>
      <c r="M39" s="66" t="n">
        <v>14981344</v>
      </c>
      <c r="N39" s="50" t="n">
        <v>4192.8</v>
      </c>
      <c r="O39" s="50" t="n">
        <v>69.5</v>
      </c>
      <c r="P39" s="50" t="n">
        <v>11583.1</v>
      </c>
      <c r="Q39" s="51"/>
    </row>
    <row r="40" s="39" customFormat="true" ht="67.5" hidden="false" customHeight="true" outlineLevel="0" collapsed="false">
      <c r="A40" s="40" t="n">
        <v>552</v>
      </c>
      <c r="B40" s="41" t="s">
        <v>12</v>
      </c>
      <c r="C40" s="75" t="n">
        <v>2020</v>
      </c>
      <c r="D40" s="78" t="n">
        <v>44084</v>
      </c>
      <c r="E40" s="75" t="s">
        <v>19</v>
      </c>
      <c r="F40" s="75" t="s">
        <v>192</v>
      </c>
      <c r="G40" s="75" t="s">
        <v>93</v>
      </c>
      <c r="H40" s="46" t="s">
        <v>193</v>
      </c>
      <c r="I40" s="65" t="n">
        <v>44091</v>
      </c>
      <c r="J40" s="45" t="s">
        <v>194</v>
      </c>
      <c r="K40" s="79" t="n">
        <v>22010249</v>
      </c>
      <c r="L40" s="66" t="n">
        <v>7437700</v>
      </c>
      <c r="M40" s="66" t="n">
        <v>14572549</v>
      </c>
      <c r="N40" s="50" t="n">
        <v>4894.1</v>
      </c>
      <c r="O40" s="50" t="n">
        <v>22</v>
      </c>
      <c r="P40" s="50" t="n">
        <v>3663.1</v>
      </c>
      <c r="Q40" s="51"/>
    </row>
    <row r="41" s="39" customFormat="true" ht="125.25" hidden="false" customHeight="true" outlineLevel="0" collapsed="false">
      <c r="A41" s="40" t="n">
        <v>553</v>
      </c>
      <c r="B41" s="41" t="s">
        <v>1</v>
      </c>
      <c r="C41" s="75" t="n">
        <v>2020</v>
      </c>
      <c r="D41" s="78" t="n">
        <v>44118</v>
      </c>
      <c r="E41" s="75" t="s">
        <v>16</v>
      </c>
      <c r="F41" s="82" t="s">
        <v>195</v>
      </c>
      <c r="G41" s="75" t="s">
        <v>89</v>
      </c>
      <c r="H41" s="46" t="s">
        <v>196</v>
      </c>
      <c r="I41" s="65" t="n">
        <v>44118</v>
      </c>
      <c r="J41" s="45" t="s">
        <v>197</v>
      </c>
      <c r="K41" s="79" t="n">
        <v>17977476</v>
      </c>
      <c r="L41" s="66" t="n">
        <v>12960000</v>
      </c>
      <c r="M41" s="66" t="n">
        <v>5017476</v>
      </c>
      <c r="N41" s="50" t="n">
        <v>10275</v>
      </c>
      <c r="O41" s="50" t="n">
        <v>33</v>
      </c>
      <c r="P41" s="50" t="n">
        <v>5507.8</v>
      </c>
      <c r="Q41" s="51"/>
    </row>
    <row r="42" s="39" customFormat="true" ht="75" hidden="false" customHeight="true" outlineLevel="0" collapsed="false">
      <c r="A42" s="40" t="n">
        <v>554</v>
      </c>
      <c r="B42" s="41" t="s">
        <v>1</v>
      </c>
      <c r="C42" s="75" t="n">
        <v>2020</v>
      </c>
      <c r="D42" s="78" t="n">
        <v>44125</v>
      </c>
      <c r="E42" s="75" t="s">
        <v>16</v>
      </c>
      <c r="F42" s="75" t="s">
        <v>198</v>
      </c>
      <c r="G42" s="75" t="s">
        <v>93</v>
      </c>
      <c r="H42" s="46" t="s">
        <v>199</v>
      </c>
      <c r="I42" s="65" t="n">
        <v>44125</v>
      </c>
      <c r="J42" s="45" t="s">
        <v>200</v>
      </c>
      <c r="K42" s="79" t="n">
        <v>16257952</v>
      </c>
      <c r="L42" s="66" t="n">
        <v>9931500</v>
      </c>
      <c r="M42" s="66" t="n">
        <v>6326452</v>
      </c>
      <c r="N42" s="50" t="n">
        <v>5859</v>
      </c>
      <c r="O42" s="50" t="n">
        <v>48.3</v>
      </c>
      <c r="P42" s="50" t="n">
        <v>8045.6</v>
      </c>
      <c r="Q42" s="51"/>
    </row>
    <row r="43" s="39" customFormat="true" ht="54" hidden="false" customHeight="true" outlineLevel="0" collapsed="false">
      <c r="A43" s="40" t="n">
        <v>555</v>
      </c>
      <c r="B43" s="41" t="s">
        <v>13</v>
      </c>
      <c r="C43" s="75" t="n">
        <v>2020</v>
      </c>
      <c r="D43" s="78" t="n">
        <v>44138</v>
      </c>
      <c r="E43" s="75" t="s">
        <v>20</v>
      </c>
      <c r="F43" s="75" t="s">
        <v>201</v>
      </c>
      <c r="G43" s="75" t="s">
        <v>66</v>
      </c>
      <c r="H43" s="46" t="s">
        <v>202</v>
      </c>
      <c r="I43" s="65" t="n">
        <v>44140</v>
      </c>
      <c r="J43" s="45" t="s">
        <v>203</v>
      </c>
      <c r="K43" s="79" t="n">
        <v>12816384</v>
      </c>
      <c r="L43" s="66" t="n">
        <v>11685500</v>
      </c>
      <c r="M43" s="66" t="n">
        <v>1130884</v>
      </c>
      <c r="N43" s="50" t="n">
        <v>2788.9</v>
      </c>
      <c r="O43" s="50" t="n">
        <v>16</v>
      </c>
      <c r="P43" s="50" t="n">
        <v>2665.6</v>
      </c>
      <c r="Q43" s="51"/>
    </row>
    <row r="44" s="39" customFormat="true" ht="108" hidden="false" customHeight="true" outlineLevel="0" collapsed="false">
      <c r="A44" s="40" t="n">
        <v>556</v>
      </c>
      <c r="B44" s="41" t="s">
        <v>13</v>
      </c>
      <c r="C44" s="75" t="n">
        <v>2020</v>
      </c>
      <c r="D44" s="78" t="n">
        <v>44138</v>
      </c>
      <c r="E44" s="75" t="s">
        <v>20</v>
      </c>
      <c r="F44" s="75" t="s">
        <v>204</v>
      </c>
      <c r="G44" s="75" t="s">
        <v>66</v>
      </c>
      <c r="H44" s="46" t="s">
        <v>205</v>
      </c>
      <c r="I44" s="65" t="n">
        <v>44145</v>
      </c>
      <c r="J44" s="45" t="s">
        <v>206</v>
      </c>
      <c r="K44" s="79" t="n">
        <v>31962311</v>
      </c>
      <c r="L44" s="66" t="n">
        <v>26704500</v>
      </c>
      <c r="M44" s="66" t="n">
        <v>5162518</v>
      </c>
      <c r="N44" s="50" t="n">
        <v>13489.9</v>
      </c>
      <c r="O44" s="50" t="n">
        <v>157.1</v>
      </c>
      <c r="P44" s="50" t="n">
        <v>26182.3</v>
      </c>
      <c r="Q44" s="51"/>
    </row>
    <row r="45" s="39" customFormat="true" ht="108" hidden="false" customHeight="true" outlineLevel="0" collapsed="false">
      <c r="A45" s="40" t="n">
        <v>557</v>
      </c>
      <c r="B45" s="41" t="s">
        <v>13</v>
      </c>
      <c r="C45" s="75" t="n">
        <v>2020</v>
      </c>
      <c r="D45" s="78" t="n">
        <v>44138</v>
      </c>
      <c r="E45" s="75" t="s">
        <v>20</v>
      </c>
      <c r="F45" s="75" t="s">
        <v>207</v>
      </c>
      <c r="G45" s="75" t="s">
        <v>66</v>
      </c>
      <c r="H45" s="46" t="s">
        <v>208</v>
      </c>
      <c r="I45" s="65" t="n">
        <v>44146</v>
      </c>
      <c r="J45" s="45" t="s">
        <v>209</v>
      </c>
      <c r="K45" s="79" t="n">
        <v>23333204</v>
      </c>
      <c r="L45" s="66" t="n">
        <v>12782600</v>
      </c>
      <c r="M45" s="66" t="n">
        <v>10550604</v>
      </c>
      <c r="N45" s="50" t="n">
        <v>8412.2</v>
      </c>
      <c r="O45" s="50" t="n">
        <v>146.5</v>
      </c>
      <c r="P45" s="50" t="n">
        <v>24420.2</v>
      </c>
      <c r="Q45" s="51"/>
    </row>
    <row r="46" s="39" customFormat="true" ht="139.5" hidden="false" customHeight="true" outlineLevel="0" collapsed="false">
      <c r="A46" s="40" t="n">
        <v>558</v>
      </c>
      <c r="B46" s="41" t="s">
        <v>13</v>
      </c>
      <c r="C46" s="75" t="n">
        <v>2020</v>
      </c>
      <c r="D46" s="78" t="n">
        <v>44138</v>
      </c>
      <c r="E46" s="75" t="s">
        <v>20</v>
      </c>
      <c r="F46" s="75" t="s">
        <v>210</v>
      </c>
      <c r="G46" s="75" t="s">
        <v>66</v>
      </c>
      <c r="H46" s="83" t="s">
        <v>211</v>
      </c>
      <c r="I46" s="65" t="n">
        <v>44159</v>
      </c>
      <c r="J46" s="45" t="s">
        <v>212</v>
      </c>
      <c r="K46" s="79" t="n">
        <v>4382558</v>
      </c>
      <c r="L46" s="66" t="n">
        <v>1950000</v>
      </c>
      <c r="M46" s="66" t="n">
        <v>878800</v>
      </c>
      <c r="N46" s="50" t="n">
        <v>1320</v>
      </c>
      <c r="O46" s="50" t="n">
        <v>21.6</v>
      </c>
      <c r="P46" s="50" t="n">
        <v>3606.8</v>
      </c>
      <c r="Q46" s="51"/>
    </row>
    <row r="47" s="39" customFormat="true" ht="60.75" hidden="false" customHeight="true" outlineLevel="0" collapsed="false">
      <c r="A47" s="40" t="n">
        <v>559</v>
      </c>
      <c r="B47" s="41" t="s">
        <v>1</v>
      </c>
      <c r="C47" s="75" t="n">
        <v>2021</v>
      </c>
      <c r="D47" s="78" t="n">
        <v>44287</v>
      </c>
      <c r="E47" s="75" t="s">
        <v>16</v>
      </c>
      <c r="F47" s="82" t="s">
        <v>213</v>
      </c>
      <c r="G47" s="75" t="s">
        <v>93</v>
      </c>
      <c r="H47" s="83" t="s">
        <v>214</v>
      </c>
      <c r="I47" s="65" t="n">
        <v>44294</v>
      </c>
      <c r="J47" s="45" t="s">
        <v>215</v>
      </c>
      <c r="K47" s="79" t="n">
        <v>15328315</v>
      </c>
      <c r="L47" s="49" t="n">
        <v>6240000</v>
      </c>
      <c r="M47" s="49" t="n">
        <v>8671903</v>
      </c>
      <c r="N47" s="50" t="n">
        <v>5360</v>
      </c>
      <c r="O47" s="50" t="n">
        <v>41.4</v>
      </c>
      <c r="P47" s="50"/>
      <c r="Q47" s="51"/>
    </row>
    <row r="48" s="39" customFormat="true" ht="48" hidden="false" customHeight="true" outlineLevel="0" collapsed="false">
      <c r="A48" s="40" t="n">
        <v>560</v>
      </c>
      <c r="B48" s="41" t="s">
        <v>1</v>
      </c>
      <c r="C48" s="75" t="n">
        <v>2021</v>
      </c>
      <c r="D48" s="78" t="n">
        <v>44287</v>
      </c>
      <c r="E48" s="75" t="s">
        <v>75</v>
      </c>
      <c r="F48" s="75" t="s">
        <v>216</v>
      </c>
      <c r="G48" s="75" t="s">
        <v>89</v>
      </c>
      <c r="H48" s="46" t="s">
        <v>217</v>
      </c>
      <c r="I48" s="65" t="n">
        <v>44306</v>
      </c>
      <c r="J48" s="45" t="s">
        <v>218</v>
      </c>
      <c r="K48" s="77" t="n">
        <v>5830523</v>
      </c>
      <c r="L48" s="49" t="n">
        <v>4725000</v>
      </c>
      <c r="M48" s="49" t="n">
        <v>281635</v>
      </c>
      <c r="N48" s="50" t="n">
        <v>570</v>
      </c>
      <c r="O48" s="50" t="n">
        <v>2.8</v>
      </c>
      <c r="P48" s="50"/>
      <c r="Q48" s="51"/>
    </row>
    <row r="49" s="39" customFormat="true" ht="60.75" hidden="false" customHeight="true" outlineLevel="0" collapsed="false">
      <c r="A49" s="40" t="n">
        <v>561</v>
      </c>
      <c r="B49" s="41" t="s">
        <v>13</v>
      </c>
      <c r="C49" s="75" t="n">
        <v>2021</v>
      </c>
      <c r="D49" s="78" t="n">
        <v>44287</v>
      </c>
      <c r="E49" s="75" t="s">
        <v>20</v>
      </c>
      <c r="F49" s="45" t="s">
        <v>219</v>
      </c>
      <c r="G49" s="75" t="s">
        <v>108</v>
      </c>
      <c r="H49" s="46" t="s">
        <v>220</v>
      </c>
      <c r="I49" s="65" t="n">
        <v>44308</v>
      </c>
      <c r="J49" s="45" t="s">
        <v>221</v>
      </c>
      <c r="K49" s="84" t="n">
        <v>12960645</v>
      </c>
      <c r="L49" s="49" t="n">
        <v>5793000</v>
      </c>
      <c r="M49" s="49" t="n">
        <v>6532461</v>
      </c>
      <c r="N49" s="50" t="n">
        <v>1485</v>
      </c>
      <c r="O49" s="50" t="n">
        <v>18.7</v>
      </c>
      <c r="P49" s="50" t="n">
        <v>3119.7</v>
      </c>
      <c r="Q49" s="51"/>
    </row>
    <row r="50" s="64" customFormat="true" ht="67.95" hidden="false" customHeight="true" outlineLevel="0" collapsed="false">
      <c r="A50" s="52" t="n">
        <v>562</v>
      </c>
      <c r="B50" s="53"/>
      <c r="C50" s="69" t="n">
        <v>2021</v>
      </c>
      <c r="D50" s="70" t="n">
        <v>44287</v>
      </c>
      <c r="E50" s="69" t="s">
        <v>16</v>
      </c>
      <c r="F50" s="69" t="s">
        <v>222</v>
      </c>
      <c r="G50" s="69" t="s">
        <v>179</v>
      </c>
      <c r="H50" s="58" t="s">
        <v>223</v>
      </c>
      <c r="I50" s="68" t="n">
        <v>44316</v>
      </c>
      <c r="J50" s="69" t="s">
        <v>224</v>
      </c>
      <c r="K50" s="85" t="n">
        <v>143352000</v>
      </c>
      <c r="L50" s="61" t="n">
        <v>132000000</v>
      </c>
      <c r="M50" s="61" t="n">
        <v>8984798</v>
      </c>
      <c r="N50" s="62"/>
      <c r="O50" s="62"/>
      <c r="P50" s="62"/>
      <c r="Q50" s="63"/>
    </row>
    <row r="51" s="39" customFormat="true" ht="88.5" hidden="false" customHeight="true" outlineLevel="0" collapsed="false">
      <c r="A51" s="40" t="n">
        <v>563</v>
      </c>
      <c r="B51" s="41" t="s">
        <v>12</v>
      </c>
      <c r="C51" s="75" t="n">
        <v>2021</v>
      </c>
      <c r="D51" s="86" t="n">
        <v>44317</v>
      </c>
      <c r="E51" s="87" t="s">
        <v>19</v>
      </c>
      <c r="F51" s="87" t="s">
        <v>119</v>
      </c>
      <c r="G51" s="87" t="s">
        <v>108</v>
      </c>
      <c r="H51" s="88" t="s">
        <v>225</v>
      </c>
      <c r="I51" s="89" t="n">
        <v>44348</v>
      </c>
      <c r="J51" s="90" t="s">
        <v>226</v>
      </c>
      <c r="K51" s="91" t="n">
        <v>22000000</v>
      </c>
      <c r="L51" s="49" t="n">
        <v>12728400</v>
      </c>
      <c r="M51" s="49" t="n">
        <f aca="false">7319960+850000</f>
        <v>8169960</v>
      </c>
      <c r="N51" s="50" t="n">
        <v>4357.5</v>
      </c>
      <c r="O51" s="50" t="n">
        <v>17.5</v>
      </c>
      <c r="P51" s="50" t="n">
        <v>2913.2</v>
      </c>
      <c r="Q51" s="51"/>
    </row>
    <row r="52" s="39" customFormat="true" ht="86.25" hidden="false" customHeight="true" outlineLevel="0" collapsed="false">
      <c r="A52" s="92" t="n">
        <v>564</v>
      </c>
      <c r="B52" s="41" t="s">
        <v>13</v>
      </c>
      <c r="C52" s="87" t="n">
        <v>2021</v>
      </c>
      <c r="D52" s="86" t="n">
        <v>44422</v>
      </c>
      <c r="E52" s="87" t="s">
        <v>20</v>
      </c>
      <c r="F52" s="87" t="s">
        <v>227</v>
      </c>
      <c r="G52" s="87" t="s">
        <v>101</v>
      </c>
      <c r="H52" s="88" t="s">
        <v>228</v>
      </c>
      <c r="I52" s="89" t="n">
        <v>44424</v>
      </c>
      <c r="J52" s="90" t="s">
        <v>229</v>
      </c>
      <c r="K52" s="93" t="n">
        <v>25000000</v>
      </c>
      <c r="L52" s="49" t="n">
        <f aca="false">5400000+2555000</f>
        <v>7955000</v>
      </c>
      <c r="M52" s="49" t="n">
        <f aca="false">5763082+5487186</f>
        <v>11250268</v>
      </c>
      <c r="N52" s="50" t="n">
        <v>5421</v>
      </c>
      <c r="O52" s="50" t="n">
        <v>95.1</v>
      </c>
      <c r="P52" s="50" t="n">
        <v>15854.1</v>
      </c>
      <c r="Q52" s="51"/>
    </row>
    <row r="53" s="39" customFormat="true" ht="135.75" hidden="false" customHeight="true" outlineLevel="0" collapsed="false">
      <c r="A53" s="40" t="n">
        <v>565</v>
      </c>
      <c r="B53" s="41" t="s">
        <v>1</v>
      </c>
      <c r="C53" s="75" t="n">
        <v>2021</v>
      </c>
      <c r="D53" s="78" t="n">
        <v>44531</v>
      </c>
      <c r="E53" s="75" t="s">
        <v>16</v>
      </c>
      <c r="F53" s="75" t="s">
        <v>175</v>
      </c>
      <c r="G53" s="75" t="s">
        <v>89</v>
      </c>
      <c r="H53" s="46" t="s">
        <v>230</v>
      </c>
      <c r="I53" s="65" t="n">
        <v>44550</v>
      </c>
      <c r="J53" s="45" t="s">
        <v>231</v>
      </c>
      <c r="K53" s="94" t="n">
        <v>34000000</v>
      </c>
      <c r="L53" s="49" t="n">
        <v>17044900</v>
      </c>
      <c r="M53" s="49" t="n">
        <v>16932278</v>
      </c>
      <c r="N53" s="50" t="n">
        <v>20629</v>
      </c>
      <c r="O53" s="50" t="n">
        <v>81.6</v>
      </c>
      <c r="P53" s="50"/>
      <c r="Q53" s="51"/>
    </row>
    <row r="54" s="103" customFormat="true" ht="78" hidden="false" customHeight="true" outlineLevel="0" collapsed="false">
      <c r="A54" s="40" t="n">
        <v>566</v>
      </c>
      <c r="B54" s="41" t="s">
        <v>13</v>
      </c>
      <c r="C54" s="95" t="n">
        <v>2021</v>
      </c>
      <c r="D54" s="96" t="n">
        <v>44531</v>
      </c>
      <c r="E54" s="75" t="s">
        <v>20</v>
      </c>
      <c r="F54" s="75" t="s">
        <v>161</v>
      </c>
      <c r="G54" s="75" t="s">
        <v>112</v>
      </c>
      <c r="H54" s="97" t="s">
        <v>232</v>
      </c>
      <c r="I54" s="98" t="n">
        <v>44579</v>
      </c>
      <c r="J54" s="45" t="s">
        <v>233</v>
      </c>
      <c r="K54" s="99" t="n">
        <v>31000000</v>
      </c>
      <c r="L54" s="100" t="n">
        <v>7935000</v>
      </c>
      <c r="M54" s="100" t="n">
        <v>23000000</v>
      </c>
      <c r="N54" s="101" t="n">
        <v>11315</v>
      </c>
      <c r="O54" s="101" t="n">
        <v>45.1</v>
      </c>
      <c r="P54" s="101" t="n">
        <v>7514.3</v>
      </c>
      <c r="Q54" s="102"/>
    </row>
    <row r="55" s="64" customFormat="true" ht="189" hidden="false" customHeight="true" outlineLevel="0" collapsed="false">
      <c r="A55" s="52" t="n">
        <v>567</v>
      </c>
      <c r="B55" s="53"/>
      <c r="C55" s="69" t="n">
        <v>2021</v>
      </c>
      <c r="D55" s="70" t="n">
        <v>44562</v>
      </c>
      <c r="E55" s="69" t="s">
        <v>75</v>
      </c>
      <c r="F55" s="69" t="s">
        <v>234</v>
      </c>
      <c r="G55" s="69" t="s">
        <v>108</v>
      </c>
      <c r="H55" s="58" t="s">
        <v>235</v>
      </c>
      <c r="I55" s="68" t="n">
        <v>44581</v>
      </c>
      <c r="J55" s="57" t="s">
        <v>236</v>
      </c>
      <c r="K55" s="85" t="n">
        <v>43000000</v>
      </c>
      <c r="L55" s="61"/>
      <c r="M55" s="61"/>
      <c r="N55" s="62"/>
      <c r="O55" s="62"/>
      <c r="P55" s="62"/>
      <c r="Q55" s="63"/>
    </row>
    <row r="56" s="39" customFormat="true" ht="64.5" hidden="false" customHeight="true" outlineLevel="0" collapsed="false">
      <c r="A56" s="92" t="n">
        <v>568</v>
      </c>
      <c r="B56" s="41" t="s">
        <v>12</v>
      </c>
      <c r="C56" s="104" t="n">
        <v>2021</v>
      </c>
      <c r="D56" s="86" t="n">
        <v>44562</v>
      </c>
      <c r="E56" s="105" t="s">
        <v>19</v>
      </c>
      <c r="F56" s="105" t="s">
        <v>237</v>
      </c>
      <c r="G56" s="105" t="s">
        <v>112</v>
      </c>
      <c r="H56" s="106" t="s">
        <v>238</v>
      </c>
      <c r="I56" s="107" t="n">
        <v>44589</v>
      </c>
      <c r="J56" s="108" t="s">
        <v>239</v>
      </c>
      <c r="K56" s="109" t="n">
        <v>19000000</v>
      </c>
      <c r="L56" s="49" t="n">
        <v>6012000</v>
      </c>
      <c r="M56" s="49" t="n">
        <v>12391356</v>
      </c>
      <c r="N56" s="50" t="n">
        <v>7258</v>
      </c>
      <c r="O56" s="50" t="n">
        <v>29.3</v>
      </c>
      <c r="P56" s="50" t="n">
        <v>4879.6</v>
      </c>
      <c r="Q56" s="51"/>
    </row>
    <row r="57" s="39" customFormat="true" ht="75" hidden="false" customHeight="true" outlineLevel="0" collapsed="false">
      <c r="A57" s="40" t="n">
        <v>569</v>
      </c>
      <c r="B57" s="41" t="s">
        <v>12</v>
      </c>
      <c r="C57" s="110" t="n">
        <v>2021</v>
      </c>
      <c r="D57" s="78" t="n">
        <v>44593</v>
      </c>
      <c r="E57" s="75" t="s">
        <v>19</v>
      </c>
      <c r="F57" s="75" t="s">
        <v>240</v>
      </c>
      <c r="G57" s="75" t="s">
        <v>93</v>
      </c>
      <c r="H57" s="46" t="s">
        <v>241</v>
      </c>
      <c r="I57" s="65" t="n">
        <v>44599</v>
      </c>
      <c r="J57" s="45" t="s">
        <v>242</v>
      </c>
      <c r="K57" s="77" t="n">
        <v>28000000</v>
      </c>
      <c r="L57" s="49" t="n">
        <v>8490000</v>
      </c>
      <c r="M57" s="49" t="n">
        <v>17025502</v>
      </c>
      <c r="N57" s="50" t="n">
        <v>9845</v>
      </c>
      <c r="O57" s="50" t="n">
        <v>39.9</v>
      </c>
      <c r="P57" s="50" t="n">
        <v>6647.4</v>
      </c>
      <c r="Q57" s="51"/>
    </row>
    <row r="58" s="39" customFormat="true" ht="79.5" hidden="false" customHeight="true" outlineLevel="0" collapsed="false">
      <c r="A58" s="40" t="n">
        <v>570</v>
      </c>
      <c r="B58" s="41" t="s">
        <v>12</v>
      </c>
      <c r="C58" s="110" t="n">
        <v>2021</v>
      </c>
      <c r="D58" s="78" t="n">
        <v>44593</v>
      </c>
      <c r="E58" s="75" t="s">
        <v>19</v>
      </c>
      <c r="F58" s="75" t="s">
        <v>243</v>
      </c>
      <c r="G58" s="75" t="s">
        <v>93</v>
      </c>
      <c r="H58" s="46" t="s">
        <v>244</v>
      </c>
      <c r="I58" s="65" t="n">
        <v>44600</v>
      </c>
      <c r="J58" s="45" t="s">
        <v>245</v>
      </c>
      <c r="K58" s="77" t="n">
        <v>12000000</v>
      </c>
      <c r="L58" s="49" t="n">
        <v>4427500</v>
      </c>
      <c r="M58" s="49" t="n">
        <v>4739036</v>
      </c>
      <c r="N58" s="50" t="n">
        <v>2488</v>
      </c>
      <c r="O58" s="50" t="n">
        <v>11.1</v>
      </c>
      <c r="P58" s="50" t="n">
        <v>1848.9</v>
      </c>
      <c r="Q58" s="51"/>
    </row>
    <row r="59" s="39" customFormat="true" ht="83.25" hidden="false" customHeight="true" outlineLevel="0" collapsed="false">
      <c r="A59" s="40" t="n">
        <v>571</v>
      </c>
      <c r="B59" s="41" t="s">
        <v>12</v>
      </c>
      <c r="C59" s="110" t="n">
        <v>2021</v>
      </c>
      <c r="D59" s="78" t="n">
        <v>44593</v>
      </c>
      <c r="E59" s="75" t="s">
        <v>19</v>
      </c>
      <c r="F59" s="75" t="s">
        <v>237</v>
      </c>
      <c r="G59" s="75" t="s">
        <v>93</v>
      </c>
      <c r="H59" s="46" t="s">
        <v>246</v>
      </c>
      <c r="I59" s="65" t="n">
        <v>44608</v>
      </c>
      <c r="J59" s="45" t="s">
        <v>247</v>
      </c>
      <c r="K59" s="77" t="n">
        <v>28000000</v>
      </c>
      <c r="L59" s="49" t="n">
        <v>10576500</v>
      </c>
      <c r="M59" s="49" t="n">
        <v>16613047</v>
      </c>
      <c r="N59" s="50" t="n">
        <v>8276.2</v>
      </c>
      <c r="O59" s="50" t="n">
        <v>40.8</v>
      </c>
      <c r="P59" s="50" t="n">
        <v>6803</v>
      </c>
      <c r="Q59" s="51"/>
    </row>
  </sheetData>
  <autoFilter ref="A1:Q59"/>
  <mergeCells count="2">
    <mergeCell ref="J24:J25"/>
    <mergeCell ref="K24:K25"/>
  </mergeCells>
  <dataValidations count="1">
    <dataValidation allowBlank="true" errorStyle="stop" operator="between" showDropDown="false" showErrorMessage="true" showInputMessage="false" sqref="B2:B59" type="list">
      <formula1>$Q$2:$Q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B1" colorId="64" zoomScale="58" zoomScaleNormal="58" zoomScalePageLayoutView="100" workbookViewId="0">
      <pane xSplit="0" ySplit="1" topLeftCell="A29" activePane="bottomLeft" state="frozen"/>
      <selection pane="topLeft" activeCell="B1" activeCellId="0" sqref="B1"/>
      <selection pane="bottomLeft" activeCell="Q4" activeCellId="0" sqref="Q4"/>
    </sheetView>
  </sheetViews>
  <sheetFormatPr defaultColWidth="8.8984375" defaultRowHeight="14.4" zeroHeight="false" outlineLevelRow="0" outlineLevelCol="0"/>
  <cols>
    <col collapsed="false" customWidth="true" hidden="true" outlineLevel="0" max="1" min="1" style="0" width="5.59"/>
    <col collapsed="false" customWidth="true" hidden="false" outlineLevel="0" max="2" min="2" style="111" width="7.5"/>
    <col collapsed="false" customWidth="false" hidden="true" outlineLevel="0" max="3" min="3" style="0" width="8.9"/>
    <col collapsed="false" customWidth="true" hidden="true" outlineLevel="0" max="4" min="4" style="0" width="17.19"/>
    <col collapsed="false" customWidth="true" hidden="true" outlineLevel="0" max="5" min="5" style="0" width="27.19"/>
    <col collapsed="false" customWidth="true" hidden="false" outlineLevel="0" max="6" min="6" style="0" width="20.39"/>
    <col collapsed="false" customWidth="true" hidden="false" outlineLevel="0" max="7" min="7" style="0" width="22.19"/>
    <col collapsed="false" customWidth="true" hidden="true" outlineLevel="0" max="9" min="8" style="0" width="27.19"/>
    <col collapsed="false" customWidth="true" hidden="true" outlineLevel="0" max="10" min="10" style="0" width="16.19"/>
    <col collapsed="false" customWidth="true" hidden="true" outlineLevel="0" max="12" min="11" style="0" width="27.19"/>
    <col collapsed="false" customWidth="true" hidden="true" outlineLevel="0" max="13" min="13" style="0" width="20.5"/>
    <col collapsed="false" customWidth="true" hidden="true" outlineLevel="0" max="14" min="14" style="112" width="11.39"/>
    <col collapsed="false" customWidth="true" hidden="true" outlineLevel="0" max="15" min="15" style="112" width="12.39"/>
    <col collapsed="false" customWidth="true" hidden="false" outlineLevel="0" max="16" min="16" style="113" width="13.09"/>
    <col collapsed="false" customWidth="true" hidden="false" outlineLevel="0" max="17" min="17" style="113" width="12.89"/>
    <col collapsed="false" customWidth="true" hidden="true" outlineLevel="0" max="18" min="18" style="113" width="10.89"/>
    <col collapsed="false" customWidth="true" hidden="true" outlineLevel="0" max="19" min="19" style="114" width="18.59"/>
  </cols>
  <sheetData>
    <row r="1" s="39" customFormat="true" ht="39.75" hidden="false" customHeight="true" outlineLevel="0" collapsed="false">
      <c r="A1" s="30" t="s">
        <v>38</v>
      </c>
      <c r="B1" s="30" t="s">
        <v>39</v>
      </c>
      <c r="C1" s="31" t="s">
        <v>40</v>
      </c>
      <c r="D1" s="32" t="s">
        <v>41</v>
      </c>
      <c r="E1" s="33" t="s">
        <v>42</v>
      </c>
      <c r="F1" s="33"/>
      <c r="G1" s="33" t="s">
        <v>43</v>
      </c>
      <c r="H1" s="34" t="s">
        <v>44</v>
      </c>
      <c r="I1" s="34" t="s">
        <v>45</v>
      </c>
      <c r="J1" s="34"/>
      <c r="K1" s="32" t="s">
        <v>46</v>
      </c>
      <c r="L1" s="34" t="s">
        <v>47</v>
      </c>
      <c r="M1" s="34" t="s">
        <v>48</v>
      </c>
      <c r="N1" s="35" t="s">
        <v>49</v>
      </c>
      <c r="O1" s="36" t="s">
        <v>50</v>
      </c>
      <c r="P1" s="37" t="s">
        <v>248</v>
      </c>
      <c r="Q1" s="37" t="s">
        <v>249</v>
      </c>
      <c r="R1" s="37" t="s">
        <v>53</v>
      </c>
      <c r="S1" s="38"/>
    </row>
    <row r="2" s="118" customFormat="true" ht="94.5" hidden="false" customHeight="true" outlineLevel="0" collapsed="false">
      <c r="A2" s="40" t="n">
        <v>515</v>
      </c>
      <c r="B2" s="41" t="s">
        <v>1</v>
      </c>
      <c r="C2" s="75" t="n">
        <v>2017</v>
      </c>
      <c r="D2" s="43" t="n">
        <v>42879</v>
      </c>
      <c r="E2" s="44" t="s">
        <v>16</v>
      </c>
      <c r="F2" s="43" t="n">
        <v>42856</v>
      </c>
      <c r="G2" s="44" t="s">
        <v>54</v>
      </c>
      <c r="H2" s="45" t="s">
        <v>55</v>
      </c>
      <c r="I2" s="46" t="s">
        <v>56</v>
      </c>
      <c r="J2" s="43" t="n">
        <v>42856</v>
      </c>
      <c r="K2" s="47" t="n">
        <v>42856</v>
      </c>
      <c r="L2" s="46" t="s">
        <v>57</v>
      </c>
      <c r="M2" s="48" t="n">
        <v>31000000</v>
      </c>
      <c r="N2" s="115" t="n">
        <v>21460000</v>
      </c>
      <c r="O2" s="115" t="n">
        <v>10157777</v>
      </c>
      <c r="P2" s="116" t="n">
        <v>9220</v>
      </c>
      <c r="Q2" s="116" t="n">
        <v>107.3</v>
      </c>
      <c r="R2" s="116" t="n">
        <v>17878.4</v>
      </c>
      <c r="S2" s="117" t="s">
        <v>13</v>
      </c>
    </row>
    <row r="3" s="118" customFormat="true" ht="80.1" hidden="false" customHeight="true" outlineLevel="0" collapsed="false">
      <c r="A3" s="40" t="n">
        <v>516</v>
      </c>
      <c r="B3" s="41" t="s">
        <v>12</v>
      </c>
      <c r="C3" s="75" t="n">
        <v>2017</v>
      </c>
      <c r="D3" s="43" t="n">
        <v>42961</v>
      </c>
      <c r="E3" s="44" t="s">
        <v>19</v>
      </c>
      <c r="F3" s="44"/>
      <c r="G3" s="44" t="s">
        <v>58</v>
      </c>
      <c r="H3" s="45" t="s">
        <v>59</v>
      </c>
      <c r="I3" s="45" t="s">
        <v>60</v>
      </c>
      <c r="J3" s="45"/>
      <c r="K3" s="47" t="n">
        <v>42964</v>
      </c>
      <c r="L3" s="45" t="s">
        <v>61</v>
      </c>
      <c r="M3" s="48" t="n">
        <v>28000000</v>
      </c>
      <c r="N3" s="115" t="n">
        <v>18786100</v>
      </c>
      <c r="O3" s="115" t="n">
        <v>10787085</v>
      </c>
      <c r="P3" s="116" t="n">
        <v>23396.9</v>
      </c>
      <c r="Q3" s="116" t="n">
        <v>109.8</v>
      </c>
      <c r="R3" s="116" t="n">
        <v>18305.7</v>
      </c>
      <c r="S3" s="117" t="s">
        <v>12</v>
      </c>
    </row>
    <row r="4" s="118" customFormat="true" ht="106.5" hidden="false" customHeight="true" outlineLevel="0" collapsed="false">
      <c r="A4" s="40" t="n">
        <v>517</v>
      </c>
      <c r="B4" s="41" t="s">
        <v>1</v>
      </c>
      <c r="C4" s="75" t="n">
        <v>2017</v>
      </c>
      <c r="D4" s="43" t="n">
        <v>42958</v>
      </c>
      <c r="E4" s="44" t="s">
        <v>16</v>
      </c>
      <c r="F4" s="43" t="n">
        <v>42948</v>
      </c>
      <c r="G4" s="44" t="s">
        <v>62</v>
      </c>
      <c r="H4" s="45" t="s">
        <v>59</v>
      </c>
      <c r="I4" s="45" t="s">
        <v>63</v>
      </c>
      <c r="J4" s="43" t="n">
        <v>42948</v>
      </c>
      <c r="K4" s="47" t="n">
        <v>42966</v>
      </c>
      <c r="L4" s="45" t="s">
        <v>64</v>
      </c>
      <c r="M4" s="48" t="n">
        <v>25000000</v>
      </c>
      <c r="N4" s="115" t="n">
        <v>14933000</v>
      </c>
      <c r="O4" s="115" t="n">
        <v>10723421</v>
      </c>
      <c r="P4" s="116" t="n">
        <v>10400</v>
      </c>
      <c r="Q4" s="116" t="n">
        <v>102.2</v>
      </c>
      <c r="R4" s="116" t="n">
        <v>16473.3</v>
      </c>
      <c r="S4" s="117" t="s">
        <v>1</v>
      </c>
    </row>
    <row r="5" s="118" customFormat="true" ht="76.5" hidden="false" customHeight="true" outlineLevel="0" collapsed="false">
      <c r="A5" s="40" t="n">
        <v>518</v>
      </c>
      <c r="B5" s="41" t="s">
        <v>13</v>
      </c>
      <c r="C5" s="75" t="n">
        <v>2017</v>
      </c>
      <c r="D5" s="43" t="n">
        <v>42986</v>
      </c>
      <c r="E5" s="44" t="s">
        <v>20</v>
      </c>
      <c r="F5" s="43" t="n">
        <v>43009</v>
      </c>
      <c r="G5" s="44" t="s">
        <v>65</v>
      </c>
      <c r="H5" s="45" t="s">
        <v>66</v>
      </c>
      <c r="I5" s="46" t="s">
        <v>67</v>
      </c>
      <c r="J5" s="45"/>
      <c r="K5" s="47" t="n">
        <v>42992</v>
      </c>
      <c r="L5" s="45" t="s">
        <v>68</v>
      </c>
      <c r="M5" s="119" t="n">
        <v>23000000</v>
      </c>
      <c r="N5" s="115" t="n">
        <v>14911400</v>
      </c>
      <c r="O5" s="115" t="n">
        <v>3200000</v>
      </c>
      <c r="P5" s="116" t="n">
        <v>2696</v>
      </c>
      <c r="Q5" s="116" t="n">
        <v>12.8</v>
      </c>
      <c r="R5" s="116" t="n">
        <v>2134</v>
      </c>
      <c r="S5" s="117"/>
    </row>
    <row r="6" s="118" customFormat="true" ht="63.75" hidden="false" customHeight="true" outlineLevel="0" collapsed="false">
      <c r="A6" s="40" t="n">
        <v>519</v>
      </c>
      <c r="B6" s="41" t="s">
        <v>13</v>
      </c>
      <c r="C6" s="75" t="n">
        <v>2017</v>
      </c>
      <c r="D6" s="43" t="n">
        <v>42983</v>
      </c>
      <c r="E6" s="44" t="s">
        <v>20</v>
      </c>
      <c r="F6" s="43" t="n">
        <v>43009</v>
      </c>
      <c r="G6" s="44" t="s">
        <v>69</v>
      </c>
      <c r="H6" s="45" t="s">
        <v>66</v>
      </c>
      <c r="I6" s="46" t="s">
        <v>70</v>
      </c>
      <c r="J6" s="45"/>
      <c r="K6" s="47" t="n">
        <v>42994</v>
      </c>
      <c r="L6" s="45" t="s">
        <v>71</v>
      </c>
      <c r="M6" s="48" t="n">
        <v>4000000</v>
      </c>
      <c r="N6" s="115" t="n">
        <v>3200000</v>
      </c>
      <c r="O6" s="115" t="n">
        <v>815714</v>
      </c>
      <c r="P6" s="116" t="n">
        <v>854.2</v>
      </c>
      <c r="Q6" s="116" t="n">
        <v>8.9</v>
      </c>
      <c r="R6" s="116" t="n">
        <v>1476.1</v>
      </c>
      <c r="S6" s="117"/>
    </row>
    <row r="7" s="118" customFormat="true" ht="108" hidden="false" customHeight="true" outlineLevel="0" collapsed="false">
      <c r="A7" s="40" t="n">
        <v>520</v>
      </c>
      <c r="B7" s="41" t="s">
        <v>13</v>
      </c>
      <c r="C7" s="75" t="n">
        <v>2017</v>
      </c>
      <c r="D7" s="43" t="n">
        <v>42996</v>
      </c>
      <c r="E7" s="44" t="s">
        <v>20</v>
      </c>
      <c r="F7" s="43" t="n">
        <v>371758</v>
      </c>
      <c r="G7" s="44" t="s">
        <v>72</v>
      </c>
      <c r="H7" s="45" t="s">
        <v>66</v>
      </c>
      <c r="I7" s="46" t="s">
        <v>73</v>
      </c>
      <c r="J7" s="45"/>
      <c r="K7" s="47" t="n">
        <v>42998</v>
      </c>
      <c r="L7" s="45" t="s">
        <v>74</v>
      </c>
      <c r="M7" s="119" t="n">
        <v>14400000</v>
      </c>
      <c r="N7" s="115" t="n">
        <v>3449000</v>
      </c>
      <c r="O7" s="115" t="n">
        <v>12226017</v>
      </c>
      <c r="P7" s="116" t="n">
        <v>2552.8</v>
      </c>
      <c r="Q7" s="116" t="n">
        <v>14.1</v>
      </c>
      <c r="R7" s="116" t="n">
        <v>2352.1</v>
      </c>
      <c r="S7" s="117"/>
    </row>
    <row r="8" s="118" customFormat="true" ht="60.6" hidden="false" customHeight="true" outlineLevel="0" collapsed="false">
      <c r="A8" s="40" t="n">
        <v>521</v>
      </c>
      <c r="B8" s="41" t="s">
        <v>1</v>
      </c>
      <c r="C8" s="75" t="n">
        <v>2017</v>
      </c>
      <c r="D8" s="43" t="n">
        <v>43003</v>
      </c>
      <c r="E8" s="44" t="s">
        <v>75</v>
      </c>
      <c r="F8" s="43" t="n">
        <v>43009</v>
      </c>
      <c r="G8" s="44" t="s">
        <v>76</v>
      </c>
      <c r="H8" s="45" t="s">
        <v>77</v>
      </c>
      <c r="I8" s="46" t="s">
        <v>78</v>
      </c>
      <c r="J8" s="43" t="n">
        <v>43009</v>
      </c>
      <c r="K8" s="47" t="n">
        <v>43013</v>
      </c>
      <c r="L8" s="45" t="s">
        <v>79</v>
      </c>
      <c r="M8" s="48" t="n">
        <v>12000000</v>
      </c>
      <c r="N8" s="115" t="n">
        <v>4308000</v>
      </c>
      <c r="O8" s="115" t="n">
        <v>7687302</v>
      </c>
      <c r="P8" s="116" t="n">
        <v>6468</v>
      </c>
      <c r="Q8" s="116" t="n">
        <v>21</v>
      </c>
      <c r="R8" s="116" t="n">
        <v>3494</v>
      </c>
      <c r="S8" s="117"/>
    </row>
    <row r="9" s="118" customFormat="true" ht="89.1" hidden="false" customHeight="true" outlineLevel="0" collapsed="false">
      <c r="A9" s="40" t="n">
        <v>522</v>
      </c>
      <c r="B9" s="41" t="s">
        <v>1</v>
      </c>
      <c r="C9" s="75" t="n">
        <v>2017</v>
      </c>
      <c r="D9" s="43" t="n">
        <v>43015</v>
      </c>
      <c r="E9" s="44" t="s">
        <v>16</v>
      </c>
      <c r="F9" s="43" t="n">
        <v>43009</v>
      </c>
      <c r="G9" s="44" t="s">
        <v>80</v>
      </c>
      <c r="H9" s="45" t="s">
        <v>59</v>
      </c>
      <c r="I9" s="46" t="s">
        <v>81</v>
      </c>
      <c r="J9" s="43" t="n">
        <v>43009</v>
      </c>
      <c r="K9" s="47" t="n">
        <v>43026</v>
      </c>
      <c r="L9" s="45" t="s">
        <v>82</v>
      </c>
      <c r="M9" s="119" t="n">
        <v>19000000</v>
      </c>
      <c r="N9" s="115" t="n">
        <v>14712800</v>
      </c>
      <c r="O9" s="115" t="n">
        <v>5646742</v>
      </c>
      <c r="P9" s="116" t="n">
        <v>7951</v>
      </c>
      <c r="Q9" s="116" t="n">
        <v>42.4</v>
      </c>
      <c r="R9" s="116" t="n">
        <v>7067</v>
      </c>
      <c r="S9" s="117"/>
    </row>
    <row r="10" s="123" customFormat="true" ht="48" hidden="false" customHeight="true" outlineLevel="0" collapsed="false">
      <c r="A10" s="52" t="n">
        <v>523</v>
      </c>
      <c r="B10" s="53" t="s">
        <v>12</v>
      </c>
      <c r="C10" s="69" t="n">
        <v>2017</v>
      </c>
      <c r="D10" s="55" t="s">
        <v>83</v>
      </c>
      <c r="E10" s="56" t="s">
        <v>19</v>
      </c>
      <c r="F10" s="43" t="n">
        <v>43282</v>
      </c>
      <c r="G10" s="56" t="s">
        <v>84</v>
      </c>
      <c r="H10" s="57" t="s">
        <v>85</v>
      </c>
      <c r="I10" s="58" t="s">
        <v>86</v>
      </c>
      <c r="J10" s="57"/>
      <c r="K10" s="59" t="n">
        <v>43032</v>
      </c>
      <c r="L10" s="57" t="s">
        <v>87</v>
      </c>
      <c r="M10" s="60" t="n">
        <v>19000000</v>
      </c>
      <c r="N10" s="120"/>
      <c r="O10" s="120"/>
      <c r="P10" s="121"/>
      <c r="Q10" s="121"/>
      <c r="R10" s="121"/>
      <c r="S10" s="122"/>
    </row>
    <row r="11" s="118" customFormat="true" ht="81.75" hidden="false" customHeight="true" outlineLevel="0" collapsed="false">
      <c r="A11" s="40" t="n">
        <v>524</v>
      </c>
      <c r="B11" s="41" t="s">
        <v>1</v>
      </c>
      <c r="C11" s="75" t="n">
        <v>2017</v>
      </c>
      <c r="D11" s="43" t="s">
        <v>88</v>
      </c>
      <c r="E11" s="44" t="s">
        <v>16</v>
      </c>
      <c r="F11" s="43" t="n">
        <v>43040</v>
      </c>
      <c r="G11" s="44" t="s">
        <v>80</v>
      </c>
      <c r="H11" s="45" t="s">
        <v>89</v>
      </c>
      <c r="I11" s="46" t="s">
        <v>90</v>
      </c>
      <c r="J11" s="43" t="n">
        <v>43040</v>
      </c>
      <c r="K11" s="47" t="n">
        <v>43045</v>
      </c>
      <c r="L11" s="45" t="s">
        <v>91</v>
      </c>
      <c r="M11" s="48" t="n">
        <v>22000000</v>
      </c>
      <c r="N11" s="115" t="n">
        <v>21115500</v>
      </c>
      <c r="O11" s="115" t="n">
        <v>699935</v>
      </c>
      <c r="P11" s="116" t="n">
        <v>525</v>
      </c>
      <c r="Q11" s="116" t="n">
        <v>2</v>
      </c>
      <c r="R11" s="116" t="n">
        <v>335.2</v>
      </c>
      <c r="S11" s="117"/>
    </row>
    <row r="12" s="118" customFormat="true" ht="93.75" hidden="false" customHeight="true" outlineLevel="0" collapsed="false">
      <c r="A12" s="40" t="n">
        <v>525</v>
      </c>
      <c r="B12" s="41" t="s">
        <v>12</v>
      </c>
      <c r="C12" s="75" t="n">
        <v>2017</v>
      </c>
      <c r="D12" s="43" t="n">
        <v>43113</v>
      </c>
      <c r="E12" s="44" t="s">
        <v>19</v>
      </c>
      <c r="F12" s="43" t="n">
        <v>43374</v>
      </c>
      <c r="G12" s="44" t="s">
        <v>92</v>
      </c>
      <c r="H12" s="45" t="s">
        <v>93</v>
      </c>
      <c r="I12" s="46" t="s">
        <v>94</v>
      </c>
      <c r="J12" s="45"/>
      <c r="K12" s="65" t="n">
        <v>43140</v>
      </c>
      <c r="L12" s="45" t="s">
        <v>95</v>
      </c>
      <c r="M12" s="48" t="n">
        <v>16000000</v>
      </c>
      <c r="N12" s="115" t="n">
        <v>6608000</v>
      </c>
      <c r="O12" s="115" t="n">
        <v>9053540</v>
      </c>
      <c r="P12" s="116" t="n">
        <v>3522.3</v>
      </c>
      <c r="Q12" s="116" t="n">
        <v>40.1</v>
      </c>
      <c r="R12" s="116" t="n">
        <v>6688.1</v>
      </c>
      <c r="S12" s="117"/>
    </row>
    <row r="13" s="118" customFormat="true" ht="80.25" hidden="false" customHeight="true" outlineLevel="0" collapsed="false">
      <c r="A13" s="40" t="n">
        <v>526</v>
      </c>
      <c r="B13" s="41" t="s">
        <v>1</v>
      </c>
      <c r="C13" s="75" t="n">
        <v>2017</v>
      </c>
      <c r="D13" s="43" t="n">
        <v>43143</v>
      </c>
      <c r="E13" s="44" t="s">
        <v>75</v>
      </c>
      <c r="F13" s="43" t="n">
        <v>43132</v>
      </c>
      <c r="G13" s="44" t="s">
        <v>96</v>
      </c>
      <c r="H13" s="45" t="s">
        <v>97</v>
      </c>
      <c r="I13" s="46" t="s">
        <v>98</v>
      </c>
      <c r="J13" s="43" t="n">
        <v>43132</v>
      </c>
      <c r="K13" s="65" t="n">
        <v>43147</v>
      </c>
      <c r="L13" s="45" t="s">
        <v>99</v>
      </c>
      <c r="M13" s="119" t="n">
        <v>13000000</v>
      </c>
      <c r="N13" s="115" t="n">
        <v>4504100</v>
      </c>
      <c r="O13" s="115" t="n">
        <v>9886666</v>
      </c>
      <c r="P13" s="116" t="n">
        <v>5196</v>
      </c>
      <c r="Q13" s="116" t="n">
        <v>21.5</v>
      </c>
      <c r="R13" s="116" t="n">
        <v>3583.1</v>
      </c>
      <c r="S13" s="117"/>
    </row>
    <row r="14" s="118" customFormat="true" ht="64.5" hidden="false" customHeight="true" outlineLevel="0" collapsed="false">
      <c r="A14" s="40" t="n">
        <v>527</v>
      </c>
      <c r="B14" s="41" t="s">
        <v>1</v>
      </c>
      <c r="C14" s="75" t="n">
        <v>2017</v>
      </c>
      <c r="D14" s="43" t="n">
        <v>43157</v>
      </c>
      <c r="E14" s="44" t="s">
        <v>75</v>
      </c>
      <c r="F14" s="43" t="n">
        <v>43160</v>
      </c>
      <c r="G14" s="44" t="s">
        <v>100</v>
      </c>
      <c r="H14" s="45" t="s">
        <v>101</v>
      </c>
      <c r="I14" s="46" t="s">
        <v>102</v>
      </c>
      <c r="J14" s="43" t="n">
        <v>43160</v>
      </c>
      <c r="K14" s="47" t="n">
        <v>43161</v>
      </c>
      <c r="L14" s="45" t="s">
        <v>103</v>
      </c>
      <c r="M14" s="48" t="n">
        <v>10140000</v>
      </c>
      <c r="N14" s="115" t="n">
        <v>7393000</v>
      </c>
      <c r="O14" s="115" t="n">
        <v>2744737</v>
      </c>
      <c r="P14" s="116" t="n">
        <v>3418</v>
      </c>
      <c r="Q14" s="116" t="n">
        <v>17.3</v>
      </c>
      <c r="R14" s="116" t="n">
        <v>2879.5</v>
      </c>
      <c r="S14" s="117"/>
    </row>
    <row r="15" s="118" customFormat="true" ht="50.4" hidden="false" customHeight="true" outlineLevel="0" collapsed="false">
      <c r="A15" s="40" t="n">
        <v>528</v>
      </c>
      <c r="B15" s="41" t="s">
        <v>12</v>
      </c>
      <c r="C15" s="75" t="n">
        <v>2018</v>
      </c>
      <c r="D15" s="43" t="n">
        <v>43239</v>
      </c>
      <c r="E15" s="44" t="s">
        <v>19</v>
      </c>
      <c r="F15" s="43" t="n">
        <v>43831</v>
      </c>
      <c r="G15" s="44" t="s">
        <v>104</v>
      </c>
      <c r="H15" s="45" t="s">
        <v>97</v>
      </c>
      <c r="I15" s="46" t="s">
        <v>105</v>
      </c>
      <c r="J15" s="45"/>
      <c r="K15" s="47" t="n">
        <v>43243</v>
      </c>
      <c r="L15" s="45" t="s">
        <v>106</v>
      </c>
      <c r="M15" s="48" t="n">
        <v>12810248</v>
      </c>
      <c r="N15" s="115" t="n">
        <v>6430000</v>
      </c>
      <c r="O15" s="115" t="n">
        <v>5880248</v>
      </c>
      <c r="P15" s="116" t="n">
        <v>4048</v>
      </c>
      <c r="Q15" s="116" t="n">
        <v>58.1</v>
      </c>
      <c r="R15" s="116" t="n">
        <v>9681.5</v>
      </c>
      <c r="S15" s="117"/>
    </row>
    <row r="16" s="118" customFormat="true" ht="78" hidden="false" customHeight="true" outlineLevel="0" collapsed="false">
      <c r="A16" s="40" t="n">
        <v>529</v>
      </c>
      <c r="B16" s="41" t="s">
        <v>13</v>
      </c>
      <c r="C16" s="75" t="n">
        <v>2018</v>
      </c>
      <c r="D16" s="43" t="n">
        <v>43254</v>
      </c>
      <c r="E16" s="44" t="s">
        <v>20</v>
      </c>
      <c r="F16" s="43" t="n">
        <v>44105</v>
      </c>
      <c r="G16" s="44" t="s">
        <v>107</v>
      </c>
      <c r="H16" s="45" t="s">
        <v>108</v>
      </c>
      <c r="I16" s="46" t="s">
        <v>109</v>
      </c>
      <c r="J16" s="45"/>
      <c r="K16" s="47" t="n">
        <v>43259</v>
      </c>
      <c r="L16" s="45" t="s">
        <v>110</v>
      </c>
      <c r="M16" s="48" t="n">
        <v>13000000</v>
      </c>
      <c r="N16" s="115" t="n">
        <v>10994900</v>
      </c>
      <c r="O16" s="115" t="n">
        <v>2189007</v>
      </c>
      <c r="P16" s="116" t="n">
        <v>6765.4</v>
      </c>
      <c r="Q16" s="116" t="n">
        <v>60.6</v>
      </c>
      <c r="R16" s="116" t="n">
        <v>10095.4</v>
      </c>
      <c r="S16" s="117"/>
    </row>
    <row r="17" s="118" customFormat="true" ht="75" hidden="false" customHeight="true" outlineLevel="0" collapsed="false">
      <c r="A17" s="40" t="n">
        <v>530</v>
      </c>
      <c r="B17" s="41" t="s">
        <v>1</v>
      </c>
      <c r="C17" s="75" t="n">
        <v>2018</v>
      </c>
      <c r="D17" s="43" t="n">
        <v>43304</v>
      </c>
      <c r="E17" s="44" t="s">
        <v>16</v>
      </c>
      <c r="F17" s="43" t="n">
        <v>43282</v>
      </c>
      <c r="G17" s="44" t="s">
        <v>111</v>
      </c>
      <c r="H17" s="45" t="s">
        <v>112</v>
      </c>
      <c r="I17" s="46" t="s">
        <v>113</v>
      </c>
      <c r="J17" s="43" t="n">
        <v>43282</v>
      </c>
      <c r="K17" s="47" t="n">
        <v>43306</v>
      </c>
      <c r="L17" s="45" t="s">
        <v>114</v>
      </c>
      <c r="M17" s="48" t="n">
        <v>13721322</v>
      </c>
      <c r="N17" s="115" t="n">
        <v>10417000</v>
      </c>
      <c r="O17" s="115" t="n">
        <v>3304322</v>
      </c>
      <c r="P17" s="116" t="n">
        <v>6992.8</v>
      </c>
      <c r="Q17" s="116" t="n">
        <v>44.3</v>
      </c>
      <c r="R17" s="116" t="n">
        <v>7386.1</v>
      </c>
      <c r="S17" s="117"/>
    </row>
    <row r="18" s="118" customFormat="true" ht="65.25" hidden="false" customHeight="true" outlineLevel="0" collapsed="false">
      <c r="A18" s="40" t="n">
        <v>531</v>
      </c>
      <c r="B18" s="41" t="s">
        <v>1</v>
      </c>
      <c r="C18" s="75" t="n">
        <v>2018</v>
      </c>
      <c r="D18" s="43" t="s">
        <v>115</v>
      </c>
      <c r="E18" s="44" t="s">
        <v>16</v>
      </c>
      <c r="F18" s="43" t="n">
        <v>43313</v>
      </c>
      <c r="G18" s="44" t="s">
        <v>116</v>
      </c>
      <c r="H18" s="45" t="s">
        <v>93</v>
      </c>
      <c r="I18" s="46" t="s">
        <v>117</v>
      </c>
      <c r="J18" s="43" t="n">
        <v>43313</v>
      </c>
      <c r="K18" s="47" t="n">
        <v>43315</v>
      </c>
      <c r="L18" s="45" t="s">
        <v>118</v>
      </c>
      <c r="M18" s="48" t="n">
        <v>17728613</v>
      </c>
      <c r="N18" s="115" t="n">
        <v>14272500</v>
      </c>
      <c r="O18" s="115" t="n">
        <v>3456113</v>
      </c>
      <c r="P18" s="116" t="n">
        <v>8200</v>
      </c>
      <c r="Q18" s="116" t="n">
        <v>35.7</v>
      </c>
      <c r="R18" s="116" t="n">
        <v>5952.2</v>
      </c>
      <c r="S18" s="117"/>
    </row>
    <row r="19" s="123" customFormat="true" ht="87" hidden="false" customHeight="true" outlineLevel="0" collapsed="false">
      <c r="A19" s="52" t="n">
        <v>532</v>
      </c>
      <c r="B19" s="53" t="s">
        <v>12</v>
      </c>
      <c r="C19" s="69" t="n">
        <v>2018</v>
      </c>
      <c r="D19" s="55" t="n">
        <v>43313</v>
      </c>
      <c r="E19" s="56" t="s">
        <v>19</v>
      </c>
      <c r="F19" s="124" t="n">
        <v>44287</v>
      </c>
      <c r="G19" s="56" t="s">
        <v>119</v>
      </c>
      <c r="H19" s="57" t="s">
        <v>120</v>
      </c>
      <c r="I19" s="58" t="s">
        <v>121</v>
      </c>
      <c r="J19" s="57"/>
      <c r="K19" s="59" t="n">
        <v>43334</v>
      </c>
      <c r="L19" s="57" t="s">
        <v>122</v>
      </c>
      <c r="M19" s="60" t="n">
        <v>8000000</v>
      </c>
      <c r="N19" s="120"/>
      <c r="O19" s="120"/>
      <c r="P19" s="121"/>
      <c r="Q19" s="121"/>
      <c r="R19" s="121"/>
      <c r="S19" s="122"/>
    </row>
    <row r="20" s="123" customFormat="true" ht="78.75" hidden="false" customHeight="true" outlineLevel="0" collapsed="false">
      <c r="A20" s="52" t="n">
        <v>533</v>
      </c>
      <c r="B20" s="53" t="s">
        <v>12</v>
      </c>
      <c r="C20" s="69" t="n">
        <v>2018</v>
      </c>
      <c r="D20" s="55" t="n">
        <v>43363</v>
      </c>
      <c r="E20" s="56" t="s">
        <v>19</v>
      </c>
      <c r="F20" s="124" t="n">
        <v>44531</v>
      </c>
      <c r="G20" s="56" t="s">
        <v>119</v>
      </c>
      <c r="H20" s="57" t="s">
        <v>120</v>
      </c>
      <c r="I20" s="58" t="s">
        <v>123</v>
      </c>
      <c r="J20" s="57"/>
      <c r="K20" s="59" t="n">
        <v>43728</v>
      </c>
      <c r="L20" s="57" t="s">
        <v>124</v>
      </c>
      <c r="M20" s="60" t="n">
        <v>14000000</v>
      </c>
      <c r="N20" s="120"/>
      <c r="O20" s="120"/>
      <c r="P20" s="121"/>
      <c r="Q20" s="121"/>
      <c r="R20" s="121"/>
      <c r="S20" s="122"/>
    </row>
    <row r="21" s="118" customFormat="true" ht="94.5" hidden="false" customHeight="true" outlineLevel="0" collapsed="false">
      <c r="A21" s="40" t="n">
        <v>534</v>
      </c>
      <c r="B21" s="41" t="s">
        <v>1</v>
      </c>
      <c r="C21" s="75" t="n">
        <v>2018</v>
      </c>
      <c r="D21" s="43" t="s">
        <v>125</v>
      </c>
      <c r="E21" s="44" t="s">
        <v>16</v>
      </c>
      <c r="F21" s="43" t="n">
        <v>43374</v>
      </c>
      <c r="G21" s="44" t="s">
        <v>126</v>
      </c>
      <c r="H21" s="45" t="s">
        <v>101</v>
      </c>
      <c r="I21" s="46" t="s">
        <v>127</v>
      </c>
      <c r="J21" s="43" t="n">
        <v>43374</v>
      </c>
      <c r="K21" s="47" t="n">
        <v>43382</v>
      </c>
      <c r="L21" s="45" t="s">
        <v>128</v>
      </c>
      <c r="M21" s="48" t="n">
        <v>25600000</v>
      </c>
      <c r="N21" s="115" t="n">
        <v>20218000</v>
      </c>
      <c r="O21" s="115" t="n">
        <v>5436992</v>
      </c>
      <c r="P21" s="116" t="n">
        <v>10955.6</v>
      </c>
      <c r="Q21" s="116" t="n">
        <v>422.2</v>
      </c>
      <c r="R21" s="116" t="n">
        <v>7039.8</v>
      </c>
      <c r="S21" s="117"/>
    </row>
    <row r="22" s="118" customFormat="true" ht="89.25" hidden="false" customHeight="true" outlineLevel="0" collapsed="false">
      <c r="A22" s="40" t="n">
        <v>535</v>
      </c>
      <c r="B22" s="41" t="s">
        <v>12</v>
      </c>
      <c r="C22" s="75" t="n">
        <v>2018</v>
      </c>
      <c r="D22" s="43" t="s">
        <v>129</v>
      </c>
      <c r="E22" s="44" t="s">
        <v>19</v>
      </c>
      <c r="F22" s="44"/>
      <c r="G22" s="44" t="s">
        <v>130</v>
      </c>
      <c r="H22" s="45" t="s">
        <v>93</v>
      </c>
      <c r="I22" s="46" t="s">
        <v>131</v>
      </c>
      <c r="J22" s="45"/>
      <c r="K22" s="47" t="n">
        <v>43544</v>
      </c>
      <c r="L22" s="45" t="s">
        <v>132</v>
      </c>
      <c r="M22" s="48" t="n">
        <v>16000000</v>
      </c>
      <c r="N22" s="115" t="n">
        <v>6215000</v>
      </c>
      <c r="O22" s="115" t="n">
        <v>9404705</v>
      </c>
      <c r="P22" s="116" t="n">
        <v>5610</v>
      </c>
      <c r="Q22" s="116" t="n">
        <v>54</v>
      </c>
      <c r="R22" s="116" t="n">
        <v>8997.2</v>
      </c>
      <c r="S22" s="117"/>
    </row>
    <row r="23" s="118" customFormat="true" ht="99.75" hidden="false" customHeight="true" outlineLevel="0" collapsed="false">
      <c r="A23" s="40" t="n">
        <v>536</v>
      </c>
      <c r="B23" s="41" t="s">
        <v>12</v>
      </c>
      <c r="C23" s="75" t="n">
        <v>2018</v>
      </c>
      <c r="D23" s="43" t="s">
        <v>129</v>
      </c>
      <c r="E23" s="44" t="s">
        <v>133</v>
      </c>
      <c r="F23" s="44"/>
      <c r="G23" s="44" t="s">
        <v>134</v>
      </c>
      <c r="H23" s="45" t="s">
        <v>93</v>
      </c>
      <c r="I23" s="46" t="s">
        <v>135</v>
      </c>
      <c r="J23" s="45"/>
      <c r="K23" s="47" t="n">
        <v>43544</v>
      </c>
      <c r="L23" s="45" t="s">
        <v>136</v>
      </c>
      <c r="M23" s="48" t="n">
        <v>11000000</v>
      </c>
      <c r="N23" s="125" t="n">
        <v>7385000</v>
      </c>
      <c r="O23" s="125" t="n">
        <v>6348274</v>
      </c>
      <c r="P23" s="116" t="n">
        <v>7030.8</v>
      </c>
      <c r="Q23" s="116" t="n">
        <v>33.1</v>
      </c>
      <c r="R23" s="116" t="n">
        <v>5520.7</v>
      </c>
      <c r="S23" s="117"/>
    </row>
    <row r="24" s="118" customFormat="true" ht="93" hidden="false" customHeight="true" outlineLevel="0" collapsed="false">
      <c r="A24" s="40" t="n">
        <v>537</v>
      </c>
      <c r="B24" s="41" t="s">
        <v>12</v>
      </c>
      <c r="C24" s="75" t="n">
        <v>2018</v>
      </c>
      <c r="D24" s="43" t="n">
        <v>43539</v>
      </c>
      <c r="E24" s="44" t="s">
        <v>19</v>
      </c>
      <c r="F24" s="44"/>
      <c r="G24" s="44" t="s">
        <v>137</v>
      </c>
      <c r="H24" s="45" t="s">
        <v>97</v>
      </c>
      <c r="I24" s="46" t="s">
        <v>138</v>
      </c>
      <c r="J24" s="45"/>
      <c r="K24" s="47" t="n">
        <v>43552</v>
      </c>
      <c r="L24" s="45" t="s">
        <v>139</v>
      </c>
      <c r="M24" s="67" t="n">
        <v>34000000</v>
      </c>
      <c r="N24" s="115" t="n">
        <v>19696000</v>
      </c>
      <c r="O24" s="115" t="n">
        <v>8625330</v>
      </c>
      <c r="P24" s="116" t="n">
        <v>5737</v>
      </c>
      <c r="Q24" s="116" t="n">
        <v>25.1</v>
      </c>
      <c r="R24" s="116" t="n">
        <v>4188.4</v>
      </c>
      <c r="S24" s="117"/>
    </row>
    <row r="25" s="118" customFormat="true" ht="93" hidden="false" customHeight="true" outlineLevel="0" collapsed="false">
      <c r="A25" s="40" t="s">
        <v>140</v>
      </c>
      <c r="B25" s="41" t="s">
        <v>1</v>
      </c>
      <c r="C25" s="75"/>
      <c r="D25" s="43"/>
      <c r="E25" s="44"/>
      <c r="F25" s="43" t="n">
        <v>43525</v>
      </c>
      <c r="G25" s="44" t="s">
        <v>137</v>
      </c>
      <c r="H25" s="45" t="s">
        <v>97</v>
      </c>
      <c r="I25" s="46" t="s">
        <v>138</v>
      </c>
      <c r="J25" s="43" t="n">
        <v>43525</v>
      </c>
      <c r="K25" s="47" t="n">
        <v>43552</v>
      </c>
      <c r="L25" s="45"/>
      <c r="M25" s="67"/>
      <c r="N25" s="115" t="n">
        <v>1269249</v>
      </c>
      <c r="O25" s="115" t="n">
        <v>5000000</v>
      </c>
      <c r="P25" s="116" t="n">
        <v>214</v>
      </c>
      <c r="Q25" s="116" t="n">
        <v>2.1</v>
      </c>
      <c r="R25" s="116" t="n">
        <v>346.3</v>
      </c>
      <c r="S25" s="117"/>
    </row>
    <row r="26" s="118" customFormat="true" ht="93" hidden="false" customHeight="true" outlineLevel="0" collapsed="false">
      <c r="A26" s="40" t="n">
        <v>538</v>
      </c>
      <c r="B26" s="41" t="s">
        <v>12</v>
      </c>
      <c r="C26" s="75" t="n">
        <v>2018</v>
      </c>
      <c r="D26" s="43" t="n">
        <v>43539</v>
      </c>
      <c r="E26" s="44" t="s">
        <v>19</v>
      </c>
      <c r="F26" s="44"/>
      <c r="G26" s="44" t="s">
        <v>141</v>
      </c>
      <c r="H26" s="45" t="s">
        <v>97</v>
      </c>
      <c r="I26" s="46" t="s">
        <v>142</v>
      </c>
      <c r="J26" s="45"/>
      <c r="K26" s="47" t="n">
        <v>43553</v>
      </c>
      <c r="L26" s="45" t="s">
        <v>143</v>
      </c>
      <c r="M26" s="119" t="n">
        <v>20000000</v>
      </c>
      <c r="N26" s="115" t="n">
        <v>8765400</v>
      </c>
      <c r="O26" s="115" t="n">
        <v>9243403</v>
      </c>
      <c r="P26" s="116" t="n">
        <v>5642</v>
      </c>
      <c r="Q26" s="116" t="n">
        <v>33.7</v>
      </c>
      <c r="R26" s="116" t="n">
        <v>5621</v>
      </c>
      <c r="S26" s="117"/>
    </row>
    <row r="27" s="118" customFormat="true" ht="93.75" hidden="false" customHeight="true" outlineLevel="0" collapsed="false">
      <c r="A27" s="40" t="n">
        <v>539</v>
      </c>
      <c r="B27" s="41" t="s">
        <v>12</v>
      </c>
      <c r="C27" s="75" t="n">
        <v>2019</v>
      </c>
      <c r="D27" s="43" t="s">
        <v>144</v>
      </c>
      <c r="E27" s="44" t="s">
        <v>133</v>
      </c>
      <c r="F27" s="44"/>
      <c r="G27" s="44" t="s">
        <v>145</v>
      </c>
      <c r="H27" s="45" t="s">
        <v>93</v>
      </c>
      <c r="I27" s="46" t="s">
        <v>146</v>
      </c>
      <c r="J27" s="45"/>
      <c r="K27" s="47" t="n">
        <v>43564</v>
      </c>
      <c r="L27" s="45" t="s">
        <v>147</v>
      </c>
      <c r="M27" s="119" t="n">
        <v>13700000</v>
      </c>
      <c r="N27" s="115" t="n">
        <v>7385000</v>
      </c>
      <c r="O27" s="115" t="n">
        <v>8601083</v>
      </c>
      <c r="P27" s="116" t="n">
        <v>7618.3</v>
      </c>
      <c r="Q27" s="116" t="n">
        <v>59</v>
      </c>
      <c r="R27" s="116" t="n">
        <v>9834.1</v>
      </c>
      <c r="S27" s="117"/>
    </row>
    <row r="28" s="123" customFormat="true" ht="63.75" hidden="false" customHeight="true" outlineLevel="0" collapsed="false">
      <c r="A28" s="52" t="n">
        <v>540</v>
      </c>
      <c r="B28" s="53" t="s">
        <v>12</v>
      </c>
      <c r="C28" s="69" t="n">
        <v>2019</v>
      </c>
      <c r="D28" s="68" t="s">
        <v>148</v>
      </c>
      <c r="E28" s="126" t="s">
        <v>19</v>
      </c>
      <c r="F28" s="126"/>
      <c r="G28" s="126" t="s">
        <v>119</v>
      </c>
      <c r="H28" s="126" t="s">
        <v>250</v>
      </c>
      <c r="I28" s="127" t="s">
        <v>251</v>
      </c>
      <c r="J28" s="127"/>
      <c r="K28" s="70" t="n">
        <v>43671</v>
      </c>
      <c r="L28" s="57" t="s">
        <v>150</v>
      </c>
      <c r="M28" s="71" t="n">
        <v>20200000</v>
      </c>
      <c r="N28" s="128" t="n">
        <v>18199752</v>
      </c>
      <c r="O28" s="128" t="n">
        <v>2704874</v>
      </c>
      <c r="P28" s="121"/>
      <c r="Q28" s="121"/>
      <c r="R28" s="121"/>
      <c r="S28" s="122"/>
    </row>
    <row r="29" s="123" customFormat="true" ht="93.75" hidden="false" customHeight="true" outlineLevel="0" collapsed="false">
      <c r="A29" s="52" t="n">
        <v>541</v>
      </c>
      <c r="B29" s="53" t="s">
        <v>13</v>
      </c>
      <c r="C29" s="69" t="n">
        <v>2019</v>
      </c>
      <c r="D29" s="73" t="s">
        <v>151</v>
      </c>
      <c r="E29" s="126" t="s">
        <v>20</v>
      </c>
      <c r="F29" s="126"/>
      <c r="G29" s="126" t="s">
        <v>152</v>
      </c>
      <c r="H29" s="126" t="s">
        <v>252</v>
      </c>
      <c r="I29" s="127" t="s">
        <v>253</v>
      </c>
      <c r="J29" s="127"/>
      <c r="K29" s="129" t="n">
        <v>43712</v>
      </c>
      <c r="L29" s="57" t="s">
        <v>155</v>
      </c>
      <c r="M29" s="71" t="n">
        <v>9800000</v>
      </c>
      <c r="N29" s="128" t="n">
        <v>10000000</v>
      </c>
      <c r="O29" s="128" t="n">
        <v>0</v>
      </c>
      <c r="P29" s="121"/>
      <c r="Q29" s="121"/>
      <c r="R29" s="121"/>
      <c r="S29" s="122"/>
    </row>
    <row r="30" s="118" customFormat="true" ht="74.1" hidden="false" customHeight="true" outlineLevel="0" collapsed="false">
      <c r="A30" s="40" t="n">
        <v>542</v>
      </c>
      <c r="B30" s="41" t="s">
        <v>13</v>
      </c>
      <c r="C30" s="75" t="n">
        <v>2019</v>
      </c>
      <c r="D30" s="74" t="s">
        <v>156</v>
      </c>
      <c r="E30" s="130" t="s">
        <v>20</v>
      </c>
      <c r="F30" s="130"/>
      <c r="G30" s="130" t="s">
        <v>157</v>
      </c>
      <c r="H30" s="130" t="s">
        <v>254</v>
      </c>
      <c r="I30" s="131" t="s">
        <v>255</v>
      </c>
      <c r="J30" s="131"/>
      <c r="K30" s="76" t="n">
        <v>43713</v>
      </c>
      <c r="L30" s="45" t="s">
        <v>159</v>
      </c>
      <c r="M30" s="77" t="n">
        <v>17900000</v>
      </c>
      <c r="N30" s="125" t="n">
        <v>13144000</v>
      </c>
      <c r="O30" s="125" t="n">
        <v>4569537</v>
      </c>
      <c r="P30" s="116" t="n">
        <v>9005.8</v>
      </c>
      <c r="Q30" s="116" t="n">
        <v>48.6</v>
      </c>
      <c r="R30" s="116" t="n">
        <v>8103.6</v>
      </c>
      <c r="S30" s="117"/>
    </row>
    <row r="31" s="118" customFormat="true" ht="34.5" hidden="false" customHeight="true" outlineLevel="0" collapsed="false">
      <c r="A31" s="40" t="n">
        <v>543</v>
      </c>
      <c r="B31" s="41" t="s">
        <v>13</v>
      </c>
      <c r="C31" s="75" t="n">
        <v>2019</v>
      </c>
      <c r="D31" s="74" t="s">
        <v>160</v>
      </c>
      <c r="E31" s="130" t="s">
        <v>20</v>
      </c>
      <c r="F31" s="130"/>
      <c r="G31" s="130" t="s">
        <v>161</v>
      </c>
      <c r="H31" s="130" t="s">
        <v>252</v>
      </c>
      <c r="I31" s="131" t="s">
        <v>256</v>
      </c>
      <c r="J31" s="131"/>
      <c r="K31" s="78" t="n">
        <v>43720</v>
      </c>
      <c r="L31" s="75" t="s">
        <v>163</v>
      </c>
      <c r="M31" s="79" t="n">
        <v>11400000</v>
      </c>
      <c r="N31" s="125" t="n">
        <v>5706600</v>
      </c>
      <c r="O31" s="125" t="n">
        <v>5707089</v>
      </c>
      <c r="P31" s="116" t="n">
        <v>2968.3</v>
      </c>
      <c r="Q31" s="116" t="n">
        <v>41</v>
      </c>
      <c r="R31" s="116" t="n">
        <v>6827.8</v>
      </c>
      <c r="S31" s="117"/>
    </row>
    <row r="32" s="118" customFormat="true" ht="85.5" hidden="false" customHeight="true" outlineLevel="0" collapsed="false">
      <c r="A32" s="40" t="n">
        <v>544</v>
      </c>
      <c r="B32" s="41" t="s">
        <v>12</v>
      </c>
      <c r="C32" s="75" t="n">
        <v>2019</v>
      </c>
      <c r="D32" s="132" t="s">
        <v>257</v>
      </c>
      <c r="E32" s="130" t="s">
        <v>19</v>
      </c>
      <c r="F32" s="130"/>
      <c r="G32" s="130" t="s">
        <v>165</v>
      </c>
      <c r="H32" s="130" t="s">
        <v>258</v>
      </c>
      <c r="I32" s="131" t="s">
        <v>259</v>
      </c>
      <c r="J32" s="131"/>
      <c r="K32" s="80" t="n">
        <v>43795</v>
      </c>
      <c r="L32" s="45" t="s">
        <v>167</v>
      </c>
      <c r="M32" s="79" t="n">
        <v>11800000</v>
      </c>
      <c r="N32" s="125" t="n">
        <v>5447000</v>
      </c>
      <c r="O32" s="125" t="n">
        <v>6334901</v>
      </c>
      <c r="P32" s="116" t="n">
        <v>2764.5</v>
      </c>
      <c r="Q32" s="116" t="n">
        <v>38.9</v>
      </c>
      <c r="R32" s="116" t="n">
        <v>6479.8</v>
      </c>
      <c r="S32" s="117"/>
    </row>
    <row r="33" s="118" customFormat="true" ht="60.9" hidden="false" customHeight="true" outlineLevel="0" collapsed="false">
      <c r="A33" s="40" t="n">
        <v>545</v>
      </c>
      <c r="B33" s="41" t="s">
        <v>1</v>
      </c>
      <c r="C33" s="75" t="n">
        <v>2019</v>
      </c>
      <c r="D33" s="133" t="n">
        <v>43795</v>
      </c>
      <c r="E33" s="130" t="s">
        <v>168</v>
      </c>
      <c r="F33" s="124" t="n">
        <v>43770</v>
      </c>
      <c r="G33" s="130" t="s">
        <v>169</v>
      </c>
      <c r="H33" s="130" t="s">
        <v>260</v>
      </c>
      <c r="I33" s="131" t="s">
        <v>261</v>
      </c>
      <c r="J33" s="124" t="n">
        <v>43770</v>
      </c>
      <c r="K33" s="134" t="n">
        <v>43797</v>
      </c>
      <c r="L33" s="75" t="s">
        <v>171</v>
      </c>
      <c r="M33" s="79" t="n">
        <v>7100000</v>
      </c>
      <c r="N33" s="125" t="n">
        <v>3528000</v>
      </c>
      <c r="O33" s="66" t="n">
        <v>3527275</v>
      </c>
      <c r="P33" s="116" t="n">
        <v>4386.7</v>
      </c>
      <c r="Q33" s="116" t="n">
        <v>33.8</v>
      </c>
      <c r="R33" s="116" t="n">
        <v>5636.4</v>
      </c>
      <c r="S33" s="117"/>
    </row>
    <row r="34" s="118" customFormat="true" ht="78.9" hidden="false" customHeight="true" outlineLevel="0" collapsed="false">
      <c r="A34" s="40" t="n">
        <v>547</v>
      </c>
      <c r="B34" s="41" t="s">
        <v>1</v>
      </c>
      <c r="C34" s="75" t="n">
        <v>2019</v>
      </c>
      <c r="D34" s="78" t="n">
        <v>43831</v>
      </c>
      <c r="E34" s="75" t="s">
        <v>16</v>
      </c>
      <c r="F34" s="43" t="n">
        <v>43831</v>
      </c>
      <c r="G34" s="75" t="s">
        <v>175</v>
      </c>
      <c r="H34" s="75" t="s">
        <v>108</v>
      </c>
      <c r="I34" s="46" t="s">
        <v>176</v>
      </c>
      <c r="J34" s="43" t="n">
        <v>43831</v>
      </c>
      <c r="K34" s="65" t="n">
        <v>43852</v>
      </c>
      <c r="L34" s="45" t="s">
        <v>177</v>
      </c>
      <c r="M34" s="135" t="n">
        <v>10490000</v>
      </c>
      <c r="N34" s="66" t="n">
        <v>7225000</v>
      </c>
      <c r="O34" s="66" t="n">
        <v>1103886</v>
      </c>
      <c r="P34" s="116" t="n">
        <v>1285</v>
      </c>
      <c r="Q34" s="116" t="n">
        <v>12.1</v>
      </c>
      <c r="R34" s="116" t="n">
        <v>2017.5</v>
      </c>
      <c r="S34" s="117"/>
    </row>
    <row r="35" s="123" customFormat="true" ht="84" hidden="false" customHeight="true" outlineLevel="0" collapsed="false">
      <c r="A35" s="52" t="n">
        <v>548</v>
      </c>
      <c r="B35" s="53"/>
      <c r="C35" s="69" t="n">
        <v>2019</v>
      </c>
      <c r="D35" s="55" t="n">
        <v>43831</v>
      </c>
      <c r="E35" s="69" t="s">
        <v>16</v>
      </c>
      <c r="F35" s="69"/>
      <c r="G35" s="69" t="s">
        <v>178</v>
      </c>
      <c r="H35" s="57" t="s">
        <v>179</v>
      </c>
      <c r="I35" s="58" t="s">
        <v>180</v>
      </c>
      <c r="J35" s="57"/>
      <c r="K35" s="68" t="n">
        <v>43857</v>
      </c>
      <c r="L35" s="57" t="s">
        <v>181</v>
      </c>
      <c r="M35" s="71" t="n">
        <v>7200000</v>
      </c>
      <c r="N35" s="128" t="n">
        <v>7228980</v>
      </c>
      <c r="O35" s="128" t="n">
        <v>0</v>
      </c>
      <c r="P35" s="121"/>
      <c r="Q35" s="121"/>
      <c r="R35" s="121"/>
      <c r="S35" s="122"/>
    </row>
    <row r="36" s="118" customFormat="true" ht="73.5" hidden="false" customHeight="true" outlineLevel="0" collapsed="false">
      <c r="A36" s="40" t="n">
        <v>550</v>
      </c>
      <c r="B36" s="41" t="s">
        <v>12</v>
      </c>
      <c r="C36" s="75" t="n">
        <v>2020</v>
      </c>
      <c r="D36" s="78" t="n">
        <v>44044</v>
      </c>
      <c r="E36" s="75" t="s">
        <v>133</v>
      </c>
      <c r="F36" s="75"/>
      <c r="G36" s="75" t="s">
        <v>185</v>
      </c>
      <c r="H36" s="45" t="s">
        <v>186</v>
      </c>
      <c r="I36" s="46" t="s">
        <v>187</v>
      </c>
      <c r="J36" s="45"/>
      <c r="K36" s="65" t="n">
        <v>44050</v>
      </c>
      <c r="L36" s="45" t="s">
        <v>188</v>
      </c>
      <c r="M36" s="79" t="n">
        <v>27224874</v>
      </c>
      <c r="N36" s="125" t="n">
        <v>12679000</v>
      </c>
      <c r="O36" s="125" t="n">
        <v>14545874</v>
      </c>
      <c r="P36" s="116" t="n">
        <v>7502.4</v>
      </c>
      <c r="Q36" s="116" t="n">
        <v>89.3</v>
      </c>
      <c r="R36" s="116" t="n">
        <v>14877.9</v>
      </c>
      <c r="S36" s="117"/>
    </row>
    <row r="37" s="118" customFormat="true" ht="63.75" hidden="false" customHeight="true" outlineLevel="0" collapsed="false">
      <c r="A37" s="40" t="n">
        <v>551</v>
      </c>
      <c r="B37" s="41" t="s">
        <v>12</v>
      </c>
      <c r="C37" s="75" t="n">
        <v>2020</v>
      </c>
      <c r="D37" s="78" t="n">
        <v>44084</v>
      </c>
      <c r="E37" s="75" t="s">
        <v>19</v>
      </c>
      <c r="F37" s="75"/>
      <c r="G37" s="75" t="s">
        <v>189</v>
      </c>
      <c r="H37" s="75" t="s">
        <v>93</v>
      </c>
      <c r="I37" s="46" t="s">
        <v>190</v>
      </c>
      <c r="J37" s="45"/>
      <c r="K37" s="65" t="n">
        <v>44084</v>
      </c>
      <c r="L37" s="45" t="s">
        <v>191</v>
      </c>
      <c r="M37" s="79" t="n">
        <v>24686944</v>
      </c>
      <c r="N37" s="125" t="n">
        <v>9705600</v>
      </c>
      <c r="O37" s="125" t="n">
        <v>14981344</v>
      </c>
      <c r="P37" s="116" t="n">
        <v>4192.8</v>
      </c>
      <c r="Q37" s="116" t="n">
        <v>69.5</v>
      </c>
      <c r="R37" s="116" t="n">
        <v>11583.1</v>
      </c>
      <c r="S37" s="117"/>
    </row>
    <row r="38" s="118" customFormat="true" ht="67.5" hidden="false" customHeight="true" outlineLevel="0" collapsed="false">
      <c r="A38" s="40" t="n">
        <v>552</v>
      </c>
      <c r="B38" s="41" t="s">
        <v>12</v>
      </c>
      <c r="C38" s="75" t="n">
        <v>2020</v>
      </c>
      <c r="D38" s="78" t="n">
        <v>44084</v>
      </c>
      <c r="E38" s="75" t="s">
        <v>19</v>
      </c>
      <c r="F38" s="75"/>
      <c r="G38" s="75" t="s">
        <v>192</v>
      </c>
      <c r="H38" s="75" t="s">
        <v>93</v>
      </c>
      <c r="I38" s="46" t="s">
        <v>193</v>
      </c>
      <c r="J38" s="45"/>
      <c r="K38" s="65" t="n">
        <v>44091</v>
      </c>
      <c r="L38" s="45" t="s">
        <v>194</v>
      </c>
      <c r="M38" s="79" t="n">
        <v>22010249</v>
      </c>
      <c r="N38" s="125" t="n">
        <v>7437700</v>
      </c>
      <c r="O38" s="125" t="n">
        <v>14572549</v>
      </c>
      <c r="P38" s="116" t="n">
        <v>4894.1</v>
      </c>
      <c r="Q38" s="116" t="n">
        <v>22</v>
      </c>
      <c r="R38" s="116" t="n">
        <v>3663.1</v>
      </c>
      <c r="S38" s="117"/>
    </row>
    <row r="39" s="118" customFormat="true" ht="125.25" hidden="false" customHeight="true" outlineLevel="0" collapsed="false">
      <c r="A39" s="40" t="n">
        <v>553</v>
      </c>
      <c r="B39" s="41" t="s">
        <v>1</v>
      </c>
      <c r="C39" s="75" t="n">
        <v>2020</v>
      </c>
      <c r="D39" s="78" t="n">
        <v>44118</v>
      </c>
      <c r="E39" s="75" t="s">
        <v>16</v>
      </c>
      <c r="F39" s="43" t="n">
        <v>44105</v>
      </c>
      <c r="G39" s="82" t="s">
        <v>195</v>
      </c>
      <c r="H39" s="75" t="s">
        <v>89</v>
      </c>
      <c r="I39" s="46" t="s">
        <v>196</v>
      </c>
      <c r="J39" s="43" t="n">
        <v>44105</v>
      </c>
      <c r="K39" s="65" t="n">
        <v>44118</v>
      </c>
      <c r="L39" s="45" t="s">
        <v>197</v>
      </c>
      <c r="M39" s="79" t="n">
        <v>17977476</v>
      </c>
      <c r="N39" s="125" t="n">
        <v>12960000</v>
      </c>
      <c r="O39" s="66" t="n">
        <v>5017476</v>
      </c>
      <c r="P39" s="116" t="n">
        <v>10275</v>
      </c>
      <c r="Q39" s="116" t="n">
        <v>33</v>
      </c>
      <c r="R39" s="116" t="n">
        <v>5507.8</v>
      </c>
      <c r="S39" s="117"/>
    </row>
    <row r="40" s="118" customFormat="true" ht="75" hidden="false" customHeight="true" outlineLevel="0" collapsed="false">
      <c r="A40" s="40" t="n">
        <v>554</v>
      </c>
      <c r="B40" s="41" t="s">
        <v>1</v>
      </c>
      <c r="C40" s="75" t="n">
        <v>2020</v>
      </c>
      <c r="D40" s="78" t="n">
        <v>44125</v>
      </c>
      <c r="E40" s="75" t="s">
        <v>16</v>
      </c>
      <c r="F40" s="43" t="n">
        <v>44105</v>
      </c>
      <c r="G40" s="75" t="s">
        <v>198</v>
      </c>
      <c r="H40" s="75" t="s">
        <v>93</v>
      </c>
      <c r="I40" s="46" t="s">
        <v>199</v>
      </c>
      <c r="J40" s="43" t="n">
        <v>44105</v>
      </c>
      <c r="K40" s="65" t="n">
        <v>44125</v>
      </c>
      <c r="L40" s="45" t="s">
        <v>200</v>
      </c>
      <c r="M40" s="79" t="n">
        <v>16257952</v>
      </c>
      <c r="N40" s="125" t="n">
        <v>9931500</v>
      </c>
      <c r="O40" s="66" t="n">
        <v>6326452</v>
      </c>
      <c r="P40" s="116" t="n">
        <v>5859</v>
      </c>
      <c r="Q40" s="116" t="n">
        <v>48.3</v>
      </c>
      <c r="R40" s="116" t="n">
        <v>8045.6</v>
      </c>
      <c r="S40" s="117"/>
    </row>
    <row r="41" s="118" customFormat="true" ht="54" hidden="false" customHeight="true" outlineLevel="0" collapsed="false">
      <c r="A41" s="40" t="n">
        <v>555</v>
      </c>
      <c r="B41" s="41" t="s">
        <v>13</v>
      </c>
      <c r="C41" s="75" t="n">
        <v>2020</v>
      </c>
      <c r="D41" s="78" t="n">
        <v>44138</v>
      </c>
      <c r="E41" s="75" t="s">
        <v>20</v>
      </c>
      <c r="F41" s="75"/>
      <c r="G41" s="75" t="s">
        <v>201</v>
      </c>
      <c r="H41" s="75" t="s">
        <v>66</v>
      </c>
      <c r="I41" s="46" t="s">
        <v>202</v>
      </c>
      <c r="J41" s="45"/>
      <c r="K41" s="65" t="n">
        <v>44140</v>
      </c>
      <c r="L41" s="45" t="s">
        <v>203</v>
      </c>
      <c r="M41" s="79" t="n">
        <v>12816384</v>
      </c>
      <c r="N41" s="125" t="n">
        <v>11685500</v>
      </c>
      <c r="O41" s="125" t="n">
        <v>1130884</v>
      </c>
      <c r="P41" s="116" t="n">
        <v>2788.9</v>
      </c>
      <c r="Q41" s="116" t="n">
        <v>16</v>
      </c>
      <c r="R41" s="116" t="n">
        <v>2665.6</v>
      </c>
      <c r="S41" s="117"/>
    </row>
    <row r="42" s="118" customFormat="true" ht="108" hidden="false" customHeight="true" outlineLevel="0" collapsed="false">
      <c r="A42" s="40" t="n">
        <v>556</v>
      </c>
      <c r="B42" s="41" t="s">
        <v>13</v>
      </c>
      <c r="C42" s="75" t="n">
        <v>2020</v>
      </c>
      <c r="D42" s="78" t="n">
        <v>44138</v>
      </c>
      <c r="E42" s="75" t="s">
        <v>20</v>
      </c>
      <c r="F42" s="75"/>
      <c r="G42" s="75" t="s">
        <v>204</v>
      </c>
      <c r="H42" s="75" t="s">
        <v>66</v>
      </c>
      <c r="I42" s="46" t="s">
        <v>205</v>
      </c>
      <c r="J42" s="45"/>
      <c r="K42" s="65" t="n">
        <v>44145</v>
      </c>
      <c r="L42" s="45" t="s">
        <v>206</v>
      </c>
      <c r="M42" s="79" t="n">
        <v>31962311</v>
      </c>
      <c r="N42" s="125" t="n">
        <v>26704500</v>
      </c>
      <c r="O42" s="125" t="n">
        <v>5162518</v>
      </c>
      <c r="P42" s="116" t="n">
        <v>13489.9</v>
      </c>
      <c r="Q42" s="116" t="n">
        <v>157.1</v>
      </c>
      <c r="R42" s="116" t="n">
        <v>26182.3</v>
      </c>
      <c r="S42" s="117"/>
    </row>
    <row r="43" s="118" customFormat="true" ht="108" hidden="false" customHeight="true" outlineLevel="0" collapsed="false">
      <c r="A43" s="40" t="n">
        <v>557</v>
      </c>
      <c r="B43" s="41" t="s">
        <v>13</v>
      </c>
      <c r="C43" s="75" t="n">
        <v>2020</v>
      </c>
      <c r="D43" s="78" t="n">
        <v>44138</v>
      </c>
      <c r="E43" s="75" t="s">
        <v>20</v>
      </c>
      <c r="F43" s="75"/>
      <c r="G43" s="75" t="s">
        <v>207</v>
      </c>
      <c r="H43" s="75" t="s">
        <v>66</v>
      </c>
      <c r="I43" s="46" t="s">
        <v>208</v>
      </c>
      <c r="J43" s="45"/>
      <c r="K43" s="65" t="n">
        <v>44146</v>
      </c>
      <c r="L43" s="45" t="s">
        <v>209</v>
      </c>
      <c r="M43" s="79" t="n">
        <v>23333204</v>
      </c>
      <c r="N43" s="125" t="n">
        <v>12782600</v>
      </c>
      <c r="O43" s="125" t="n">
        <v>10550604</v>
      </c>
      <c r="P43" s="116" t="n">
        <v>8412.2</v>
      </c>
      <c r="Q43" s="116" t="n">
        <v>146.5</v>
      </c>
      <c r="R43" s="116" t="n">
        <v>24420.2</v>
      </c>
      <c r="S43" s="117"/>
    </row>
    <row r="44" s="118" customFormat="true" ht="139.5" hidden="false" customHeight="true" outlineLevel="0" collapsed="false">
      <c r="A44" s="40" t="n">
        <v>558</v>
      </c>
      <c r="B44" s="41" t="s">
        <v>13</v>
      </c>
      <c r="C44" s="75" t="n">
        <v>2020</v>
      </c>
      <c r="D44" s="78" t="n">
        <v>44138</v>
      </c>
      <c r="E44" s="75" t="s">
        <v>20</v>
      </c>
      <c r="F44" s="75"/>
      <c r="G44" s="75" t="s">
        <v>210</v>
      </c>
      <c r="H44" s="75" t="s">
        <v>66</v>
      </c>
      <c r="I44" s="83" t="s">
        <v>211</v>
      </c>
      <c r="J44" s="83"/>
      <c r="K44" s="65" t="n">
        <v>44159</v>
      </c>
      <c r="L44" s="45" t="s">
        <v>212</v>
      </c>
      <c r="M44" s="79" t="n">
        <v>4382558</v>
      </c>
      <c r="N44" s="125" t="n">
        <v>1950000</v>
      </c>
      <c r="O44" s="125" t="n">
        <v>878800</v>
      </c>
      <c r="P44" s="116" t="n">
        <v>1320</v>
      </c>
      <c r="Q44" s="116" t="n">
        <v>21.6</v>
      </c>
      <c r="R44" s="116" t="n">
        <v>3606.8</v>
      </c>
      <c r="S44" s="117"/>
    </row>
    <row r="45" s="118" customFormat="true" ht="60.75" hidden="false" customHeight="true" outlineLevel="0" collapsed="false">
      <c r="A45" s="40" t="n">
        <v>559</v>
      </c>
      <c r="B45" s="41" t="s">
        <v>1</v>
      </c>
      <c r="C45" s="75" t="n">
        <v>2021</v>
      </c>
      <c r="D45" s="78" t="n">
        <v>44287</v>
      </c>
      <c r="E45" s="75" t="s">
        <v>16</v>
      </c>
      <c r="F45" s="43" t="n">
        <v>44287</v>
      </c>
      <c r="G45" s="82" t="s">
        <v>213</v>
      </c>
      <c r="H45" s="75" t="s">
        <v>93</v>
      </c>
      <c r="I45" s="83" t="s">
        <v>214</v>
      </c>
      <c r="J45" s="43" t="n">
        <v>44287</v>
      </c>
      <c r="K45" s="65" t="n">
        <v>44294</v>
      </c>
      <c r="L45" s="45" t="s">
        <v>215</v>
      </c>
      <c r="M45" s="79" t="n">
        <v>15328315</v>
      </c>
      <c r="N45" s="115" t="n">
        <v>6240000</v>
      </c>
      <c r="O45" s="115" t="n">
        <v>8671903</v>
      </c>
      <c r="P45" s="116" t="n">
        <v>5360</v>
      </c>
      <c r="Q45" s="116" t="n">
        <v>41.4</v>
      </c>
      <c r="R45" s="116"/>
      <c r="S45" s="117"/>
    </row>
    <row r="46" s="118" customFormat="true" ht="48" hidden="false" customHeight="true" outlineLevel="0" collapsed="false">
      <c r="A46" s="40" t="n">
        <v>560</v>
      </c>
      <c r="B46" s="41" t="s">
        <v>1</v>
      </c>
      <c r="C46" s="130" t="n">
        <v>2021</v>
      </c>
      <c r="D46" s="133" t="n">
        <v>44287</v>
      </c>
      <c r="E46" s="130" t="s">
        <v>75</v>
      </c>
      <c r="F46" s="124" t="n">
        <v>44287</v>
      </c>
      <c r="G46" s="130" t="s">
        <v>216</v>
      </c>
      <c r="H46" s="130" t="s">
        <v>262</v>
      </c>
      <c r="I46" s="131" t="s">
        <v>263</v>
      </c>
      <c r="J46" s="124" t="n">
        <v>44287</v>
      </c>
      <c r="K46" s="134" t="n">
        <v>44306</v>
      </c>
      <c r="L46" s="136" t="s">
        <v>264</v>
      </c>
      <c r="M46" s="77" t="n">
        <v>5830523</v>
      </c>
      <c r="N46" s="115" t="n">
        <v>4725000</v>
      </c>
      <c r="O46" s="115" t="n">
        <v>281635</v>
      </c>
      <c r="P46" s="116" t="n">
        <v>570</v>
      </c>
      <c r="Q46" s="116" t="n">
        <v>2.8</v>
      </c>
      <c r="R46" s="116"/>
      <c r="S46" s="117"/>
    </row>
    <row r="47" s="118" customFormat="true" ht="60.75" hidden="false" customHeight="true" outlineLevel="0" collapsed="false">
      <c r="A47" s="40" t="n">
        <v>561</v>
      </c>
      <c r="B47" s="41" t="s">
        <v>13</v>
      </c>
      <c r="C47" s="130" t="n">
        <v>2021</v>
      </c>
      <c r="D47" s="133" t="n">
        <v>44287</v>
      </c>
      <c r="E47" s="75" t="s">
        <v>20</v>
      </c>
      <c r="F47" s="75"/>
      <c r="G47" s="45" t="s">
        <v>219</v>
      </c>
      <c r="H47" s="75" t="s">
        <v>108</v>
      </c>
      <c r="I47" s="46" t="s">
        <v>220</v>
      </c>
      <c r="J47" s="45"/>
      <c r="K47" s="65" t="n">
        <v>44308</v>
      </c>
      <c r="L47" s="45" t="s">
        <v>221</v>
      </c>
      <c r="M47" s="84" t="n">
        <v>12960645</v>
      </c>
      <c r="N47" s="115" t="n">
        <v>5793000</v>
      </c>
      <c r="O47" s="115" t="n">
        <v>6532461</v>
      </c>
      <c r="P47" s="116" t="n">
        <v>1485</v>
      </c>
      <c r="Q47" s="116" t="n">
        <v>18.7</v>
      </c>
      <c r="R47" s="116" t="n">
        <v>3119.7</v>
      </c>
      <c r="S47" s="117"/>
    </row>
    <row r="48" s="123" customFormat="true" ht="67.95" hidden="false" customHeight="true" outlineLevel="0" collapsed="false">
      <c r="A48" s="52" t="n">
        <v>562</v>
      </c>
      <c r="B48" s="53"/>
      <c r="C48" s="126" t="n">
        <v>2021</v>
      </c>
      <c r="D48" s="70" t="n">
        <v>44287</v>
      </c>
      <c r="E48" s="69" t="s">
        <v>16</v>
      </c>
      <c r="F48" s="69"/>
      <c r="G48" s="69" t="s">
        <v>222</v>
      </c>
      <c r="H48" s="69" t="s">
        <v>179</v>
      </c>
      <c r="I48" s="58" t="s">
        <v>223</v>
      </c>
      <c r="J48" s="57"/>
      <c r="K48" s="68" t="n">
        <v>44316</v>
      </c>
      <c r="L48" s="69" t="s">
        <v>224</v>
      </c>
      <c r="M48" s="85" t="n">
        <v>143352000</v>
      </c>
      <c r="N48" s="120" t="n">
        <v>132000000</v>
      </c>
      <c r="O48" s="120" t="n">
        <v>8984798</v>
      </c>
      <c r="P48" s="121"/>
      <c r="Q48" s="121"/>
      <c r="R48" s="121"/>
      <c r="S48" s="122"/>
    </row>
    <row r="49" s="118" customFormat="true" ht="88.5" hidden="false" customHeight="true" outlineLevel="0" collapsed="false">
      <c r="A49" s="40" t="n">
        <v>563</v>
      </c>
      <c r="B49" s="41" t="s">
        <v>12</v>
      </c>
      <c r="C49" s="130" t="n">
        <v>2021</v>
      </c>
      <c r="D49" s="86" t="n">
        <v>44317</v>
      </c>
      <c r="E49" s="87" t="s">
        <v>19</v>
      </c>
      <c r="F49" s="87"/>
      <c r="G49" s="87" t="s">
        <v>119</v>
      </c>
      <c r="H49" s="87" t="s">
        <v>108</v>
      </c>
      <c r="I49" s="88" t="s">
        <v>225</v>
      </c>
      <c r="J49" s="90"/>
      <c r="K49" s="89" t="n">
        <v>44348</v>
      </c>
      <c r="L49" s="90" t="s">
        <v>226</v>
      </c>
      <c r="M49" s="91" t="n">
        <v>22000000</v>
      </c>
      <c r="N49" s="115" t="n">
        <v>12728400</v>
      </c>
      <c r="O49" s="115" t="n">
        <f aca="false">7319960+850000</f>
        <v>8169960</v>
      </c>
      <c r="P49" s="116" t="n">
        <v>4357.5</v>
      </c>
      <c r="Q49" s="116" t="n">
        <v>17.5</v>
      </c>
      <c r="R49" s="116" t="n">
        <v>2913.2</v>
      </c>
      <c r="S49" s="117"/>
    </row>
    <row r="50" s="118" customFormat="true" ht="86.25" hidden="false" customHeight="true" outlineLevel="0" collapsed="false">
      <c r="A50" s="137" t="n">
        <v>564</v>
      </c>
      <c r="B50" s="41" t="s">
        <v>13</v>
      </c>
      <c r="C50" s="138" t="n">
        <v>2021</v>
      </c>
      <c r="D50" s="139" t="n">
        <v>44422</v>
      </c>
      <c r="E50" s="140" t="s">
        <v>20</v>
      </c>
      <c r="F50" s="140"/>
      <c r="G50" s="140" t="s">
        <v>227</v>
      </c>
      <c r="H50" s="140" t="s">
        <v>260</v>
      </c>
      <c r="I50" s="141" t="s">
        <v>265</v>
      </c>
      <c r="J50" s="141"/>
      <c r="K50" s="142" t="n">
        <v>44424</v>
      </c>
      <c r="L50" s="143" t="s">
        <v>266</v>
      </c>
      <c r="M50" s="144" t="n">
        <v>25000000</v>
      </c>
      <c r="N50" s="115" t="n">
        <f aca="false">5400000+2555000</f>
        <v>7955000</v>
      </c>
      <c r="O50" s="115" t="n">
        <f aca="false">5763082+5487186</f>
        <v>11250268</v>
      </c>
      <c r="P50" s="116" t="n">
        <v>5421</v>
      </c>
      <c r="Q50" s="116" t="n">
        <v>95.1</v>
      </c>
      <c r="R50" s="116" t="n">
        <v>15854.1</v>
      </c>
      <c r="S50" s="117"/>
    </row>
    <row r="51" s="118" customFormat="true" ht="135.75" hidden="false" customHeight="true" outlineLevel="0" collapsed="false">
      <c r="A51" s="145" t="n">
        <v>565</v>
      </c>
      <c r="B51" s="41" t="s">
        <v>1</v>
      </c>
      <c r="C51" s="130" t="n">
        <v>2021</v>
      </c>
      <c r="D51" s="133" t="n">
        <v>44531</v>
      </c>
      <c r="E51" s="130" t="s">
        <v>16</v>
      </c>
      <c r="F51" s="124" t="n">
        <v>44531</v>
      </c>
      <c r="G51" s="130" t="s">
        <v>175</v>
      </c>
      <c r="H51" s="130" t="s">
        <v>262</v>
      </c>
      <c r="I51" s="131" t="s">
        <v>267</v>
      </c>
      <c r="J51" s="124" t="n">
        <v>44531</v>
      </c>
      <c r="K51" s="134" t="n">
        <v>44550</v>
      </c>
      <c r="L51" s="136" t="s">
        <v>268</v>
      </c>
      <c r="M51" s="146" t="n">
        <v>34000000</v>
      </c>
      <c r="N51" s="115" t="n">
        <v>17044900</v>
      </c>
      <c r="O51" s="115" t="n">
        <v>16932278</v>
      </c>
      <c r="P51" s="116" t="n">
        <v>20629</v>
      </c>
      <c r="Q51" s="116" t="n">
        <v>81.6</v>
      </c>
      <c r="R51" s="116"/>
      <c r="S51" s="117"/>
    </row>
    <row r="52" s="155" customFormat="true" ht="78" hidden="false" customHeight="true" outlineLevel="0" collapsed="false">
      <c r="A52" s="145" t="n">
        <v>566</v>
      </c>
      <c r="B52" s="41" t="s">
        <v>13</v>
      </c>
      <c r="C52" s="147" t="n">
        <v>2021</v>
      </c>
      <c r="D52" s="148" t="n">
        <v>44531</v>
      </c>
      <c r="E52" s="130" t="s">
        <v>20</v>
      </c>
      <c r="F52" s="130"/>
      <c r="G52" s="130" t="s">
        <v>161</v>
      </c>
      <c r="H52" s="130" t="s">
        <v>112</v>
      </c>
      <c r="I52" s="149" t="s">
        <v>269</v>
      </c>
      <c r="J52" s="149"/>
      <c r="K52" s="150" t="n">
        <v>44579</v>
      </c>
      <c r="L52" s="136" t="s">
        <v>270</v>
      </c>
      <c r="M52" s="151" t="n">
        <v>31000000</v>
      </c>
      <c r="N52" s="152" t="n">
        <v>7935000</v>
      </c>
      <c r="O52" s="152" t="n">
        <v>23000000</v>
      </c>
      <c r="P52" s="153" t="n">
        <v>11315</v>
      </c>
      <c r="Q52" s="153" t="n">
        <v>45.1</v>
      </c>
      <c r="R52" s="153" t="n">
        <v>7514.3</v>
      </c>
      <c r="S52" s="154"/>
    </row>
    <row r="53" s="123" customFormat="true" ht="189" hidden="false" customHeight="true" outlineLevel="0" collapsed="false">
      <c r="A53" s="156" t="n">
        <v>567</v>
      </c>
      <c r="B53" s="53"/>
      <c r="C53" s="126" t="n">
        <v>2021</v>
      </c>
      <c r="D53" s="157" t="n">
        <v>44562</v>
      </c>
      <c r="E53" s="126" t="s">
        <v>75</v>
      </c>
      <c r="F53" s="126"/>
      <c r="G53" s="126" t="s">
        <v>234</v>
      </c>
      <c r="H53" s="126" t="s">
        <v>271</v>
      </c>
      <c r="I53" s="127" t="s">
        <v>272</v>
      </c>
      <c r="J53" s="127"/>
      <c r="K53" s="129" t="n">
        <v>44581</v>
      </c>
      <c r="L53" s="158" t="s">
        <v>273</v>
      </c>
      <c r="M53" s="159" t="n">
        <v>43000000</v>
      </c>
      <c r="N53" s="120"/>
      <c r="O53" s="120"/>
      <c r="P53" s="121"/>
      <c r="Q53" s="121"/>
      <c r="R53" s="121"/>
      <c r="S53" s="122"/>
    </row>
    <row r="54" s="118" customFormat="true" ht="64.5" hidden="false" customHeight="true" outlineLevel="0" collapsed="false">
      <c r="A54" s="137" t="n">
        <v>568</v>
      </c>
      <c r="B54" s="41" t="s">
        <v>12</v>
      </c>
      <c r="C54" s="160" t="n">
        <v>2021</v>
      </c>
      <c r="D54" s="139" t="n">
        <v>44562</v>
      </c>
      <c r="E54" s="161" t="s">
        <v>19</v>
      </c>
      <c r="F54" s="161"/>
      <c r="G54" s="161" t="s">
        <v>237</v>
      </c>
      <c r="H54" s="161" t="s">
        <v>112</v>
      </c>
      <c r="I54" s="162" t="s">
        <v>274</v>
      </c>
      <c r="J54" s="162"/>
      <c r="K54" s="163" t="n">
        <v>44589</v>
      </c>
      <c r="L54" s="164" t="s">
        <v>275</v>
      </c>
      <c r="M54" s="165" t="n">
        <v>19000000</v>
      </c>
      <c r="N54" s="115" t="n">
        <v>6012000</v>
      </c>
      <c r="O54" s="115" t="n">
        <v>12391356</v>
      </c>
      <c r="P54" s="116" t="n">
        <v>7258</v>
      </c>
      <c r="Q54" s="116" t="n">
        <v>29.3</v>
      </c>
      <c r="R54" s="116" t="n">
        <v>4879.6</v>
      </c>
      <c r="S54" s="117"/>
    </row>
    <row r="55" s="172" customFormat="true" ht="75" hidden="false" customHeight="true" outlineLevel="0" collapsed="false">
      <c r="A55" s="166" t="n">
        <v>569</v>
      </c>
      <c r="B55" s="41" t="s">
        <v>12</v>
      </c>
      <c r="C55" s="167" t="n">
        <v>2021</v>
      </c>
      <c r="D55" s="168" t="n">
        <v>44593</v>
      </c>
      <c r="E55" s="169" t="s">
        <v>19</v>
      </c>
      <c r="F55" s="169"/>
      <c r="G55" s="130" t="s">
        <v>240</v>
      </c>
      <c r="H55" s="130" t="s">
        <v>258</v>
      </c>
      <c r="I55" s="131" t="s">
        <v>276</v>
      </c>
      <c r="J55" s="136"/>
      <c r="K55" s="134" t="n">
        <v>44599</v>
      </c>
      <c r="L55" s="136" t="s">
        <v>277</v>
      </c>
      <c r="M55" s="170" t="n">
        <v>28000000</v>
      </c>
      <c r="N55" s="115" t="n">
        <v>8490000</v>
      </c>
      <c r="O55" s="115" t="n">
        <v>17025502</v>
      </c>
      <c r="P55" s="116" t="n">
        <v>9845</v>
      </c>
      <c r="Q55" s="116" t="n">
        <v>39.9</v>
      </c>
      <c r="R55" s="116" t="n">
        <v>6647.4</v>
      </c>
      <c r="S55" s="171"/>
    </row>
    <row r="56" s="172" customFormat="true" ht="79.5" hidden="false" customHeight="true" outlineLevel="0" collapsed="false">
      <c r="A56" s="166" t="n">
        <v>570</v>
      </c>
      <c r="B56" s="41" t="s">
        <v>12</v>
      </c>
      <c r="C56" s="167" t="n">
        <v>2021</v>
      </c>
      <c r="D56" s="168" t="n">
        <v>44593</v>
      </c>
      <c r="E56" s="169" t="s">
        <v>19</v>
      </c>
      <c r="F56" s="169"/>
      <c r="G56" s="130" t="s">
        <v>243</v>
      </c>
      <c r="H56" s="130" t="s">
        <v>258</v>
      </c>
      <c r="I56" s="131" t="s">
        <v>278</v>
      </c>
      <c r="J56" s="136"/>
      <c r="K56" s="134" t="n">
        <v>44600</v>
      </c>
      <c r="L56" s="136" t="s">
        <v>279</v>
      </c>
      <c r="M56" s="170" t="n">
        <v>12000000</v>
      </c>
      <c r="N56" s="115" t="n">
        <v>4427500</v>
      </c>
      <c r="O56" s="115" t="n">
        <v>4739036</v>
      </c>
      <c r="P56" s="116" t="n">
        <v>2488</v>
      </c>
      <c r="Q56" s="116" t="n">
        <v>11.1</v>
      </c>
      <c r="R56" s="116" t="n">
        <v>1848.9</v>
      </c>
      <c r="S56" s="171"/>
    </row>
    <row r="57" s="172" customFormat="true" ht="83.25" hidden="false" customHeight="true" outlineLevel="0" collapsed="false">
      <c r="A57" s="166" t="n">
        <v>571</v>
      </c>
      <c r="B57" s="41" t="s">
        <v>12</v>
      </c>
      <c r="C57" s="167" t="n">
        <v>2021</v>
      </c>
      <c r="D57" s="168" t="n">
        <v>44593</v>
      </c>
      <c r="E57" s="169" t="s">
        <v>19</v>
      </c>
      <c r="F57" s="169"/>
      <c r="G57" s="130" t="s">
        <v>237</v>
      </c>
      <c r="H57" s="130" t="s">
        <v>258</v>
      </c>
      <c r="I57" s="131" t="s">
        <v>280</v>
      </c>
      <c r="J57" s="136"/>
      <c r="K57" s="134" t="n">
        <v>44608</v>
      </c>
      <c r="L57" s="136" t="s">
        <v>281</v>
      </c>
      <c r="M57" s="170" t="n">
        <v>28000000</v>
      </c>
      <c r="N57" s="115" t="n">
        <v>10576500</v>
      </c>
      <c r="O57" s="115" t="n">
        <v>16613047</v>
      </c>
      <c r="P57" s="116" t="n">
        <v>8276.2</v>
      </c>
      <c r="Q57" s="116" t="n">
        <v>40.8</v>
      </c>
      <c r="R57" s="116" t="n">
        <v>6803</v>
      </c>
      <c r="S57" s="171"/>
    </row>
  </sheetData>
  <autoFilter ref="A1:S57"/>
  <mergeCells count="2">
    <mergeCell ref="L24:L25"/>
    <mergeCell ref="M24:M25"/>
  </mergeCells>
  <dataValidations count="1">
    <dataValidation allowBlank="true" errorStyle="stop" operator="between" showDropDown="false" showErrorMessage="true" showInputMessage="false" sqref="B2:B57" type="list">
      <formula1>$S$2:$S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0T07:26:42Z</dcterms:created>
  <dc:creator/>
  <dc:description/>
  <dc:language>en-US</dc:language>
  <cp:lastModifiedBy/>
  <dcterms:modified xsi:type="dcterms:W3CDTF">2022-08-30T07:27:25Z</dcterms:modified>
  <cp:revision>0</cp:revision>
  <dc:subject/>
  <dc:title/>
</cp:coreProperties>
</file>