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様式（運賃）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38">
  <si>
    <t xml:space="preserve">積算様式（運賃）</t>
  </si>
  <si>
    <t xml:space="preserve">会社名：</t>
  </si>
  <si>
    <r>
      <rPr>
        <sz val="11"/>
        <rFont val="Noto Sans"/>
        <family val="2"/>
      </rPr>
      <t xml:space="preserve">注：一般貨物の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未満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㎏、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kg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70kg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0kg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200kg</t>
    </r>
    <r>
      <rPr>
        <sz val="11"/>
        <rFont val="Noto Sans"/>
        <family val="2"/>
      </rPr>
      <t xml:space="preserve">、
</t>
    </r>
    <r>
      <rPr>
        <sz val="11"/>
        <rFont val="ＭＳ Ｐゴシック"/>
        <family val="3"/>
        <charset val="128"/>
      </rPr>
      <t xml:space="preserve">300kg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kg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㎏、</t>
    </r>
    <r>
      <rPr>
        <sz val="11"/>
        <rFont val="ＭＳ Ｐゴシック"/>
        <family val="3"/>
        <charset val="128"/>
      </rPr>
      <t xml:space="preserve">500kg</t>
    </r>
    <r>
      <rPr>
        <sz val="11"/>
        <rFont val="Noto Sans"/>
        <family val="2"/>
      </rPr>
      <t xml:space="preserve">以上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600kg</t>
    </r>
    <r>
      <rPr>
        <sz val="11"/>
        <rFont val="Noto Sans"/>
        <family val="2"/>
      </rPr>
      <t xml:space="preserve">、
危険物の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未満は</t>
    </r>
    <r>
      <rPr>
        <sz val="11"/>
        <rFont val="ＭＳ Ｐゴシック"/>
        <family val="3"/>
        <charset val="128"/>
      </rPr>
      <t xml:space="preserve">30kg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以上は</t>
    </r>
    <r>
      <rPr>
        <sz val="11"/>
        <rFont val="ＭＳ Ｐゴシック"/>
        <family val="3"/>
        <charset val="128"/>
      </rPr>
      <t xml:space="preserve">70kg</t>
    </r>
    <r>
      <rPr>
        <sz val="11"/>
        <rFont val="Noto Sans"/>
        <family val="2"/>
      </rPr>
      <t xml:space="preserve">として積算してください。</t>
    </r>
  </si>
  <si>
    <t xml:space="preserve">太字は在外事務所・支所配置国。</t>
  </si>
  <si>
    <t xml:space="preserve">注：想定件数は変更しないでください。</t>
  </si>
  <si>
    <t xml:space="preserve">注：危険物の重量区分は２つのみとします。</t>
  </si>
  <si>
    <t xml:space="preserve">注：</t>
  </si>
  <si>
    <t xml:space="preserve">No</t>
  </si>
  <si>
    <t xml:space="preserve">国名</t>
  </si>
  <si>
    <r>
      <rPr>
        <sz val="11"/>
        <rFont val="ＭＳ Ｐゴシック"/>
        <family val="3"/>
        <charset val="128"/>
      </rPr>
      <t xml:space="preserve">IATA</t>
    </r>
    <r>
      <rPr>
        <sz val="11"/>
        <rFont val="Noto Sans"/>
        <family val="2"/>
      </rPr>
      <t xml:space="preserve">エリア</t>
    </r>
  </si>
  <si>
    <t xml:space="preserve">首都空港</t>
  </si>
  <si>
    <t xml:space="preserve">想定件数（件）</t>
  </si>
  <si>
    <r>
      <rPr>
        <sz val="11"/>
        <rFont val="Noto Sans"/>
        <family val="2"/>
      </rPr>
      <t xml:space="preserve">一般貨物
最低料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一般貨物単価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kg)</t>
    </r>
  </si>
  <si>
    <t xml:space="preserve">危険物
最低料金</t>
  </si>
  <si>
    <r>
      <rPr>
        <sz val="11"/>
        <rFont val="Noto Sans"/>
        <family val="2"/>
      </rPr>
      <t xml:space="preserve">危険物単価（円</t>
    </r>
    <r>
      <rPr>
        <sz val="11"/>
        <rFont val="ＭＳ Ｐゴシック"/>
        <family val="3"/>
        <charset val="128"/>
      </rPr>
      <t xml:space="preserve">/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件当たり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（固定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件数＝合計（円）</t>
    </r>
  </si>
  <si>
    <r>
      <rPr>
        <sz val="11"/>
        <rFont val="ＭＳ Ｐゴシック"/>
        <family val="3"/>
        <charset val="128"/>
      </rPr>
      <t xml:space="preserve">①4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②45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10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③100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30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④300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50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⑤500kg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⑥危険物
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⑦危険物
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以上</t>
    </r>
  </si>
  <si>
    <t xml:space="preserve">合計</t>
  </si>
  <si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10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30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50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00kg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危険物
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危険物
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以上</t>
    </r>
  </si>
  <si>
    <t xml:space="preserve">N</t>
  </si>
  <si>
    <t xml:space="preserve">アンティグア・バーブーダ</t>
  </si>
  <si>
    <t xml:space="preserve">ANTIGUA</t>
  </si>
  <si>
    <t xml:space="preserve">パラグアイ</t>
  </si>
  <si>
    <t xml:space="preserve">ASUNCION</t>
  </si>
  <si>
    <t xml:space="preserve">ベリーズ</t>
  </si>
  <si>
    <t xml:space="preserve">BELIZE CITY</t>
  </si>
  <si>
    <t xml:space="preserve">コロンビア</t>
  </si>
  <si>
    <t xml:space="preserve">BOGOTA</t>
  </si>
  <si>
    <t xml:space="preserve">ブラジル</t>
  </si>
  <si>
    <t xml:space="preserve">BRASILIA</t>
  </si>
  <si>
    <t xml:space="preserve">アルゼンチン</t>
  </si>
  <si>
    <t xml:space="preserve">BUENOS AIRES</t>
  </si>
  <si>
    <t xml:space="preserve">ベネズエラ</t>
  </si>
  <si>
    <t xml:space="preserve">CARACAS</t>
  </si>
  <si>
    <t xml:space="preserve">ドミニカ国</t>
  </si>
  <si>
    <t xml:space="preserve">DOMONICA</t>
  </si>
  <si>
    <t xml:space="preserve">グアテマラ</t>
  </si>
  <si>
    <t xml:space="preserve">GUATEMALA CITY</t>
  </si>
  <si>
    <t xml:space="preserve">キューバ</t>
  </si>
  <si>
    <t xml:space="preserve">HAVANA</t>
  </si>
  <si>
    <t xml:space="preserve">ジャマイカ</t>
  </si>
  <si>
    <t xml:space="preserve">KINGSTON</t>
  </si>
  <si>
    <t xml:space="preserve">ボリビア</t>
  </si>
  <si>
    <t xml:space="preserve">LA PAZ (LPB)</t>
  </si>
  <si>
    <t xml:space="preserve">ペルー</t>
  </si>
  <si>
    <t xml:space="preserve">LIMA</t>
  </si>
  <si>
    <t xml:space="preserve">ニカラグア</t>
  </si>
  <si>
    <t xml:space="preserve">MANAGUA</t>
  </si>
  <si>
    <t xml:space="preserve">メキシコ</t>
  </si>
  <si>
    <t xml:space="preserve">MEXICO CITY</t>
  </si>
  <si>
    <t xml:space="preserve">ウルグアイ</t>
  </si>
  <si>
    <t xml:space="preserve">MONTEVIDEO</t>
  </si>
  <si>
    <t xml:space="preserve">パナマ</t>
  </si>
  <si>
    <t xml:space="preserve">PANAMA CITY (PTY)</t>
  </si>
  <si>
    <t xml:space="preserve">ハイチ</t>
  </si>
  <si>
    <t xml:space="preserve">PORT AU PRINCE</t>
  </si>
  <si>
    <t xml:space="preserve">エクアドル</t>
  </si>
  <si>
    <t xml:space="preserve">QUITO</t>
  </si>
  <si>
    <t xml:space="preserve">セントルシア</t>
  </si>
  <si>
    <t xml:space="preserve">SAINT LUCIA</t>
  </si>
  <si>
    <t xml:space="preserve">コスタリカ</t>
  </si>
  <si>
    <t xml:space="preserve">SAN JOSE (SJO)</t>
  </si>
  <si>
    <t xml:space="preserve">エルサルバドル</t>
  </si>
  <si>
    <t xml:space="preserve">SAN SALVADOR</t>
  </si>
  <si>
    <t xml:space="preserve">チリ</t>
  </si>
  <si>
    <t xml:space="preserve">SANTIAGO</t>
  </si>
  <si>
    <t xml:space="preserve">ドミニカ共和国</t>
  </si>
  <si>
    <t xml:space="preserve">SANTO DOMINGO</t>
  </si>
  <si>
    <t xml:space="preserve">ホンジュラス</t>
  </si>
  <si>
    <t xml:space="preserve">TEGUCIGALPA</t>
  </si>
  <si>
    <t xml:space="preserve">コートジボワール</t>
  </si>
  <si>
    <t xml:space="preserve">ABIDJAN</t>
  </si>
  <si>
    <t xml:space="preserve">ガーナ</t>
  </si>
  <si>
    <t xml:space="preserve">ACCRA</t>
  </si>
  <si>
    <t xml:space="preserve">エチオピア</t>
  </si>
  <si>
    <t xml:space="preserve">ADDIS ABABA</t>
  </si>
  <si>
    <t xml:space="preserve">アルジェリア</t>
  </si>
  <si>
    <t xml:space="preserve">ALGIERS</t>
  </si>
  <si>
    <t xml:space="preserve">ヨルダン</t>
  </si>
  <si>
    <t xml:space="preserve">AMMAN</t>
  </si>
  <si>
    <t xml:space="preserve">マダガスカル</t>
  </si>
  <si>
    <t xml:space="preserve">ANTANANARIVO</t>
  </si>
  <si>
    <t xml:space="preserve">イラク</t>
  </si>
  <si>
    <t xml:space="preserve">BAGHDAD</t>
  </si>
  <si>
    <t xml:space="preserve">セルビア（バルカン）</t>
  </si>
  <si>
    <t xml:space="preserve">BEOGRAD</t>
  </si>
  <si>
    <t xml:space="preserve">エジプト</t>
  </si>
  <si>
    <t xml:space="preserve">CAIRO</t>
  </si>
  <si>
    <t xml:space="preserve">南アフリカ共和国</t>
  </si>
  <si>
    <t xml:space="preserve">CAPE TOWN</t>
  </si>
  <si>
    <t xml:space="preserve">モロッコ</t>
  </si>
  <si>
    <t xml:space="preserve">CASABLANCA</t>
  </si>
  <si>
    <t xml:space="preserve">ギニア</t>
  </si>
  <si>
    <t xml:space="preserve">CONACRY</t>
  </si>
  <si>
    <t xml:space="preserve">ベナン</t>
  </si>
  <si>
    <t xml:space="preserve">COTONOU</t>
  </si>
  <si>
    <t xml:space="preserve">セネガル</t>
  </si>
  <si>
    <t xml:space="preserve">DAKAR</t>
  </si>
  <si>
    <t xml:space="preserve">タンザニア</t>
  </si>
  <si>
    <t xml:space="preserve">DAR ES SALAAM</t>
  </si>
  <si>
    <t xml:space="preserve">ジブチ</t>
  </si>
  <si>
    <t xml:space="preserve">DJIBOUTI</t>
  </si>
  <si>
    <t xml:space="preserve">ウガンダ</t>
  </si>
  <si>
    <t xml:space="preserve">ENTEBBE</t>
  </si>
  <si>
    <t xml:space="preserve">シエラレオネ</t>
  </si>
  <si>
    <t xml:space="preserve">FREE TOWN</t>
  </si>
  <si>
    <t xml:space="preserve">ボツワナ</t>
  </si>
  <si>
    <t xml:space="preserve">GABORONE</t>
  </si>
  <si>
    <t xml:space="preserve">ジンバブエ</t>
  </si>
  <si>
    <t xml:space="preserve">HARARE</t>
  </si>
  <si>
    <t xml:space="preserve">トルコ</t>
  </si>
  <si>
    <t xml:space="preserve">ISTANBUL</t>
  </si>
  <si>
    <t xml:space="preserve">南スーダン</t>
  </si>
  <si>
    <t xml:space="preserve">JUBA</t>
  </si>
  <si>
    <t xml:space="preserve">スーダン</t>
  </si>
  <si>
    <t xml:space="preserve">KHARTOUM</t>
  </si>
  <si>
    <t xml:space="preserve">ウクライナ（対象外）</t>
  </si>
  <si>
    <t xml:space="preserve">KIEV</t>
  </si>
  <si>
    <t xml:space="preserve">ルワンダ</t>
  </si>
  <si>
    <t xml:space="preserve">KIGALI</t>
  </si>
  <si>
    <t xml:space="preserve">コンゴ民主共和国</t>
  </si>
  <si>
    <t xml:space="preserve">KINSHASA</t>
  </si>
  <si>
    <t xml:space="preserve">ナイジェリア</t>
  </si>
  <si>
    <t xml:space="preserve">LAGOS</t>
  </si>
  <si>
    <t xml:space="preserve">ガボン</t>
  </si>
  <si>
    <t xml:space="preserve">LIBREVILLE</t>
  </si>
  <si>
    <t xml:space="preserve">マラウイ</t>
  </si>
  <si>
    <t xml:space="preserve">LILONGWE</t>
  </si>
  <si>
    <t xml:space="preserve">アンゴラ</t>
  </si>
  <si>
    <t xml:space="preserve">LUANDA</t>
  </si>
  <si>
    <t xml:space="preserve">ザンビア</t>
  </si>
  <si>
    <t xml:space="preserve">LUSAKA</t>
  </si>
  <si>
    <t xml:space="preserve">モザンビーク</t>
  </si>
  <si>
    <t xml:space="preserve">MAPUTO</t>
  </si>
  <si>
    <t xml:space="preserve">モーリシャス</t>
  </si>
  <si>
    <t xml:space="preserve">MAURITIUS</t>
  </si>
  <si>
    <t xml:space="preserve">リベリア</t>
  </si>
  <si>
    <t xml:space="preserve">MONROVIA</t>
  </si>
  <si>
    <t xml:space="preserve">コモロ</t>
  </si>
  <si>
    <t xml:space="preserve">MORONI</t>
  </si>
  <si>
    <t xml:space="preserve">ケニア</t>
  </si>
  <si>
    <t xml:space="preserve">NAIROBI</t>
  </si>
  <si>
    <t xml:space="preserve">ニジェール</t>
  </si>
  <si>
    <t xml:space="preserve">NIAMEY</t>
  </si>
  <si>
    <t xml:space="preserve">ブルキナファソ</t>
  </si>
  <si>
    <t xml:space="preserve">OUAGADOUGOU</t>
  </si>
  <si>
    <t xml:space="preserve">イエメン</t>
  </si>
  <si>
    <t xml:space="preserve">SANA'A</t>
  </si>
  <si>
    <t xml:space="preserve">ジョージア</t>
  </si>
  <si>
    <t xml:space="preserve">TBILISI</t>
  </si>
  <si>
    <t xml:space="preserve">イラン</t>
  </si>
  <si>
    <t xml:space="preserve">TEHRAN</t>
  </si>
  <si>
    <t xml:space="preserve">パレスチナ</t>
  </si>
  <si>
    <t xml:space="preserve">TEL AVIV YAFO</t>
  </si>
  <si>
    <t xml:space="preserve">チュニジア</t>
  </si>
  <si>
    <t xml:space="preserve">TUNIS</t>
  </si>
  <si>
    <t xml:space="preserve">ナミビア</t>
  </si>
  <si>
    <t xml:space="preserve">WINDHOEK</t>
  </si>
  <si>
    <t xml:space="preserve">カメルーン</t>
  </si>
  <si>
    <t xml:space="preserve">YAOUNDE</t>
  </si>
  <si>
    <t xml:space="preserve">カザフスタン</t>
  </si>
  <si>
    <t xml:space="preserve">ALMATY</t>
  </si>
  <si>
    <t xml:space="preserve">サモア</t>
  </si>
  <si>
    <t xml:space="preserve">APIA</t>
  </si>
  <si>
    <t xml:space="preserve">タイ</t>
  </si>
  <si>
    <t xml:space="preserve">BANGKOK</t>
  </si>
  <si>
    <t xml:space="preserve">中華人民共和国</t>
  </si>
  <si>
    <t xml:space="preserve">BEIJING</t>
  </si>
  <si>
    <t xml:space="preserve">キルギス</t>
  </si>
  <si>
    <t xml:space="preserve">BISHKEK</t>
  </si>
  <si>
    <t xml:space="preserve">スリランカ</t>
  </si>
  <si>
    <t xml:space="preserve">COLOMBO</t>
  </si>
  <si>
    <t xml:space="preserve">インド</t>
  </si>
  <si>
    <t xml:space="preserve">DELHI</t>
  </si>
  <si>
    <t xml:space="preserve">バングラデシュ</t>
  </si>
  <si>
    <t xml:space="preserve">DHAKA</t>
  </si>
  <si>
    <t xml:space="preserve">タジキスタン</t>
  </si>
  <si>
    <t xml:space="preserve">DUSHANBE</t>
  </si>
  <si>
    <t xml:space="preserve">ベトナム</t>
  </si>
  <si>
    <t xml:space="preserve">HANOI</t>
  </si>
  <si>
    <t xml:space="preserve">ソロモン</t>
  </si>
  <si>
    <t xml:space="preserve">HONIARA</t>
  </si>
  <si>
    <t xml:space="preserve">パキスタン</t>
  </si>
  <si>
    <t xml:space="preserve">ISLAMABAD</t>
  </si>
  <si>
    <t xml:space="preserve">インドネシア</t>
  </si>
  <si>
    <t xml:space="preserve">JAKARTA</t>
  </si>
  <si>
    <t xml:space="preserve">アフガニスタン</t>
  </si>
  <si>
    <t xml:space="preserve">KABUL</t>
  </si>
  <si>
    <t xml:space="preserve">ネパール</t>
  </si>
  <si>
    <t xml:space="preserve">KATHMANDU</t>
  </si>
  <si>
    <t xml:space="preserve">パラオ</t>
  </si>
  <si>
    <t xml:space="preserve">KOROR (ROR)</t>
  </si>
  <si>
    <t xml:space="preserve">マレーシア</t>
  </si>
  <si>
    <t xml:space="preserve">KUALA LUMPUR</t>
  </si>
  <si>
    <t xml:space="preserve">マーシャル</t>
  </si>
  <si>
    <t xml:space="preserve">MAJURO</t>
  </si>
  <si>
    <t xml:space="preserve">モルディブ</t>
  </si>
  <si>
    <t xml:space="preserve">MALE</t>
  </si>
  <si>
    <t xml:space="preserve">フィリピン</t>
  </si>
  <si>
    <t xml:space="preserve">MANILA</t>
  </si>
  <si>
    <t xml:space="preserve">フィジー</t>
  </si>
  <si>
    <t xml:space="preserve">NADI</t>
  </si>
  <si>
    <t xml:space="preserve">トンガ</t>
  </si>
  <si>
    <t xml:space="preserve">NUKU' ALOFA</t>
  </si>
  <si>
    <t xml:space="preserve">ブータン</t>
  </si>
  <si>
    <t xml:space="preserve">PARO</t>
  </si>
  <si>
    <t xml:space="preserve">カンボジア</t>
  </si>
  <si>
    <t xml:space="preserve">PHNOM PENH</t>
  </si>
  <si>
    <t xml:space="preserve">ミクロネシア</t>
  </si>
  <si>
    <t xml:space="preserve">POHNPEI</t>
  </si>
  <si>
    <t xml:space="preserve">パプアニューギニア</t>
  </si>
  <si>
    <t xml:space="preserve">PORT MORESBY</t>
  </si>
  <si>
    <t xml:space="preserve">バヌアツ</t>
  </si>
  <si>
    <t xml:space="preserve">PORT VILA</t>
  </si>
  <si>
    <t xml:space="preserve">東ティモール</t>
  </si>
  <si>
    <t xml:space="preserve">Presidente Nicolau Lobato</t>
  </si>
  <si>
    <t xml:space="preserve">ウズベキスタン</t>
  </si>
  <si>
    <t xml:space="preserve">TASHKENT</t>
  </si>
  <si>
    <t xml:space="preserve">モンゴル</t>
  </si>
  <si>
    <t xml:space="preserve">ULAN BATOR</t>
  </si>
  <si>
    <t xml:space="preserve">ラオス</t>
  </si>
  <si>
    <t xml:space="preserve">VIENTIANE</t>
  </si>
  <si>
    <t xml:space="preserve">ミャンマー</t>
  </si>
  <si>
    <t xml:space="preserve">YANG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.0;[RED]\-#,##0.0"/>
    <numFmt numFmtId="168" formatCode="0%"/>
    <numFmt numFmtId="169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R20" activeCellId="0" sqref="R2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2.1"/>
    <col collapsed="false" customWidth="true" hidden="false" outlineLevel="0" max="3" min="3" style="3" width="9.1"/>
    <col collapsed="false" customWidth="true" hidden="false" outlineLevel="0" max="4" min="4" style="3" width="26.99"/>
    <col collapsed="false" customWidth="true" hidden="false" outlineLevel="0" max="12" min="5" style="4" width="10.99"/>
    <col collapsed="false" customWidth="true" hidden="false" outlineLevel="0" max="13" min="13" style="4" width="11.33"/>
    <col collapsed="false" customWidth="true" hidden="false" outlineLevel="0" max="18" min="14" style="4" width="11.1"/>
    <col collapsed="false" customWidth="true" hidden="false" outlineLevel="0" max="19" min="19" style="4" width="12.22"/>
    <col collapsed="false" customWidth="true" hidden="false" outlineLevel="0" max="28" min="20" style="4" width="11.1"/>
    <col collapsed="false" customWidth="true" hidden="false" outlineLevel="0" max="29" min="29" style="4" width="15.21"/>
    <col collapsed="false" customWidth="false" hidden="false" outlineLevel="0" max="257" min="30" style="5" width="8.99"/>
  </cols>
  <sheetData>
    <row r="1" customFormat="false" ht="18.75" hidden="false" customHeight="true" outlineLevel="0" collapsed="false">
      <c r="A1" s="6" t="s">
        <v>0</v>
      </c>
      <c r="E1" s="7" t="s">
        <v>1</v>
      </c>
      <c r="F1" s="7"/>
      <c r="G1" s="7"/>
      <c r="H1" s="7"/>
      <c r="I1" s="7"/>
      <c r="J1" s="7"/>
      <c r="K1" s="7"/>
      <c r="V1" s="8" t="s">
        <v>2</v>
      </c>
      <c r="W1" s="8"/>
      <c r="X1" s="8"/>
      <c r="Y1" s="8"/>
      <c r="Z1" s="8"/>
      <c r="AA1" s="8"/>
      <c r="AB1" s="8"/>
      <c r="AC1" s="8"/>
    </row>
    <row r="2" customFormat="false" ht="2.25" hidden="false" customHeight="true" outlineLevel="0" collapsed="false">
      <c r="A2" s="6"/>
      <c r="E2" s="9"/>
      <c r="F2" s="9"/>
      <c r="G2" s="9"/>
      <c r="H2" s="9"/>
      <c r="I2" s="9"/>
      <c r="J2" s="9"/>
      <c r="K2" s="9"/>
      <c r="V2" s="8"/>
      <c r="W2" s="8"/>
      <c r="X2" s="8"/>
      <c r="Y2" s="8"/>
      <c r="Z2" s="8"/>
      <c r="AA2" s="8"/>
      <c r="AB2" s="8"/>
      <c r="AC2" s="8"/>
    </row>
    <row r="3" customFormat="false" ht="25.5" hidden="false" customHeight="true" outlineLevel="0" collapsed="false">
      <c r="A3" s="6"/>
      <c r="B3" s="10" t="s">
        <v>3</v>
      </c>
      <c r="C3" s="10"/>
      <c r="D3" s="10"/>
      <c r="E3" s="11"/>
      <c r="F3" s="12" t="s">
        <v>4</v>
      </c>
      <c r="G3" s="11"/>
      <c r="H3" s="11"/>
      <c r="I3" s="11"/>
      <c r="J3" s="11"/>
      <c r="K3" s="11"/>
      <c r="L3" s="11"/>
      <c r="M3" s="13" t="s">
        <v>5</v>
      </c>
      <c r="V3" s="8"/>
      <c r="W3" s="8"/>
      <c r="X3" s="8"/>
      <c r="Y3" s="8"/>
      <c r="Z3" s="8"/>
      <c r="AA3" s="8"/>
      <c r="AB3" s="8"/>
      <c r="AC3" s="8"/>
    </row>
    <row r="4" customFormat="false" ht="15" hidden="false" customHeight="true" outlineLevel="0" collapsed="false">
      <c r="A4" s="14" t="s">
        <v>6</v>
      </c>
      <c r="B4" s="15"/>
      <c r="C4" s="16"/>
      <c r="D4" s="16"/>
      <c r="E4" s="11"/>
      <c r="F4" s="12"/>
      <c r="G4" s="11"/>
      <c r="H4" s="11"/>
      <c r="I4" s="11"/>
      <c r="J4" s="11"/>
      <c r="K4" s="11"/>
      <c r="L4" s="11"/>
      <c r="V4" s="17"/>
      <c r="W4" s="17"/>
      <c r="X4" s="17"/>
      <c r="Y4" s="17"/>
      <c r="Z4" s="17"/>
      <c r="AA4" s="17"/>
      <c r="AB4" s="17"/>
      <c r="AC4" s="17"/>
    </row>
    <row r="5" customFormat="false" ht="3" hidden="false" customHeight="true" outlineLevel="0" collapsed="false">
      <c r="A5" s="6"/>
      <c r="B5" s="18"/>
      <c r="C5" s="19"/>
      <c r="D5" s="19"/>
      <c r="E5" s="11"/>
      <c r="F5" s="12"/>
      <c r="G5" s="11"/>
      <c r="H5" s="11"/>
      <c r="I5" s="11"/>
      <c r="J5" s="11"/>
      <c r="K5" s="11"/>
      <c r="L5" s="11"/>
      <c r="V5" s="20"/>
      <c r="W5" s="20"/>
      <c r="X5" s="20"/>
      <c r="Y5" s="20"/>
      <c r="Z5" s="20"/>
      <c r="AA5" s="20"/>
      <c r="AB5" s="20"/>
      <c r="AC5" s="20"/>
    </row>
    <row r="6" customFormat="false" ht="15.75" hidden="false" customHeight="true" outlineLevel="0" collapsed="false">
      <c r="A6" s="21" t="s">
        <v>7</v>
      </c>
      <c r="B6" s="22" t="s">
        <v>8</v>
      </c>
      <c r="C6" s="23" t="s">
        <v>9</v>
      </c>
      <c r="D6" s="22" t="s">
        <v>10</v>
      </c>
      <c r="E6" s="24" t="s">
        <v>11</v>
      </c>
      <c r="F6" s="24"/>
      <c r="G6" s="24"/>
      <c r="H6" s="24"/>
      <c r="I6" s="24"/>
      <c r="J6" s="24"/>
      <c r="K6" s="24"/>
      <c r="L6" s="24"/>
      <c r="M6" s="25" t="s">
        <v>12</v>
      </c>
      <c r="N6" s="26" t="s">
        <v>13</v>
      </c>
      <c r="O6" s="26"/>
      <c r="P6" s="26"/>
      <c r="Q6" s="26"/>
      <c r="R6" s="26"/>
      <c r="S6" s="27" t="s">
        <v>14</v>
      </c>
      <c r="T6" s="28" t="s">
        <v>15</v>
      </c>
      <c r="U6" s="28"/>
      <c r="V6" s="29" t="s">
        <v>16</v>
      </c>
      <c r="W6" s="29"/>
      <c r="X6" s="29"/>
      <c r="Y6" s="29"/>
      <c r="Z6" s="29"/>
      <c r="AA6" s="29"/>
      <c r="AB6" s="29"/>
      <c r="AC6" s="29"/>
    </row>
    <row r="7" s="3" customFormat="true" ht="30.75" hidden="false" customHeight="true" outlineLevel="0" collapsed="false">
      <c r="A7" s="21"/>
      <c r="B7" s="22"/>
      <c r="C7" s="23"/>
      <c r="D7" s="23"/>
      <c r="E7" s="30" t="s">
        <v>17</v>
      </c>
      <c r="F7" s="30" t="s">
        <v>18</v>
      </c>
      <c r="G7" s="30" t="s">
        <v>19</v>
      </c>
      <c r="H7" s="31" t="s">
        <v>20</v>
      </c>
      <c r="I7" s="32" t="s">
        <v>21</v>
      </c>
      <c r="J7" s="33" t="s">
        <v>22</v>
      </c>
      <c r="K7" s="33" t="s">
        <v>23</v>
      </c>
      <c r="L7" s="34" t="s">
        <v>24</v>
      </c>
      <c r="M7" s="25"/>
      <c r="N7" s="35" t="s">
        <v>25</v>
      </c>
      <c r="O7" s="35" t="s">
        <v>26</v>
      </c>
      <c r="P7" s="35" t="s">
        <v>27</v>
      </c>
      <c r="Q7" s="35" t="s">
        <v>28</v>
      </c>
      <c r="R7" s="35" t="s">
        <v>29</v>
      </c>
      <c r="S7" s="27"/>
      <c r="T7" s="35" t="s">
        <v>25</v>
      </c>
      <c r="U7" s="36" t="s">
        <v>30</v>
      </c>
      <c r="V7" s="37" t="s">
        <v>25</v>
      </c>
      <c r="W7" s="31" t="s">
        <v>26</v>
      </c>
      <c r="X7" s="31" t="s">
        <v>27</v>
      </c>
      <c r="Y7" s="31" t="s">
        <v>28</v>
      </c>
      <c r="Z7" s="31" t="s">
        <v>29</v>
      </c>
      <c r="AA7" s="33" t="s">
        <v>31</v>
      </c>
      <c r="AB7" s="33" t="s">
        <v>32</v>
      </c>
      <c r="AC7" s="33" t="s">
        <v>24</v>
      </c>
    </row>
    <row r="8" s="3" customFormat="true" ht="18" hidden="false" customHeight="true" outlineLevel="0" collapsed="false">
      <c r="A8" s="38"/>
      <c r="B8" s="30"/>
      <c r="C8" s="30"/>
      <c r="D8" s="30"/>
      <c r="E8" s="30" t="n">
        <v>30</v>
      </c>
      <c r="F8" s="30" t="n">
        <v>70</v>
      </c>
      <c r="G8" s="30" t="n">
        <v>150</v>
      </c>
      <c r="H8" s="31" t="n">
        <v>400</v>
      </c>
      <c r="I8" s="32" t="n">
        <v>600</v>
      </c>
      <c r="J8" s="32" t="n">
        <v>30</v>
      </c>
      <c r="K8" s="32" t="n">
        <v>60</v>
      </c>
      <c r="L8" s="39"/>
      <c r="M8" s="25"/>
      <c r="N8" s="35" t="s">
        <v>33</v>
      </c>
      <c r="O8" s="35" t="n">
        <v>70</v>
      </c>
      <c r="P8" s="35" t="n">
        <v>150</v>
      </c>
      <c r="Q8" s="35" t="n">
        <v>400</v>
      </c>
      <c r="R8" s="35" t="n">
        <v>600</v>
      </c>
      <c r="S8" s="27"/>
      <c r="T8" s="35" t="s">
        <v>33</v>
      </c>
      <c r="U8" s="36" t="n">
        <v>60</v>
      </c>
      <c r="V8" s="37" t="n">
        <v>30</v>
      </c>
      <c r="W8" s="31" t="n">
        <v>70</v>
      </c>
      <c r="X8" s="31" t="n">
        <v>150</v>
      </c>
      <c r="Y8" s="31" t="n">
        <v>400</v>
      </c>
      <c r="Z8" s="31" t="n">
        <v>600</v>
      </c>
      <c r="AA8" s="31" t="n">
        <v>30</v>
      </c>
      <c r="AB8" s="31" t="n">
        <v>60</v>
      </c>
      <c r="AC8" s="31"/>
    </row>
    <row r="9" customFormat="false" ht="24.6" hidden="false" customHeight="true" outlineLevel="0" collapsed="false">
      <c r="A9" s="40" t="n">
        <v>1</v>
      </c>
      <c r="B9" s="41" t="s">
        <v>34</v>
      </c>
      <c r="C9" s="30" t="n">
        <v>1</v>
      </c>
      <c r="D9" s="42" t="s">
        <v>35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4" t="n">
        <f aca="false">SUM(E9:K9)</f>
        <v>0</v>
      </c>
      <c r="M9" s="45"/>
      <c r="N9" s="45"/>
      <c r="O9" s="45"/>
      <c r="P9" s="45"/>
      <c r="Q9" s="45"/>
      <c r="R9" s="45"/>
      <c r="S9" s="45"/>
      <c r="T9" s="45"/>
      <c r="U9" s="45"/>
      <c r="V9" s="46" t="n">
        <f aca="false">E9*N9*V$8</f>
        <v>0</v>
      </c>
      <c r="W9" s="47" t="n">
        <f aca="false">F9*O9*W$8</f>
        <v>0</v>
      </c>
      <c r="X9" s="47" t="n">
        <f aca="false">G9*P9*X$8</f>
        <v>0</v>
      </c>
      <c r="Y9" s="47" t="n">
        <f aca="false">H9*Q9*Y$8</f>
        <v>0</v>
      </c>
      <c r="Z9" s="47" t="n">
        <f aca="false">I9*R9*Z$8</f>
        <v>0</v>
      </c>
      <c r="AA9" s="48" t="n">
        <f aca="false">J9*T9*AA$8</f>
        <v>0</v>
      </c>
      <c r="AB9" s="48" t="n">
        <f aca="false">K9*U9*AB$8</f>
        <v>0</v>
      </c>
      <c r="AC9" s="49" t="n">
        <f aca="false">SUM(V9:AB9)</f>
        <v>0</v>
      </c>
    </row>
    <row r="10" customFormat="false" ht="24.6" hidden="false" customHeight="true" outlineLevel="0" collapsed="false">
      <c r="A10" s="40" t="n">
        <v>2</v>
      </c>
      <c r="B10" s="50" t="s">
        <v>36</v>
      </c>
      <c r="C10" s="30" t="n">
        <v>1</v>
      </c>
      <c r="D10" s="42" t="s">
        <v>37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4" t="n">
        <f aca="false">SUM(E10:K10)</f>
        <v>0</v>
      </c>
      <c r="M10" s="45"/>
      <c r="N10" s="45"/>
      <c r="O10" s="45"/>
      <c r="P10" s="45"/>
      <c r="Q10" s="45"/>
      <c r="R10" s="45"/>
      <c r="S10" s="45"/>
      <c r="T10" s="45"/>
      <c r="U10" s="45"/>
      <c r="V10" s="46" t="n">
        <f aca="false">E10*N10*V$8</f>
        <v>0</v>
      </c>
      <c r="W10" s="47" t="n">
        <f aca="false">F10*O10*W$8</f>
        <v>0</v>
      </c>
      <c r="X10" s="47" t="n">
        <f aca="false">G10*P10*X$8</f>
        <v>0</v>
      </c>
      <c r="Y10" s="47" t="n">
        <f aca="false">H10*Q10*Y$8</f>
        <v>0</v>
      </c>
      <c r="Z10" s="47" t="n">
        <f aca="false">I10*R10*Z$8</f>
        <v>0</v>
      </c>
      <c r="AA10" s="48" t="n">
        <f aca="false">J10*T10*AA$8</f>
        <v>0</v>
      </c>
      <c r="AB10" s="48" t="n">
        <f aca="false">K10*U10*AB$8</f>
        <v>0</v>
      </c>
      <c r="AC10" s="49" t="n">
        <f aca="false">SUM(V10:AB10)</f>
        <v>0</v>
      </c>
    </row>
    <row r="11" customFormat="false" ht="24.6" hidden="false" customHeight="true" outlineLevel="0" collapsed="false">
      <c r="A11" s="40" t="n">
        <v>3</v>
      </c>
      <c r="B11" s="50" t="s">
        <v>38</v>
      </c>
      <c r="C11" s="30" t="n">
        <v>1</v>
      </c>
      <c r="D11" s="42" t="s">
        <v>39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4" t="n">
        <f aca="false">SUM(E11:K11)</f>
        <v>0</v>
      </c>
      <c r="M11" s="45"/>
      <c r="N11" s="45"/>
      <c r="O11" s="45"/>
      <c r="P11" s="45"/>
      <c r="Q11" s="45"/>
      <c r="R11" s="45"/>
      <c r="S11" s="45"/>
      <c r="T11" s="45"/>
      <c r="U11" s="45"/>
      <c r="V11" s="46" t="n">
        <f aca="false">E11*N11*V$8</f>
        <v>0</v>
      </c>
      <c r="W11" s="47" t="n">
        <f aca="false">F11*O11*W$8</f>
        <v>0</v>
      </c>
      <c r="X11" s="47" t="n">
        <f aca="false">G11*P11*X$8</f>
        <v>0</v>
      </c>
      <c r="Y11" s="47" t="n">
        <f aca="false">H11*Q11*Y$8</f>
        <v>0</v>
      </c>
      <c r="Z11" s="47" t="n">
        <f aca="false">I11*R11*Z$8</f>
        <v>0</v>
      </c>
      <c r="AA11" s="48" t="n">
        <f aca="false">J11*T11*AA$8</f>
        <v>0</v>
      </c>
      <c r="AB11" s="48" t="n">
        <f aca="false">K11*U11*AB$8</f>
        <v>0</v>
      </c>
      <c r="AC11" s="49" t="n">
        <f aca="false">SUM(V11:AB11)</f>
        <v>0</v>
      </c>
    </row>
    <row r="12" customFormat="false" ht="24.6" hidden="false" customHeight="true" outlineLevel="0" collapsed="false">
      <c r="A12" s="40" t="n">
        <v>4</v>
      </c>
      <c r="B12" s="50" t="s">
        <v>40</v>
      </c>
      <c r="C12" s="30" t="n">
        <v>1</v>
      </c>
      <c r="D12" s="42" t="s">
        <v>41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4" t="n">
        <f aca="false">SUM(E12:K12)</f>
        <v>0</v>
      </c>
      <c r="M12" s="45"/>
      <c r="N12" s="45"/>
      <c r="O12" s="45"/>
      <c r="P12" s="45"/>
      <c r="Q12" s="45"/>
      <c r="R12" s="45"/>
      <c r="S12" s="45"/>
      <c r="T12" s="45"/>
      <c r="U12" s="45"/>
      <c r="V12" s="46" t="n">
        <f aca="false">E12*N12*V$8</f>
        <v>0</v>
      </c>
      <c r="W12" s="47" t="n">
        <f aca="false">F12*O12*W$8</f>
        <v>0</v>
      </c>
      <c r="X12" s="47" t="n">
        <f aca="false">G12*P12*X$8</f>
        <v>0</v>
      </c>
      <c r="Y12" s="47" t="n">
        <f aca="false">H12*Q12*Y$8</f>
        <v>0</v>
      </c>
      <c r="Z12" s="47" t="n">
        <f aca="false">I12*R12*Z$8</f>
        <v>0</v>
      </c>
      <c r="AA12" s="48" t="n">
        <f aca="false">J12*T12*AA$8</f>
        <v>0</v>
      </c>
      <c r="AB12" s="48" t="n">
        <f aca="false">K12*U12*AB$8</f>
        <v>0</v>
      </c>
      <c r="AC12" s="49" t="n">
        <f aca="false">SUM(V12:AB12)</f>
        <v>0</v>
      </c>
    </row>
    <row r="13" customFormat="false" ht="24.6" hidden="false" customHeight="true" outlineLevel="0" collapsed="false">
      <c r="A13" s="40" t="n">
        <v>5</v>
      </c>
      <c r="B13" s="50" t="s">
        <v>42</v>
      </c>
      <c r="C13" s="30" t="n">
        <v>1</v>
      </c>
      <c r="D13" s="42" t="s">
        <v>43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4" t="n">
        <f aca="false">SUM(E13:K13)</f>
        <v>0</v>
      </c>
      <c r="M13" s="45"/>
      <c r="N13" s="45"/>
      <c r="O13" s="45"/>
      <c r="P13" s="45"/>
      <c r="Q13" s="45"/>
      <c r="R13" s="45"/>
      <c r="S13" s="45"/>
      <c r="T13" s="45"/>
      <c r="U13" s="45"/>
      <c r="V13" s="46" t="n">
        <f aca="false">E13*N13*V$8</f>
        <v>0</v>
      </c>
      <c r="W13" s="47" t="n">
        <f aca="false">F13*O13*W$8</f>
        <v>0</v>
      </c>
      <c r="X13" s="47" t="n">
        <f aca="false">G13*P13*X$8</f>
        <v>0</v>
      </c>
      <c r="Y13" s="47" t="n">
        <f aca="false">H13*Q13*Y$8</f>
        <v>0</v>
      </c>
      <c r="Z13" s="47" t="n">
        <f aca="false">I13*R13*Z$8</f>
        <v>0</v>
      </c>
      <c r="AA13" s="48" t="n">
        <f aca="false">J13*T13*AA$8</f>
        <v>0</v>
      </c>
      <c r="AB13" s="48" t="n">
        <f aca="false">K13*U13*AB$8</f>
        <v>0</v>
      </c>
      <c r="AC13" s="49" t="n">
        <f aca="false">SUM(V13:AB13)</f>
        <v>0</v>
      </c>
    </row>
    <row r="14" customFormat="false" ht="24.6" hidden="false" customHeight="true" outlineLevel="0" collapsed="false">
      <c r="A14" s="40" t="n">
        <v>6</v>
      </c>
      <c r="B14" s="50" t="s">
        <v>44</v>
      </c>
      <c r="C14" s="30" t="n">
        <v>1</v>
      </c>
      <c r="D14" s="42" t="s">
        <v>45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4" t="n">
        <f aca="false">SUM(E14:K14)</f>
        <v>0</v>
      </c>
      <c r="M14" s="45"/>
      <c r="N14" s="45"/>
      <c r="O14" s="45"/>
      <c r="P14" s="45"/>
      <c r="Q14" s="45"/>
      <c r="R14" s="45"/>
      <c r="S14" s="45"/>
      <c r="T14" s="45"/>
      <c r="U14" s="45"/>
      <c r="V14" s="46" t="n">
        <f aca="false">E14*N14*V$8</f>
        <v>0</v>
      </c>
      <c r="W14" s="47" t="n">
        <f aca="false">F14*O14*W$8</f>
        <v>0</v>
      </c>
      <c r="X14" s="47" t="n">
        <f aca="false">G14*P14*X$8</f>
        <v>0</v>
      </c>
      <c r="Y14" s="47" t="n">
        <f aca="false">H14*Q14*Y$8</f>
        <v>0</v>
      </c>
      <c r="Z14" s="47" t="n">
        <f aca="false">I14*R14*Z$8</f>
        <v>0</v>
      </c>
      <c r="AA14" s="48" t="n">
        <f aca="false">J14*T14*AA$8</f>
        <v>0</v>
      </c>
      <c r="AB14" s="48" t="n">
        <f aca="false">K14*U14*AB$8</f>
        <v>0</v>
      </c>
      <c r="AC14" s="49" t="n">
        <f aca="false">SUM(V14:AB14)</f>
        <v>0</v>
      </c>
    </row>
    <row r="15" customFormat="false" ht="24.6" hidden="false" customHeight="true" outlineLevel="0" collapsed="false">
      <c r="A15" s="40" t="n">
        <v>7</v>
      </c>
      <c r="B15" s="50" t="s">
        <v>46</v>
      </c>
      <c r="C15" s="30" t="n">
        <v>1</v>
      </c>
      <c r="D15" s="42" t="s">
        <v>47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4" t="n">
        <f aca="false">SUM(E15:K15)</f>
        <v>0</v>
      </c>
      <c r="M15" s="45"/>
      <c r="N15" s="45"/>
      <c r="O15" s="45"/>
      <c r="P15" s="45"/>
      <c r="Q15" s="45"/>
      <c r="R15" s="45"/>
      <c r="S15" s="45"/>
      <c r="T15" s="45"/>
      <c r="U15" s="45"/>
      <c r="V15" s="46" t="n">
        <f aca="false">E15*N15*V$8</f>
        <v>0</v>
      </c>
      <c r="W15" s="47" t="n">
        <f aca="false">F15*O15*W$8</f>
        <v>0</v>
      </c>
      <c r="X15" s="47" t="n">
        <f aca="false">G15*P15*X$8</f>
        <v>0</v>
      </c>
      <c r="Y15" s="47" t="n">
        <f aca="false">H15*Q15*Y$8</f>
        <v>0</v>
      </c>
      <c r="Z15" s="47" t="n">
        <f aca="false">I15*R15*Z$8</f>
        <v>0</v>
      </c>
      <c r="AA15" s="48" t="n">
        <f aca="false">J15*T15*AA$8</f>
        <v>0</v>
      </c>
      <c r="AB15" s="48" t="n">
        <f aca="false">K15*U15*AB$8</f>
        <v>0</v>
      </c>
      <c r="AC15" s="49" t="n">
        <f aca="false">SUM(V15:AB15)</f>
        <v>0</v>
      </c>
    </row>
    <row r="16" customFormat="false" ht="24.6" hidden="false" customHeight="true" outlineLevel="0" collapsed="false">
      <c r="A16" s="40" t="n">
        <v>8</v>
      </c>
      <c r="B16" s="41" t="s">
        <v>48</v>
      </c>
      <c r="C16" s="30" t="n">
        <v>1</v>
      </c>
      <c r="D16" s="42" t="s">
        <v>49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4" t="n">
        <f aca="false">SUM(E16:K16)</f>
        <v>0</v>
      </c>
      <c r="M16" s="45"/>
      <c r="N16" s="45"/>
      <c r="O16" s="45"/>
      <c r="P16" s="45"/>
      <c r="Q16" s="45"/>
      <c r="R16" s="45"/>
      <c r="S16" s="45"/>
      <c r="T16" s="45"/>
      <c r="U16" s="45"/>
      <c r="V16" s="46" t="n">
        <f aca="false">E16*N16*V$8</f>
        <v>0</v>
      </c>
      <c r="W16" s="47" t="n">
        <f aca="false">F16*O16*W$8</f>
        <v>0</v>
      </c>
      <c r="X16" s="47" t="n">
        <f aca="false">G16*P16*X$8</f>
        <v>0</v>
      </c>
      <c r="Y16" s="47" t="n">
        <f aca="false">H16*Q16*Y$8</f>
        <v>0</v>
      </c>
      <c r="Z16" s="47" t="n">
        <f aca="false">I16*R16*Z$8</f>
        <v>0</v>
      </c>
      <c r="AA16" s="48" t="n">
        <f aca="false">J16*T16*AA$8</f>
        <v>0</v>
      </c>
      <c r="AB16" s="48" t="n">
        <f aca="false">K16*U16*AB$8</f>
        <v>0</v>
      </c>
      <c r="AC16" s="49" t="n">
        <f aca="false">SUM(V16:AB16)</f>
        <v>0</v>
      </c>
    </row>
    <row r="17" s="51" customFormat="true" ht="24.6" hidden="false" customHeight="true" outlineLevel="0" collapsed="false">
      <c r="A17" s="40" t="n">
        <v>9</v>
      </c>
      <c r="B17" s="50" t="s">
        <v>50</v>
      </c>
      <c r="C17" s="30" t="n">
        <v>1</v>
      </c>
      <c r="D17" s="42" t="s">
        <v>51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4" t="n">
        <f aca="false">SUM(E17:K17)</f>
        <v>0</v>
      </c>
      <c r="M17" s="45"/>
      <c r="N17" s="45"/>
      <c r="O17" s="45"/>
      <c r="P17" s="45"/>
      <c r="Q17" s="45"/>
      <c r="R17" s="45"/>
      <c r="S17" s="45"/>
      <c r="T17" s="45"/>
      <c r="U17" s="45"/>
      <c r="V17" s="46" t="n">
        <f aca="false">E17*N17*V$8</f>
        <v>0</v>
      </c>
      <c r="W17" s="47" t="n">
        <f aca="false">F17*O17*W$8</f>
        <v>0</v>
      </c>
      <c r="X17" s="47" t="n">
        <f aca="false">G17*P17*X$8</f>
        <v>0</v>
      </c>
      <c r="Y17" s="47" t="n">
        <f aca="false">H17*Q17*Y$8</f>
        <v>0</v>
      </c>
      <c r="Z17" s="47" t="n">
        <f aca="false">I17*R17*Z$8</f>
        <v>0</v>
      </c>
      <c r="AA17" s="48" t="n">
        <f aca="false">J17*T17*AA$8</f>
        <v>0</v>
      </c>
      <c r="AB17" s="48" t="n">
        <f aca="false">K17*U17*AB$8</f>
        <v>0</v>
      </c>
      <c r="AC17" s="49" t="n">
        <f aca="false">SUM(V17:AB17)</f>
        <v>0</v>
      </c>
    </row>
    <row r="18" s="51" customFormat="true" ht="24.6" hidden="false" customHeight="true" outlineLevel="0" collapsed="false">
      <c r="A18" s="40" t="n">
        <v>10</v>
      </c>
      <c r="B18" s="50" t="s">
        <v>52</v>
      </c>
      <c r="C18" s="30" t="n">
        <v>1</v>
      </c>
      <c r="D18" s="42" t="s">
        <v>53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4" t="n">
        <f aca="false">SUM(E18:K18)</f>
        <v>0</v>
      </c>
      <c r="M18" s="45"/>
      <c r="N18" s="45"/>
      <c r="O18" s="45"/>
      <c r="P18" s="45"/>
      <c r="Q18" s="45"/>
      <c r="R18" s="45"/>
      <c r="S18" s="45"/>
      <c r="T18" s="45"/>
      <c r="U18" s="45"/>
      <c r="V18" s="46" t="n">
        <f aca="false">E18*N18*V$8</f>
        <v>0</v>
      </c>
      <c r="W18" s="47" t="n">
        <f aca="false">F18*O18*W$8</f>
        <v>0</v>
      </c>
      <c r="X18" s="47" t="n">
        <f aca="false">G18*P18*X$8</f>
        <v>0</v>
      </c>
      <c r="Y18" s="47" t="n">
        <f aca="false">H18*Q18*Y$8</f>
        <v>0</v>
      </c>
      <c r="Z18" s="47" t="n">
        <f aca="false">I18*R18*Z$8</f>
        <v>0</v>
      </c>
      <c r="AA18" s="48" t="n">
        <f aca="false">J18*T18*AA$8</f>
        <v>0</v>
      </c>
      <c r="AB18" s="48" t="n">
        <f aca="false">K18*U18*AB$8</f>
        <v>0</v>
      </c>
      <c r="AC18" s="49" t="n">
        <f aca="false">SUM(V18:AB18)</f>
        <v>0</v>
      </c>
    </row>
    <row r="19" customFormat="false" ht="24.6" hidden="false" customHeight="true" outlineLevel="0" collapsed="false">
      <c r="A19" s="40" t="n">
        <v>11</v>
      </c>
      <c r="B19" s="50" t="s">
        <v>54</v>
      </c>
      <c r="C19" s="30" t="n">
        <v>1</v>
      </c>
      <c r="D19" s="42" t="s">
        <v>55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4" t="n">
        <f aca="false">SUM(E19:K19)</f>
        <v>0</v>
      </c>
      <c r="M19" s="45"/>
      <c r="N19" s="45"/>
      <c r="O19" s="45"/>
      <c r="P19" s="45"/>
      <c r="Q19" s="45"/>
      <c r="R19" s="45"/>
      <c r="S19" s="45"/>
      <c r="T19" s="45"/>
      <c r="U19" s="45"/>
      <c r="V19" s="46" t="n">
        <f aca="false">E19*N19*V$8</f>
        <v>0</v>
      </c>
      <c r="W19" s="47" t="n">
        <f aca="false">F19*O19*W$8</f>
        <v>0</v>
      </c>
      <c r="X19" s="47" t="n">
        <f aca="false">G19*P19*X$8</f>
        <v>0</v>
      </c>
      <c r="Y19" s="47" t="n">
        <f aca="false">H19*Q19*Y$8</f>
        <v>0</v>
      </c>
      <c r="Z19" s="47" t="n">
        <f aca="false">I19*R19*Z$8</f>
        <v>0</v>
      </c>
      <c r="AA19" s="48" t="n">
        <f aca="false">J19*T19*AA$8</f>
        <v>0</v>
      </c>
      <c r="AB19" s="48" t="n">
        <f aca="false">K19*U19*AB$8</f>
        <v>0</v>
      </c>
      <c r="AC19" s="49" t="n">
        <f aca="false">SUM(V19:AB19)</f>
        <v>0</v>
      </c>
    </row>
    <row r="20" customFormat="false" ht="24.6" hidden="false" customHeight="true" outlineLevel="0" collapsed="false">
      <c r="A20" s="40" t="n">
        <v>12</v>
      </c>
      <c r="B20" s="50" t="s">
        <v>56</v>
      </c>
      <c r="C20" s="30" t="n">
        <v>1</v>
      </c>
      <c r="D20" s="42" t="s">
        <v>57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4" t="n">
        <f aca="false">SUM(E20:K20)</f>
        <v>0</v>
      </c>
      <c r="M20" s="45"/>
      <c r="N20" s="45"/>
      <c r="O20" s="45"/>
      <c r="P20" s="45"/>
      <c r="Q20" s="45"/>
      <c r="R20" s="45"/>
      <c r="S20" s="45"/>
      <c r="T20" s="45"/>
      <c r="U20" s="45"/>
      <c r="V20" s="46" t="n">
        <f aca="false">E20*N20*V$8</f>
        <v>0</v>
      </c>
      <c r="W20" s="47" t="n">
        <f aca="false">F20*O20*W$8</f>
        <v>0</v>
      </c>
      <c r="X20" s="47" t="n">
        <f aca="false">G20*P20*X$8</f>
        <v>0</v>
      </c>
      <c r="Y20" s="47" t="n">
        <f aca="false">H20*Q20*Y$8</f>
        <v>0</v>
      </c>
      <c r="Z20" s="47" t="n">
        <f aca="false">I20*R20*Z$8</f>
        <v>0</v>
      </c>
      <c r="AA20" s="48" t="n">
        <f aca="false">J20*T20*AA$8</f>
        <v>0</v>
      </c>
      <c r="AB20" s="48" t="n">
        <f aca="false">K20*U20*AB$8</f>
        <v>0</v>
      </c>
      <c r="AC20" s="49" t="n">
        <f aca="false">SUM(V20:AB20)</f>
        <v>0</v>
      </c>
    </row>
    <row r="21" s="51" customFormat="true" ht="24.6" hidden="false" customHeight="true" outlineLevel="0" collapsed="false">
      <c r="A21" s="40" t="n">
        <v>13</v>
      </c>
      <c r="B21" s="50" t="s">
        <v>58</v>
      </c>
      <c r="C21" s="30" t="n">
        <v>1</v>
      </c>
      <c r="D21" s="42" t="s">
        <v>59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4" t="n">
        <f aca="false">SUM(E21:K21)</f>
        <v>0</v>
      </c>
      <c r="M21" s="45"/>
      <c r="N21" s="45"/>
      <c r="O21" s="45"/>
      <c r="P21" s="45"/>
      <c r="Q21" s="45"/>
      <c r="R21" s="45"/>
      <c r="S21" s="45"/>
      <c r="T21" s="45"/>
      <c r="U21" s="45"/>
      <c r="V21" s="46" t="n">
        <f aca="false">E21*N21*V$8</f>
        <v>0</v>
      </c>
      <c r="W21" s="47" t="n">
        <f aca="false">F21*O21*W$8</f>
        <v>0</v>
      </c>
      <c r="X21" s="47" t="n">
        <f aca="false">G21*P21*X$8</f>
        <v>0</v>
      </c>
      <c r="Y21" s="47" t="n">
        <f aca="false">H21*Q21*Y$8</f>
        <v>0</v>
      </c>
      <c r="Z21" s="47" t="n">
        <f aca="false">I21*R21*Z$8</f>
        <v>0</v>
      </c>
      <c r="AA21" s="48" t="n">
        <f aca="false">J21*T21*AA$8</f>
        <v>0</v>
      </c>
      <c r="AB21" s="48" t="n">
        <f aca="false">K21*U21*AB$8</f>
        <v>0</v>
      </c>
      <c r="AC21" s="49" t="n">
        <f aca="false">SUM(V21:AB21)</f>
        <v>0</v>
      </c>
    </row>
    <row r="22" customFormat="false" ht="24.6" hidden="false" customHeight="true" outlineLevel="0" collapsed="false">
      <c r="A22" s="40" t="n">
        <v>14</v>
      </c>
      <c r="B22" s="52" t="s">
        <v>60</v>
      </c>
      <c r="C22" s="30" t="n">
        <v>1</v>
      </c>
      <c r="D22" s="42" t="s">
        <v>61</v>
      </c>
      <c r="E22" s="43" t="n">
        <v>0.4</v>
      </c>
      <c r="F22" s="43" t="n">
        <v>0.1</v>
      </c>
      <c r="G22" s="43" t="n">
        <v>0.1</v>
      </c>
      <c r="H22" s="43" t="n">
        <v>0.1</v>
      </c>
      <c r="I22" s="43" t="n">
        <v>0.1</v>
      </c>
      <c r="J22" s="43" t="n">
        <v>0.1</v>
      </c>
      <c r="K22" s="43" t="n">
        <v>0.1</v>
      </c>
      <c r="L22" s="53" t="n">
        <f aca="false">SUM(E22:K22)</f>
        <v>1</v>
      </c>
      <c r="M22" s="45"/>
      <c r="N22" s="45"/>
      <c r="O22" s="45"/>
      <c r="P22" s="45"/>
      <c r="Q22" s="45"/>
      <c r="R22" s="45"/>
      <c r="S22" s="45"/>
      <c r="T22" s="45"/>
      <c r="U22" s="45"/>
      <c r="V22" s="46" t="n">
        <f aca="false">E22*N22*V$8</f>
        <v>0</v>
      </c>
      <c r="W22" s="47" t="n">
        <f aca="false">F22*O22*W$8</f>
        <v>0</v>
      </c>
      <c r="X22" s="47" t="n">
        <f aca="false">G22*P22*X$8</f>
        <v>0</v>
      </c>
      <c r="Y22" s="47" t="n">
        <f aca="false">H22*Q22*Y$8</f>
        <v>0</v>
      </c>
      <c r="Z22" s="47" t="n">
        <f aca="false">I22*R22*Z$8</f>
        <v>0</v>
      </c>
      <c r="AA22" s="48" t="n">
        <f aca="false">J22*T22*AA$8</f>
        <v>0</v>
      </c>
      <c r="AB22" s="48" t="n">
        <f aca="false">K22*U22*AB$8</f>
        <v>0</v>
      </c>
      <c r="AC22" s="49" t="n">
        <f aca="false">SUM(V22:AB22)</f>
        <v>0</v>
      </c>
    </row>
    <row r="23" customFormat="false" ht="24.6" hidden="false" customHeight="true" outlineLevel="0" collapsed="false">
      <c r="A23" s="40" t="n">
        <v>15</v>
      </c>
      <c r="B23" s="50" t="s">
        <v>62</v>
      </c>
      <c r="C23" s="30" t="n">
        <v>1</v>
      </c>
      <c r="D23" s="42" t="s">
        <v>63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4" t="n">
        <f aca="false">SUM(E23:K23)</f>
        <v>0</v>
      </c>
      <c r="M23" s="45"/>
      <c r="N23" s="45"/>
      <c r="O23" s="45"/>
      <c r="P23" s="45"/>
      <c r="Q23" s="45"/>
      <c r="R23" s="45"/>
      <c r="S23" s="45"/>
      <c r="T23" s="45"/>
      <c r="U23" s="45"/>
      <c r="V23" s="46" t="n">
        <f aca="false">E23*N23*V$8</f>
        <v>0</v>
      </c>
      <c r="W23" s="47" t="n">
        <f aca="false">F23*O23*W$8</f>
        <v>0</v>
      </c>
      <c r="X23" s="47" t="n">
        <f aca="false">G23*P23*X$8</f>
        <v>0</v>
      </c>
      <c r="Y23" s="47" t="n">
        <f aca="false">H23*Q23*Y$8</f>
        <v>0</v>
      </c>
      <c r="Z23" s="47" t="n">
        <f aca="false">I23*R23*Z$8</f>
        <v>0</v>
      </c>
      <c r="AA23" s="48" t="n">
        <f aca="false">J23*T23*AA$8</f>
        <v>0</v>
      </c>
      <c r="AB23" s="48" t="n">
        <f aca="false">K23*U23*AB$8</f>
        <v>0</v>
      </c>
      <c r="AC23" s="49" t="n">
        <f aca="false">SUM(V23:AB23)</f>
        <v>0</v>
      </c>
    </row>
    <row r="24" customFormat="false" ht="24.6" hidden="false" customHeight="true" outlineLevel="0" collapsed="false">
      <c r="A24" s="40" t="n">
        <v>16</v>
      </c>
      <c r="B24" s="50" t="s">
        <v>64</v>
      </c>
      <c r="C24" s="30" t="n">
        <v>1</v>
      </c>
      <c r="D24" s="42" t="s">
        <v>65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4" t="n">
        <f aca="false">SUM(E24:K24)</f>
        <v>0</v>
      </c>
      <c r="M24" s="45"/>
      <c r="N24" s="45"/>
      <c r="O24" s="45"/>
      <c r="P24" s="45"/>
      <c r="Q24" s="45"/>
      <c r="R24" s="45"/>
      <c r="S24" s="45"/>
      <c r="T24" s="45"/>
      <c r="U24" s="45"/>
      <c r="V24" s="46" t="n">
        <f aca="false">E24*N24*V$8</f>
        <v>0</v>
      </c>
      <c r="W24" s="47" t="n">
        <f aca="false">F24*O24*W$8</f>
        <v>0</v>
      </c>
      <c r="X24" s="47" t="n">
        <f aca="false">G24*P24*X$8</f>
        <v>0</v>
      </c>
      <c r="Y24" s="47" t="n">
        <f aca="false">H24*Q24*Y$8</f>
        <v>0</v>
      </c>
      <c r="Z24" s="47" t="n">
        <f aca="false">I24*R24*Z$8</f>
        <v>0</v>
      </c>
      <c r="AA24" s="48" t="n">
        <f aca="false">J24*T24*AA$8</f>
        <v>0</v>
      </c>
      <c r="AB24" s="48" t="n">
        <f aca="false">K24*U24*AB$8</f>
        <v>0</v>
      </c>
      <c r="AC24" s="49" t="n">
        <f aca="false">SUM(V24:AB24)</f>
        <v>0</v>
      </c>
    </row>
    <row r="25" customFormat="false" ht="24.6" hidden="false" customHeight="true" outlineLevel="0" collapsed="false">
      <c r="A25" s="40" t="n">
        <v>17</v>
      </c>
      <c r="B25" s="50" t="s">
        <v>66</v>
      </c>
      <c r="C25" s="30" t="n">
        <v>1</v>
      </c>
      <c r="D25" s="42" t="s">
        <v>67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4" t="n">
        <f aca="false">SUM(E25:K25)</f>
        <v>0</v>
      </c>
      <c r="M25" s="54"/>
      <c r="N25" s="54"/>
      <c r="O25" s="54"/>
      <c r="P25" s="54"/>
      <c r="Q25" s="54"/>
      <c r="R25" s="54"/>
      <c r="S25" s="45"/>
      <c r="T25" s="45"/>
      <c r="U25" s="45"/>
      <c r="V25" s="46" t="n">
        <f aca="false">E25*N25*V$8</f>
        <v>0</v>
      </c>
      <c r="W25" s="47" t="n">
        <f aca="false">F25*O25*W$8</f>
        <v>0</v>
      </c>
      <c r="X25" s="47" t="n">
        <f aca="false">G25*P25*X$8</f>
        <v>0</v>
      </c>
      <c r="Y25" s="47" t="n">
        <f aca="false">H25*Q25*Y$8</f>
        <v>0</v>
      </c>
      <c r="Z25" s="47" t="n">
        <f aca="false">I25*R25*Z$8</f>
        <v>0</v>
      </c>
      <c r="AA25" s="48" t="n">
        <f aca="false">J25*T25*AA$8</f>
        <v>0</v>
      </c>
      <c r="AB25" s="48" t="n">
        <f aca="false">K25*U25*AB$8</f>
        <v>0</v>
      </c>
      <c r="AC25" s="49" t="n">
        <f aca="false">SUM(V25:AB25)</f>
        <v>0</v>
      </c>
    </row>
    <row r="26" customFormat="false" ht="24.6" hidden="false" customHeight="true" outlineLevel="0" collapsed="false">
      <c r="A26" s="40" t="n">
        <v>18</v>
      </c>
      <c r="B26" s="50" t="s">
        <v>68</v>
      </c>
      <c r="C26" s="30" t="n">
        <v>1</v>
      </c>
      <c r="D26" s="42" t="s">
        <v>69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4" t="n">
        <f aca="false">SUM(E26:K26)</f>
        <v>0</v>
      </c>
      <c r="M26" s="45"/>
      <c r="N26" s="45"/>
      <c r="O26" s="45"/>
      <c r="P26" s="45"/>
      <c r="Q26" s="45"/>
      <c r="R26" s="45"/>
      <c r="S26" s="45"/>
      <c r="T26" s="45"/>
      <c r="U26" s="45"/>
      <c r="V26" s="46" t="n">
        <f aca="false">E26*N26*V$8</f>
        <v>0</v>
      </c>
      <c r="W26" s="47" t="n">
        <f aca="false">F26*O26*W$8</f>
        <v>0</v>
      </c>
      <c r="X26" s="47" t="n">
        <f aca="false">G26*P26*X$8</f>
        <v>0</v>
      </c>
      <c r="Y26" s="47" t="n">
        <f aca="false">H26*Q26*Y$8</f>
        <v>0</v>
      </c>
      <c r="Z26" s="47" t="n">
        <f aca="false">I26*R26*Z$8</f>
        <v>0</v>
      </c>
      <c r="AA26" s="48" t="n">
        <f aca="false">J26*T26*AA$8</f>
        <v>0</v>
      </c>
      <c r="AB26" s="48" t="n">
        <f aca="false">K26*U26*AB$8</f>
        <v>0</v>
      </c>
      <c r="AC26" s="49" t="n">
        <f aca="false">SUM(V26:AB26)</f>
        <v>0</v>
      </c>
    </row>
    <row r="27" customFormat="false" ht="24.6" hidden="false" customHeight="true" outlineLevel="0" collapsed="false">
      <c r="A27" s="40" t="n">
        <v>19</v>
      </c>
      <c r="B27" s="50" t="s">
        <v>70</v>
      </c>
      <c r="C27" s="30" t="n">
        <v>1</v>
      </c>
      <c r="D27" s="42" t="s">
        <v>71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4" t="n">
        <f aca="false">SUM(E27:K27)</f>
        <v>0</v>
      </c>
      <c r="M27" s="45"/>
      <c r="N27" s="45"/>
      <c r="O27" s="45"/>
      <c r="P27" s="45"/>
      <c r="Q27" s="45"/>
      <c r="R27" s="45"/>
      <c r="S27" s="45"/>
      <c r="T27" s="45"/>
      <c r="U27" s="45"/>
      <c r="V27" s="46" t="n">
        <f aca="false">E27*N27*V$8</f>
        <v>0</v>
      </c>
      <c r="W27" s="47" t="n">
        <f aca="false">F27*O27*W$8</f>
        <v>0</v>
      </c>
      <c r="X27" s="47" t="n">
        <f aca="false">G27*P27*X$8</f>
        <v>0</v>
      </c>
      <c r="Y27" s="47" t="n">
        <f aca="false">H27*Q27*Y$8</f>
        <v>0</v>
      </c>
      <c r="Z27" s="47" t="n">
        <f aca="false">I27*R27*Z$8</f>
        <v>0</v>
      </c>
      <c r="AA27" s="48" t="n">
        <f aca="false">J27*T27*AA$8</f>
        <v>0</v>
      </c>
      <c r="AB27" s="48" t="n">
        <f aca="false">K27*U27*AB$8</f>
        <v>0</v>
      </c>
      <c r="AC27" s="49" t="n">
        <f aca="false">SUM(V27:AB27)</f>
        <v>0</v>
      </c>
    </row>
    <row r="28" customFormat="false" ht="24.6" hidden="false" customHeight="true" outlineLevel="0" collapsed="false">
      <c r="A28" s="40" t="n">
        <v>20</v>
      </c>
      <c r="B28" s="50" t="s">
        <v>72</v>
      </c>
      <c r="C28" s="30" t="n">
        <v>1</v>
      </c>
      <c r="D28" s="42" t="s">
        <v>73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4" t="n">
        <f aca="false">SUM(E28:K28)</f>
        <v>0</v>
      </c>
      <c r="M28" s="45"/>
      <c r="N28" s="45"/>
      <c r="O28" s="45"/>
      <c r="P28" s="45"/>
      <c r="Q28" s="45"/>
      <c r="R28" s="45"/>
      <c r="S28" s="45"/>
      <c r="T28" s="45"/>
      <c r="U28" s="45"/>
      <c r="V28" s="46" t="n">
        <f aca="false">E28*N28*V$8</f>
        <v>0</v>
      </c>
      <c r="W28" s="47" t="n">
        <f aca="false">F28*O28*W$8</f>
        <v>0</v>
      </c>
      <c r="X28" s="47" t="n">
        <f aca="false">G28*P28*X$8</f>
        <v>0</v>
      </c>
      <c r="Y28" s="47" t="n">
        <f aca="false">H28*Q28*Y$8</f>
        <v>0</v>
      </c>
      <c r="Z28" s="47" t="n">
        <f aca="false">I28*R28*Z$8</f>
        <v>0</v>
      </c>
      <c r="AA28" s="48" t="n">
        <f aca="false">J28*T28*AA$8</f>
        <v>0</v>
      </c>
      <c r="AB28" s="48" t="n">
        <f aca="false">K28*U28*AB$8</f>
        <v>0</v>
      </c>
      <c r="AC28" s="49" t="n">
        <f aca="false">SUM(V28:AB28)</f>
        <v>0</v>
      </c>
    </row>
    <row r="29" s="51" customFormat="true" ht="24.6" hidden="false" customHeight="true" outlineLevel="0" collapsed="false">
      <c r="A29" s="40" t="n">
        <v>21</v>
      </c>
      <c r="B29" s="50" t="s">
        <v>74</v>
      </c>
      <c r="C29" s="30" t="n">
        <v>1</v>
      </c>
      <c r="D29" s="42" t="s">
        <v>75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4" t="n">
        <f aca="false">SUM(E29:K29)</f>
        <v>0</v>
      </c>
      <c r="M29" s="45"/>
      <c r="N29" s="45"/>
      <c r="O29" s="45"/>
      <c r="P29" s="45"/>
      <c r="Q29" s="45"/>
      <c r="R29" s="45"/>
      <c r="S29" s="45"/>
      <c r="T29" s="45"/>
      <c r="U29" s="45"/>
      <c r="V29" s="46" t="n">
        <f aca="false">E29*N29*V$8</f>
        <v>0</v>
      </c>
      <c r="W29" s="47" t="n">
        <f aca="false">F29*O29*W$8</f>
        <v>0</v>
      </c>
      <c r="X29" s="47" t="n">
        <f aca="false">G29*P29*X$8</f>
        <v>0</v>
      </c>
      <c r="Y29" s="47" t="n">
        <f aca="false">H29*Q29*Y$8</f>
        <v>0</v>
      </c>
      <c r="Z29" s="47" t="n">
        <f aca="false">I29*R29*Z$8</f>
        <v>0</v>
      </c>
      <c r="AA29" s="48" t="n">
        <f aca="false">J29*T29*AA$8</f>
        <v>0</v>
      </c>
      <c r="AB29" s="48" t="n">
        <f aca="false">K29*U29*AB$8</f>
        <v>0</v>
      </c>
      <c r="AC29" s="49" t="n">
        <f aca="false">SUM(V29:AB29)</f>
        <v>0</v>
      </c>
    </row>
    <row r="30" customFormat="false" ht="24.6" hidden="false" customHeight="true" outlineLevel="0" collapsed="false">
      <c r="A30" s="40" t="n">
        <v>22</v>
      </c>
      <c r="B30" s="50" t="s">
        <v>76</v>
      </c>
      <c r="C30" s="30" t="n">
        <v>1</v>
      </c>
      <c r="D30" s="42" t="s">
        <v>77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4" t="n">
        <f aca="false">SUM(E30:K30)</f>
        <v>0</v>
      </c>
      <c r="M30" s="54"/>
      <c r="N30" s="54"/>
      <c r="O30" s="54"/>
      <c r="P30" s="54"/>
      <c r="Q30" s="54"/>
      <c r="R30" s="54"/>
      <c r="S30" s="45"/>
      <c r="T30" s="45"/>
      <c r="U30" s="45"/>
      <c r="V30" s="46" t="n">
        <f aca="false">E30*N30*V$8</f>
        <v>0</v>
      </c>
      <c r="W30" s="47" t="n">
        <f aca="false">F30*O30*W$8</f>
        <v>0</v>
      </c>
      <c r="X30" s="47" t="n">
        <f aca="false">G30*P30*X$8</f>
        <v>0</v>
      </c>
      <c r="Y30" s="47" t="n">
        <f aca="false">H30*Q30*Y$8</f>
        <v>0</v>
      </c>
      <c r="Z30" s="47" t="n">
        <f aca="false">I30*R30*Z$8</f>
        <v>0</v>
      </c>
      <c r="AA30" s="48" t="n">
        <f aca="false">J30*T30*AA$8</f>
        <v>0</v>
      </c>
      <c r="AB30" s="48" t="n">
        <f aca="false">K30*U30*AB$8</f>
        <v>0</v>
      </c>
      <c r="AC30" s="49" t="n">
        <f aca="false">SUM(V30:AB30)</f>
        <v>0</v>
      </c>
    </row>
    <row r="31" s="55" customFormat="true" ht="24.6" hidden="false" customHeight="true" outlineLevel="0" collapsed="false">
      <c r="A31" s="40" t="n">
        <v>23</v>
      </c>
      <c r="B31" s="50" t="s">
        <v>78</v>
      </c>
      <c r="C31" s="30" t="n">
        <v>1</v>
      </c>
      <c r="D31" s="42" t="s">
        <v>79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4" t="n">
        <f aca="false">SUM(E31:K31)</f>
        <v>0</v>
      </c>
      <c r="M31" s="45"/>
      <c r="N31" s="45"/>
      <c r="O31" s="45"/>
      <c r="P31" s="45"/>
      <c r="Q31" s="45"/>
      <c r="R31" s="45"/>
      <c r="S31" s="45"/>
      <c r="T31" s="45"/>
      <c r="U31" s="45"/>
      <c r="V31" s="46" t="n">
        <f aca="false">E31*N31*V$8</f>
        <v>0</v>
      </c>
      <c r="W31" s="47" t="n">
        <f aca="false">F31*O31*W$8</f>
        <v>0</v>
      </c>
      <c r="X31" s="47" t="n">
        <f aca="false">G31*P31*X$8</f>
        <v>0</v>
      </c>
      <c r="Y31" s="47" t="n">
        <f aca="false">H31*Q31*Y$8</f>
        <v>0</v>
      </c>
      <c r="Z31" s="47" t="n">
        <f aca="false">I31*R31*Z$8</f>
        <v>0</v>
      </c>
      <c r="AA31" s="48" t="n">
        <f aca="false">J31*T31*AA$8</f>
        <v>0</v>
      </c>
      <c r="AB31" s="48" t="n">
        <f aca="false">K31*U31*AB$8</f>
        <v>0</v>
      </c>
      <c r="AC31" s="49" t="n">
        <f aca="false">SUM(V31:AB31)</f>
        <v>0</v>
      </c>
    </row>
    <row r="32" customFormat="false" ht="24.6" hidden="false" customHeight="true" outlineLevel="0" collapsed="false">
      <c r="A32" s="40" t="n">
        <v>24</v>
      </c>
      <c r="B32" s="50" t="s">
        <v>80</v>
      </c>
      <c r="C32" s="30" t="n">
        <v>1</v>
      </c>
      <c r="D32" s="42" t="s">
        <v>81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4" t="n">
        <f aca="false">SUM(E32:K32)</f>
        <v>0</v>
      </c>
      <c r="M32" s="45"/>
      <c r="N32" s="45"/>
      <c r="O32" s="45"/>
      <c r="P32" s="45"/>
      <c r="Q32" s="45"/>
      <c r="R32" s="45"/>
      <c r="S32" s="45"/>
      <c r="T32" s="45"/>
      <c r="U32" s="45"/>
      <c r="V32" s="46" t="n">
        <f aca="false">E32*N32*V$8</f>
        <v>0</v>
      </c>
      <c r="W32" s="47" t="n">
        <f aca="false">F32*O32*W$8</f>
        <v>0</v>
      </c>
      <c r="X32" s="47" t="n">
        <f aca="false">G32*P32*X$8</f>
        <v>0</v>
      </c>
      <c r="Y32" s="47" t="n">
        <f aca="false">H32*Q32*Y$8</f>
        <v>0</v>
      </c>
      <c r="Z32" s="47" t="n">
        <f aca="false">I32*R32*Z$8</f>
        <v>0</v>
      </c>
      <c r="AA32" s="48" t="n">
        <f aca="false">J32*T32*AA$8</f>
        <v>0</v>
      </c>
      <c r="AB32" s="48" t="n">
        <f aca="false">K32*U32*AB$8</f>
        <v>0</v>
      </c>
      <c r="AC32" s="49" t="n">
        <f aca="false">SUM(V32:AB32)</f>
        <v>0</v>
      </c>
    </row>
    <row r="33" customFormat="false" ht="24.6" hidden="false" customHeight="true" outlineLevel="0" collapsed="false">
      <c r="A33" s="40" t="n">
        <v>25</v>
      </c>
      <c r="B33" s="50" t="s">
        <v>82</v>
      </c>
      <c r="C33" s="30" t="n">
        <v>1</v>
      </c>
      <c r="D33" s="42" t="s">
        <v>83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4" t="n">
        <f aca="false">SUM(E33:K33)</f>
        <v>0</v>
      </c>
      <c r="M33" s="54"/>
      <c r="N33" s="54"/>
      <c r="O33" s="54"/>
      <c r="P33" s="54"/>
      <c r="Q33" s="54"/>
      <c r="R33" s="54"/>
      <c r="S33" s="54"/>
      <c r="T33" s="54"/>
      <c r="U33" s="54"/>
      <c r="V33" s="46" t="n">
        <f aca="false">E33*N33*V$8</f>
        <v>0</v>
      </c>
      <c r="W33" s="47" t="n">
        <f aca="false">F33*O33*W$8</f>
        <v>0</v>
      </c>
      <c r="X33" s="47" t="n">
        <f aca="false">G33*P33*X$8</f>
        <v>0</v>
      </c>
      <c r="Y33" s="47" t="n">
        <f aca="false">H33*Q33*Y$8</f>
        <v>0</v>
      </c>
      <c r="Z33" s="47" t="n">
        <f aca="false">I33*R33*Z$8</f>
        <v>0</v>
      </c>
      <c r="AA33" s="48" t="n">
        <f aca="false">J33*T33*AA$8</f>
        <v>0</v>
      </c>
      <c r="AB33" s="48" t="n">
        <f aca="false">K33*U33*AB$8</f>
        <v>0</v>
      </c>
      <c r="AC33" s="49" t="n">
        <f aca="false">SUM(V33:AB33)</f>
        <v>0</v>
      </c>
    </row>
    <row r="34" customFormat="false" ht="24.6" hidden="false" customHeight="true" outlineLevel="0" collapsed="false">
      <c r="A34" s="40" t="n">
        <v>26</v>
      </c>
      <c r="B34" s="52" t="s">
        <v>84</v>
      </c>
      <c r="C34" s="30" t="n">
        <v>2</v>
      </c>
      <c r="D34" s="42" t="s">
        <v>85</v>
      </c>
      <c r="E34" s="43" t="n">
        <v>0.4</v>
      </c>
      <c r="F34" s="43" t="n">
        <v>0.1</v>
      </c>
      <c r="G34" s="43" t="n">
        <v>0.1</v>
      </c>
      <c r="H34" s="43" t="n">
        <v>0.1</v>
      </c>
      <c r="I34" s="43" t="n">
        <v>0.1</v>
      </c>
      <c r="J34" s="43" t="n">
        <v>0.1</v>
      </c>
      <c r="K34" s="43" t="n">
        <v>0.1</v>
      </c>
      <c r="L34" s="53" t="n">
        <f aca="false">SUM(E34:K34)</f>
        <v>1</v>
      </c>
      <c r="M34" s="45"/>
      <c r="N34" s="45"/>
      <c r="O34" s="45"/>
      <c r="P34" s="45"/>
      <c r="Q34" s="45"/>
      <c r="R34" s="45"/>
      <c r="S34" s="45"/>
      <c r="T34" s="45"/>
      <c r="U34" s="45"/>
      <c r="V34" s="46" t="n">
        <f aca="false">E34*N34*V$8</f>
        <v>0</v>
      </c>
      <c r="W34" s="47" t="n">
        <f aca="false">F34*O34*W$8</f>
        <v>0</v>
      </c>
      <c r="X34" s="47" t="n">
        <f aca="false">G34*P34*X$8</f>
        <v>0</v>
      </c>
      <c r="Y34" s="47" t="n">
        <f aca="false">H34*Q34*Y$8</f>
        <v>0</v>
      </c>
      <c r="Z34" s="47" t="n">
        <f aca="false">I34*R34*Z$8</f>
        <v>0</v>
      </c>
      <c r="AA34" s="48" t="n">
        <f aca="false">J34*T34*AA$8</f>
        <v>0</v>
      </c>
      <c r="AB34" s="48" t="n">
        <f aca="false">K34*U34*AB$8</f>
        <v>0</v>
      </c>
      <c r="AC34" s="49" t="n">
        <f aca="false">SUM(V34:AB34)</f>
        <v>0</v>
      </c>
    </row>
    <row r="35" customFormat="false" ht="24.6" hidden="false" customHeight="true" outlineLevel="0" collapsed="false">
      <c r="A35" s="40" t="n">
        <v>27</v>
      </c>
      <c r="B35" s="50" t="s">
        <v>86</v>
      </c>
      <c r="C35" s="30" t="n">
        <v>2</v>
      </c>
      <c r="D35" s="42" t="s">
        <v>87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4" t="n">
        <f aca="false">SUM(E35:K35)</f>
        <v>0</v>
      </c>
      <c r="M35" s="45"/>
      <c r="N35" s="45"/>
      <c r="O35" s="45"/>
      <c r="P35" s="45"/>
      <c r="Q35" s="45"/>
      <c r="R35" s="45"/>
      <c r="S35" s="45"/>
      <c r="T35" s="45"/>
      <c r="U35" s="45"/>
      <c r="V35" s="46" t="n">
        <f aca="false">E35*N35*V$8</f>
        <v>0</v>
      </c>
      <c r="W35" s="47" t="n">
        <f aca="false">F35*O35*W$8</f>
        <v>0</v>
      </c>
      <c r="X35" s="47" t="n">
        <f aca="false">G35*P35*X$8</f>
        <v>0</v>
      </c>
      <c r="Y35" s="47" t="n">
        <f aca="false">H35*Q35*Y$8</f>
        <v>0</v>
      </c>
      <c r="Z35" s="47" t="n">
        <f aca="false">I35*R35*Z$8</f>
        <v>0</v>
      </c>
      <c r="AA35" s="48" t="n">
        <f aca="false">J35*T35*AA$8</f>
        <v>0</v>
      </c>
      <c r="AB35" s="48" t="n">
        <f aca="false">K35*U35*AB$8</f>
        <v>0</v>
      </c>
      <c r="AC35" s="49" t="n">
        <f aca="false">SUM(V35:AB35)</f>
        <v>0</v>
      </c>
    </row>
    <row r="36" s="51" customFormat="true" ht="24.6" hidden="false" customHeight="true" outlineLevel="0" collapsed="false">
      <c r="A36" s="40" t="n">
        <v>28</v>
      </c>
      <c r="B36" s="52" t="s">
        <v>88</v>
      </c>
      <c r="C36" s="30" t="n">
        <v>2</v>
      </c>
      <c r="D36" s="42" t="s">
        <v>89</v>
      </c>
      <c r="E36" s="43" t="n">
        <v>0.4</v>
      </c>
      <c r="F36" s="43" t="n">
        <v>0.1</v>
      </c>
      <c r="G36" s="43" t="n">
        <v>0.1</v>
      </c>
      <c r="H36" s="43" t="n">
        <v>0.1</v>
      </c>
      <c r="I36" s="43" t="n">
        <v>0.1</v>
      </c>
      <c r="J36" s="43" t="n">
        <v>0.1</v>
      </c>
      <c r="K36" s="43" t="n">
        <v>0.1</v>
      </c>
      <c r="L36" s="53" t="n">
        <f aca="false">SUM(E36:K36)</f>
        <v>1</v>
      </c>
      <c r="M36" s="45"/>
      <c r="N36" s="45"/>
      <c r="O36" s="45"/>
      <c r="P36" s="45"/>
      <c r="Q36" s="45"/>
      <c r="R36" s="45"/>
      <c r="S36" s="45"/>
      <c r="T36" s="45"/>
      <c r="U36" s="45"/>
      <c r="V36" s="46" t="n">
        <f aca="false">E36*N36*V$8</f>
        <v>0</v>
      </c>
      <c r="W36" s="47" t="n">
        <f aca="false">F36*O36*W$8</f>
        <v>0</v>
      </c>
      <c r="X36" s="47" t="n">
        <f aca="false">G36*P36*X$8</f>
        <v>0</v>
      </c>
      <c r="Y36" s="47" t="n">
        <f aca="false">H36*Q36*Y$8</f>
        <v>0</v>
      </c>
      <c r="Z36" s="47" t="n">
        <f aca="false">I36*R36*Z$8</f>
        <v>0</v>
      </c>
      <c r="AA36" s="48" t="n">
        <f aca="false">J36*T36*AA$8</f>
        <v>0</v>
      </c>
      <c r="AB36" s="48" t="n">
        <f aca="false">K36*U36*AB$8</f>
        <v>0</v>
      </c>
      <c r="AC36" s="49" t="n">
        <f aca="false">SUM(V36:AB36)</f>
        <v>0</v>
      </c>
    </row>
    <row r="37" s="51" customFormat="true" ht="24.6" hidden="false" customHeight="true" outlineLevel="0" collapsed="false">
      <c r="A37" s="40" t="n">
        <v>29</v>
      </c>
      <c r="B37" s="41" t="s">
        <v>90</v>
      </c>
      <c r="C37" s="30" t="n">
        <v>2</v>
      </c>
      <c r="D37" s="42" t="s">
        <v>91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4" t="n">
        <f aca="false">SUM(E37:K37)</f>
        <v>0</v>
      </c>
      <c r="M37" s="45"/>
      <c r="N37" s="45"/>
      <c r="O37" s="45"/>
      <c r="P37" s="45"/>
      <c r="Q37" s="45"/>
      <c r="R37" s="45"/>
      <c r="S37" s="45"/>
      <c r="T37" s="45"/>
      <c r="U37" s="45"/>
      <c r="V37" s="46" t="n">
        <f aca="false">E37*N37*V$8</f>
        <v>0</v>
      </c>
      <c r="W37" s="47" t="n">
        <f aca="false">F37*O37*W$8</f>
        <v>0</v>
      </c>
      <c r="X37" s="47" t="n">
        <f aca="false">G37*P37*X$8</f>
        <v>0</v>
      </c>
      <c r="Y37" s="47" t="n">
        <f aca="false">H37*Q37*Y$8</f>
        <v>0</v>
      </c>
      <c r="Z37" s="47" t="n">
        <f aca="false">I37*R37*Z$8</f>
        <v>0</v>
      </c>
      <c r="AA37" s="48" t="n">
        <f aca="false">J37*T37*AA$8</f>
        <v>0</v>
      </c>
      <c r="AB37" s="48" t="n">
        <f aca="false">K37*U37*AB$8</f>
        <v>0</v>
      </c>
      <c r="AC37" s="49" t="n">
        <f aca="false">SUM(V37:AB37)</f>
        <v>0</v>
      </c>
    </row>
    <row r="38" customFormat="false" ht="24.6" hidden="false" customHeight="true" outlineLevel="0" collapsed="false">
      <c r="A38" s="40" t="n">
        <v>30</v>
      </c>
      <c r="B38" s="50" t="s">
        <v>92</v>
      </c>
      <c r="C38" s="30" t="n">
        <v>2</v>
      </c>
      <c r="D38" s="42" t="s">
        <v>93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4" t="n">
        <f aca="false">SUM(E38:K38)</f>
        <v>0</v>
      </c>
      <c r="M38" s="45"/>
      <c r="N38" s="45"/>
      <c r="O38" s="45"/>
      <c r="P38" s="45"/>
      <c r="Q38" s="45"/>
      <c r="R38" s="45"/>
      <c r="S38" s="45"/>
      <c r="T38" s="45"/>
      <c r="U38" s="45"/>
      <c r="V38" s="46" t="n">
        <f aca="false">E38*N38*V$8</f>
        <v>0</v>
      </c>
      <c r="W38" s="47" t="n">
        <f aca="false">F38*O38*W$8</f>
        <v>0</v>
      </c>
      <c r="X38" s="47" t="n">
        <f aca="false">G38*P38*X$8</f>
        <v>0</v>
      </c>
      <c r="Y38" s="47" t="n">
        <f aca="false">H38*Q38*Y$8</f>
        <v>0</v>
      </c>
      <c r="Z38" s="47" t="n">
        <f aca="false">I38*R38*Z$8</f>
        <v>0</v>
      </c>
      <c r="AA38" s="48" t="n">
        <f aca="false">J38*T38*AA$8</f>
        <v>0</v>
      </c>
      <c r="AB38" s="48" t="n">
        <f aca="false">K38*U38*AB$8</f>
        <v>0</v>
      </c>
      <c r="AC38" s="49" t="n">
        <f aca="false">SUM(V38:AB38)</f>
        <v>0</v>
      </c>
    </row>
    <row r="39" customFormat="false" ht="24.6" hidden="false" customHeight="true" outlineLevel="0" collapsed="false">
      <c r="A39" s="40" t="n">
        <v>31</v>
      </c>
      <c r="B39" s="52" t="s">
        <v>94</v>
      </c>
      <c r="C39" s="30" t="n">
        <v>2</v>
      </c>
      <c r="D39" s="42" t="s">
        <v>95</v>
      </c>
      <c r="E39" s="43" t="n">
        <v>0.4</v>
      </c>
      <c r="F39" s="43" t="n">
        <v>0.1</v>
      </c>
      <c r="G39" s="43" t="n">
        <v>0.1</v>
      </c>
      <c r="H39" s="43" t="n">
        <v>0.1</v>
      </c>
      <c r="I39" s="43" t="n">
        <v>0.1</v>
      </c>
      <c r="J39" s="43" t="n">
        <v>0.1</v>
      </c>
      <c r="K39" s="43" t="n">
        <v>0.1</v>
      </c>
      <c r="L39" s="53" t="n">
        <f aca="false">SUM(E39:K39)</f>
        <v>1</v>
      </c>
      <c r="M39" s="45"/>
      <c r="N39" s="45"/>
      <c r="O39" s="45"/>
      <c r="P39" s="45"/>
      <c r="Q39" s="45"/>
      <c r="R39" s="45"/>
      <c r="S39" s="45"/>
      <c r="T39" s="45"/>
      <c r="U39" s="45"/>
      <c r="V39" s="46" t="n">
        <f aca="false">E39*N39*V$8</f>
        <v>0</v>
      </c>
      <c r="W39" s="47" t="n">
        <f aca="false">F39*O39*W$8</f>
        <v>0</v>
      </c>
      <c r="X39" s="47" t="n">
        <f aca="false">G39*P39*X$8</f>
        <v>0</v>
      </c>
      <c r="Y39" s="47" t="n">
        <f aca="false">H39*Q39*Y$8</f>
        <v>0</v>
      </c>
      <c r="Z39" s="47" t="n">
        <f aca="false">I39*R39*Z$8</f>
        <v>0</v>
      </c>
      <c r="AA39" s="48" t="n">
        <f aca="false">J39*T39*AA$8</f>
        <v>0</v>
      </c>
      <c r="AB39" s="48" t="n">
        <f aca="false">K39*U39*AB$8</f>
        <v>0</v>
      </c>
      <c r="AC39" s="49" t="n">
        <f aca="false">SUM(V39:AB39)</f>
        <v>0</v>
      </c>
    </row>
    <row r="40" customFormat="false" ht="24.6" hidden="false" customHeight="true" outlineLevel="0" collapsed="false">
      <c r="A40" s="40" t="n">
        <v>32</v>
      </c>
      <c r="B40" s="50" t="s">
        <v>96</v>
      </c>
      <c r="C40" s="30" t="n">
        <v>2</v>
      </c>
      <c r="D40" s="42" t="s">
        <v>97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4" t="n">
        <f aca="false">SUM(E40:K40)</f>
        <v>0</v>
      </c>
      <c r="M40" s="45"/>
      <c r="N40" s="45"/>
      <c r="O40" s="45"/>
      <c r="P40" s="45"/>
      <c r="Q40" s="45"/>
      <c r="R40" s="45"/>
      <c r="S40" s="45"/>
      <c r="T40" s="45"/>
      <c r="U40" s="45"/>
      <c r="V40" s="46" t="n">
        <f aca="false">E40*N40*V$8</f>
        <v>0</v>
      </c>
      <c r="W40" s="47" t="n">
        <f aca="false">F40*O40*W$8</f>
        <v>0</v>
      </c>
      <c r="X40" s="47" t="n">
        <f aca="false">G40*P40*X$8</f>
        <v>0</v>
      </c>
      <c r="Y40" s="47" t="n">
        <f aca="false">H40*Q40*Y$8</f>
        <v>0</v>
      </c>
      <c r="Z40" s="47" t="n">
        <f aca="false">I40*R40*Z$8</f>
        <v>0</v>
      </c>
      <c r="AA40" s="48" t="n">
        <f aca="false">J40*T40*AA$8</f>
        <v>0</v>
      </c>
      <c r="AB40" s="48" t="n">
        <f aca="false">K40*U40*AB$8</f>
        <v>0</v>
      </c>
      <c r="AC40" s="49" t="n">
        <f aca="false">SUM(V40:AB40)</f>
        <v>0</v>
      </c>
    </row>
    <row r="41" customFormat="false" ht="24.6" hidden="false" customHeight="true" outlineLevel="0" collapsed="false">
      <c r="A41" s="40" t="n">
        <v>33</v>
      </c>
      <c r="B41" s="50" t="s">
        <v>98</v>
      </c>
      <c r="C41" s="30" t="n">
        <v>2</v>
      </c>
      <c r="D41" s="42" t="s">
        <v>99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4" t="n">
        <f aca="false">SUM(E41:K41)</f>
        <v>0</v>
      </c>
      <c r="M41" s="54"/>
      <c r="N41" s="54"/>
      <c r="O41" s="54"/>
      <c r="P41" s="54"/>
      <c r="Q41" s="54"/>
      <c r="R41" s="54"/>
      <c r="S41" s="54"/>
      <c r="T41" s="54"/>
      <c r="U41" s="54"/>
      <c r="V41" s="46" t="n">
        <f aca="false">E41*N41*V$8</f>
        <v>0</v>
      </c>
      <c r="W41" s="47" t="n">
        <f aca="false">F41*O41*W$8</f>
        <v>0</v>
      </c>
      <c r="X41" s="47" t="n">
        <f aca="false">G41*P41*X$8</f>
        <v>0</v>
      </c>
      <c r="Y41" s="47" t="n">
        <f aca="false">H41*Q41*Y$8</f>
        <v>0</v>
      </c>
      <c r="Z41" s="47" t="n">
        <f aca="false">I41*R41*Z$8</f>
        <v>0</v>
      </c>
      <c r="AA41" s="48" t="n">
        <f aca="false">J41*T41*AA$8</f>
        <v>0</v>
      </c>
      <c r="AB41" s="48" t="n">
        <f aca="false">K41*U41*AB$8</f>
        <v>0</v>
      </c>
      <c r="AC41" s="49" t="n">
        <f aca="false">SUM(V41:AB41)</f>
        <v>0</v>
      </c>
    </row>
    <row r="42" customFormat="false" ht="24.6" hidden="false" customHeight="true" outlineLevel="0" collapsed="false">
      <c r="A42" s="40" t="n">
        <v>34</v>
      </c>
      <c r="B42" s="52" t="s">
        <v>100</v>
      </c>
      <c r="C42" s="30" t="n">
        <v>2</v>
      </c>
      <c r="D42" s="42" t="s">
        <v>101</v>
      </c>
      <c r="E42" s="43" t="n">
        <v>0.4</v>
      </c>
      <c r="F42" s="43" t="n">
        <v>0.1</v>
      </c>
      <c r="G42" s="43" t="n">
        <v>0.1</v>
      </c>
      <c r="H42" s="43" t="n">
        <v>0.1</v>
      </c>
      <c r="I42" s="43" t="n">
        <v>0.1</v>
      </c>
      <c r="J42" s="43" t="n">
        <v>0.1</v>
      </c>
      <c r="K42" s="43" t="n">
        <v>0.1</v>
      </c>
      <c r="L42" s="53" t="n">
        <f aca="false">SUM(E42:K42)</f>
        <v>1</v>
      </c>
      <c r="M42" s="56"/>
      <c r="N42" s="56"/>
      <c r="O42" s="56"/>
      <c r="P42" s="56"/>
      <c r="Q42" s="56"/>
      <c r="R42" s="56"/>
      <c r="S42" s="56"/>
      <c r="T42" s="56"/>
      <c r="U42" s="56"/>
      <c r="V42" s="46" t="n">
        <f aca="false">E42*N42*V$8</f>
        <v>0</v>
      </c>
      <c r="W42" s="47" t="n">
        <f aca="false">F42*O42*W$8</f>
        <v>0</v>
      </c>
      <c r="X42" s="47" t="n">
        <f aca="false">G42*P42*X$8</f>
        <v>0</v>
      </c>
      <c r="Y42" s="47" t="n">
        <f aca="false">H42*Q42*Y$8</f>
        <v>0</v>
      </c>
      <c r="Z42" s="47" t="n">
        <f aca="false">I42*R42*Z$8</f>
        <v>0</v>
      </c>
      <c r="AA42" s="48" t="n">
        <f aca="false">J42*T42*AA$8</f>
        <v>0</v>
      </c>
      <c r="AB42" s="48" t="n">
        <f aca="false">K42*U42*AB$8</f>
        <v>0</v>
      </c>
      <c r="AC42" s="49" t="n">
        <f aca="false">SUM(V42:AB42)</f>
        <v>0</v>
      </c>
    </row>
    <row r="43" customFormat="false" ht="24.6" hidden="false" customHeight="true" outlineLevel="0" collapsed="false">
      <c r="A43" s="40" t="n">
        <v>35</v>
      </c>
      <c r="B43" s="50" t="s">
        <v>102</v>
      </c>
      <c r="C43" s="30" t="n">
        <v>2</v>
      </c>
      <c r="D43" s="42" t="s">
        <v>103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4" t="n">
        <f aca="false">SUM(E43:K43)</f>
        <v>0</v>
      </c>
      <c r="M43" s="56"/>
      <c r="N43" s="56"/>
      <c r="O43" s="56"/>
      <c r="P43" s="56"/>
      <c r="Q43" s="56"/>
      <c r="R43" s="56"/>
      <c r="S43" s="56"/>
      <c r="T43" s="56"/>
      <c r="U43" s="56"/>
      <c r="V43" s="46" t="n">
        <f aca="false">E43*N43*V$8</f>
        <v>0</v>
      </c>
      <c r="W43" s="47" t="n">
        <f aca="false">F43*O43*W$8</f>
        <v>0</v>
      </c>
      <c r="X43" s="47" t="n">
        <f aca="false">G43*P43*X$8</f>
        <v>0</v>
      </c>
      <c r="Y43" s="47" t="n">
        <f aca="false">H43*Q43*Y$8</f>
        <v>0</v>
      </c>
      <c r="Z43" s="47" t="n">
        <f aca="false">I43*R43*Z$8</f>
        <v>0</v>
      </c>
      <c r="AA43" s="48" t="n">
        <f aca="false">J43*T43*AA$8</f>
        <v>0</v>
      </c>
      <c r="AB43" s="48" t="n">
        <f aca="false">K43*U43*AB$8</f>
        <v>0</v>
      </c>
      <c r="AC43" s="49" t="n">
        <f aca="false">SUM(V43:AB43)</f>
        <v>0</v>
      </c>
    </row>
    <row r="44" customFormat="false" ht="24.6" hidden="false" customHeight="true" outlineLevel="0" collapsed="false">
      <c r="A44" s="40" t="n">
        <v>36</v>
      </c>
      <c r="B44" s="50" t="s">
        <v>104</v>
      </c>
      <c r="C44" s="30" t="n">
        <v>2</v>
      </c>
      <c r="D44" s="42" t="s">
        <v>105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4" t="n">
        <f aca="false">SUM(E44:K44)</f>
        <v>0</v>
      </c>
      <c r="M44" s="56"/>
      <c r="N44" s="56"/>
      <c r="O44" s="56"/>
      <c r="P44" s="56"/>
      <c r="Q44" s="56"/>
      <c r="R44" s="56"/>
      <c r="S44" s="56"/>
      <c r="T44" s="56"/>
      <c r="U44" s="56"/>
      <c r="V44" s="46" t="n">
        <f aca="false">E44*N44*V$8</f>
        <v>0</v>
      </c>
      <c r="W44" s="47" t="n">
        <f aca="false">F44*O44*W$8</f>
        <v>0</v>
      </c>
      <c r="X44" s="47" t="n">
        <f aca="false">G44*P44*X$8</f>
        <v>0</v>
      </c>
      <c r="Y44" s="47" t="n">
        <f aca="false">H44*Q44*Y$8</f>
        <v>0</v>
      </c>
      <c r="Z44" s="47" t="n">
        <f aca="false">I44*R44*Z$8</f>
        <v>0</v>
      </c>
      <c r="AA44" s="48" t="n">
        <f aca="false">J44*T44*AA$8</f>
        <v>0</v>
      </c>
      <c r="AB44" s="48" t="n">
        <f aca="false">K44*U44*AB$8</f>
        <v>0</v>
      </c>
      <c r="AC44" s="49" t="n">
        <f aca="false">SUM(V44:AB44)</f>
        <v>0</v>
      </c>
    </row>
    <row r="45" customFormat="false" ht="24.6" hidden="false" customHeight="true" outlineLevel="0" collapsed="false">
      <c r="A45" s="40" t="n">
        <v>37</v>
      </c>
      <c r="B45" s="52" t="s">
        <v>106</v>
      </c>
      <c r="C45" s="30" t="n">
        <v>2</v>
      </c>
      <c r="D45" s="42" t="s">
        <v>107</v>
      </c>
      <c r="E45" s="43" t="n">
        <v>0.4</v>
      </c>
      <c r="F45" s="43" t="n">
        <v>0.1</v>
      </c>
      <c r="G45" s="43" t="n">
        <v>0.1</v>
      </c>
      <c r="H45" s="43" t="n">
        <v>0.1</v>
      </c>
      <c r="I45" s="43" t="n">
        <v>0.1</v>
      </c>
      <c r="J45" s="43" t="n">
        <v>0.1</v>
      </c>
      <c r="K45" s="43" t="n">
        <v>0.1</v>
      </c>
      <c r="L45" s="53" t="n">
        <f aca="false">SUM(E45:K45)</f>
        <v>1</v>
      </c>
      <c r="M45" s="56"/>
      <c r="N45" s="56"/>
      <c r="O45" s="56"/>
      <c r="P45" s="56"/>
      <c r="Q45" s="56"/>
      <c r="R45" s="56"/>
      <c r="S45" s="56"/>
      <c r="T45" s="56"/>
      <c r="U45" s="56"/>
      <c r="V45" s="46" t="n">
        <f aca="false">E45*N45*V$8</f>
        <v>0</v>
      </c>
      <c r="W45" s="47" t="n">
        <f aca="false">F45*O45*W$8</f>
        <v>0</v>
      </c>
      <c r="X45" s="47" t="n">
        <f aca="false">G45*P45*X$8</f>
        <v>0</v>
      </c>
      <c r="Y45" s="47" t="n">
        <f aca="false">H45*Q45*Y$8</f>
        <v>0</v>
      </c>
      <c r="Z45" s="47" t="n">
        <f aca="false">I45*R45*Z$8</f>
        <v>0</v>
      </c>
      <c r="AA45" s="48" t="n">
        <f aca="false">J45*T45*AA$8</f>
        <v>0</v>
      </c>
      <c r="AB45" s="48" t="n">
        <f aca="false">K45*U45*AB$8</f>
        <v>0</v>
      </c>
      <c r="AC45" s="49" t="n">
        <f aca="false">SUM(V45:AB45)</f>
        <v>0</v>
      </c>
    </row>
    <row r="46" customFormat="false" ht="24.6" hidden="false" customHeight="true" outlineLevel="0" collapsed="false">
      <c r="A46" s="40" t="n">
        <v>38</v>
      </c>
      <c r="B46" s="50" t="s">
        <v>108</v>
      </c>
      <c r="C46" s="30" t="n">
        <v>2</v>
      </c>
      <c r="D46" s="42" t="s">
        <v>109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4" t="n">
        <f aca="false">SUM(E46:K46)</f>
        <v>0</v>
      </c>
      <c r="M46" s="56"/>
      <c r="N46" s="56"/>
      <c r="O46" s="56"/>
      <c r="P46" s="56"/>
      <c r="Q46" s="56"/>
      <c r="R46" s="56"/>
      <c r="S46" s="56"/>
      <c r="T46" s="56"/>
      <c r="U46" s="56"/>
      <c r="V46" s="46" t="n">
        <f aca="false">E46*N46*V$8</f>
        <v>0</v>
      </c>
      <c r="W46" s="47" t="n">
        <f aca="false">F46*O46*W$8</f>
        <v>0</v>
      </c>
      <c r="X46" s="47" t="n">
        <f aca="false">G46*P46*X$8</f>
        <v>0</v>
      </c>
      <c r="Y46" s="47" t="n">
        <f aca="false">H46*Q46*Y$8</f>
        <v>0</v>
      </c>
      <c r="Z46" s="47" t="n">
        <f aca="false">I46*R46*Z$8</f>
        <v>0</v>
      </c>
      <c r="AA46" s="48" t="n">
        <f aca="false">J46*T46*AA$8</f>
        <v>0</v>
      </c>
      <c r="AB46" s="48" t="n">
        <f aca="false">K46*U46*AB$8</f>
        <v>0</v>
      </c>
      <c r="AC46" s="49" t="n">
        <f aca="false">SUM(V46:AB46)</f>
        <v>0</v>
      </c>
    </row>
    <row r="47" s="55" customFormat="true" ht="24.6" hidden="false" customHeight="true" outlineLevel="0" collapsed="false">
      <c r="A47" s="40" t="n">
        <v>39</v>
      </c>
      <c r="B47" s="50" t="s">
        <v>110</v>
      </c>
      <c r="C47" s="30" t="n">
        <v>2</v>
      </c>
      <c r="D47" s="42" t="s">
        <v>111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4" t="n">
        <f aca="false">SUM(E47:K47)</f>
        <v>0</v>
      </c>
      <c r="M47" s="56"/>
      <c r="N47" s="56"/>
      <c r="O47" s="56"/>
      <c r="P47" s="56"/>
      <c r="Q47" s="56"/>
      <c r="R47" s="56"/>
      <c r="S47" s="56"/>
      <c r="T47" s="56"/>
      <c r="U47" s="56"/>
      <c r="V47" s="46" t="n">
        <f aca="false">E47*N47*V$8</f>
        <v>0</v>
      </c>
      <c r="W47" s="47" t="n">
        <f aca="false">F47*O47*W$8</f>
        <v>0</v>
      </c>
      <c r="X47" s="47" t="n">
        <f aca="false">G47*P47*X$8</f>
        <v>0</v>
      </c>
      <c r="Y47" s="47" t="n">
        <f aca="false">H47*Q47*Y$8</f>
        <v>0</v>
      </c>
      <c r="Z47" s="47" t="n">
        <f aca="false">I47*R47*Z$8</f>
        <v>0</v>
      </c>
      <c r="AA47" s="48" t="n">
        <f aca="false">J47*T47*AA$8</f>
        <v>0</v>
      </c>
      <c r="AB47" s="48" t="n">
        <f aca="false">K47*U47*AB$8</f>
        <v>0</v>
      </c>
      <c r="AC47" s="49" t="n">
        <f aca="false">SUM(V47:AB47)</f>
        <v>0</v>
      </c>
    </row>
    <row r="48" customFormat="false" ht="24.6" hidden="false" customHeight="true" outlineLevel="0" collapsed="false">
      <c r="A48" s="40" t="n">
        <v>40</v>
      </c>
      <c r="B48" s="50" t="s">
        <v>112</v>
      </c>
      <c r="C48" s="30" t="n">
        <v>2</v>
      </c>
      <c r="D48" s="42" t="s">
        <v>113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4" t="n">
        <f aca="false">SUM(E48:K48)</f>
        <v>0</v>
      </c>
      <c r="M48" s="56"/>
      <c r="N48" s="56"/>
      <c r="O48" s="56"/>
      <c r="P48" s="56"/>
      <c r="Q48" s="56"/>
      <c r="R48" s="56"/>
      <c r="S48" s="56"/>
      <c r="T48" s="56"/>
      <c r="U48" s="56"/>
      <c r="V48" s="46" t="n">
        <f aca="false">E48*N48*V$8</f>
        <v>0</v>
      </c>
      <c r="W48" s="47" t="n">
        <f aca="false">F48*O48*W$8</f>
        <v>0</v>
      </c>
      <c r="X48" s="47" t="n">
        <f aca="false">G48*P48*X$8</f>
        <v>0</v>
      </c>
      <c r="Y48" s="47" t="n">
        <f aca="false">H48*Q48*Y$8</f>
        <v>0</v>
      </c>
      <c r="Z48" s="47" t="n">
        <f aca="false">I48*R48*Z$8</f>
        <v>0</v>
      </c>
      <c r="AA48" s="48" t="n">
        <f aca="false">J48*T48*AA$8</f>
        <v>0</v>
      </c>
      <c r="AB48" s="48" t="n">
        <f aca="false">K48*U48*AB$8</f>
        <v>0</v>
      </c>
      <c r="AC48" s="49" t="n">
        <f aca="false">SUM(V48:AB48)</f>
        <v>0</v>
      </c>
    </row>
    <row r="49" customFormat="false" ht="24.6" hidden="false" customHeight="true" outlineLevel="0" collapsed="false">
      <c r="A49" s="40" t="n">
        <v>41</v>
      </c>
      <c r="B49" s="52" t="s">
        <v>114</v>
      </c>
      <c r="C49" s="30" t="n">
        <v>2</v>
      </c>
      <c r="D49" s="42" t="s">
        <v>115</v>
      </c>
      <c r="E49" s="43" t="n">
        <v>0.4</v>
      </c>
      <c r="F49" s="43" t="n">
        <v>0.1</v>
      </c>
      <c r="G49" s="43" t="n">
        <v>0.1</v>
      </c>
      <c r="H49" s="43" t="n">
        <v>0.1</v>
      </c>
      <c r="I49" s="43" t="n">
        <v>0.1</v>
      </c>
      <c r="J49" s="43" t="n">
        <v>0.1</v>
      </c>
      <c r="K49" s="43" t="n">
        <v>0.1</v>
      </c>
      <c r="L49" s="53" t="n">
        <f aca="false">SUM(E49:K49)</f>
        <v>1</v>
      </c>
      <c r="M49" s="56"/>
      <c r="N49" s="56"/>
      <c r="O49" s="56"/>
      <c r="P49" s="56"/>
      <c r="Q49" s="56"/>
      <c r="R49" s="56"/>
      <c r="S49" s="56"/>
      <c r="T49" s="56"/>
      <c r="U49" s="56"/>
      <c r="V49" s="46" t="n">
        <f aca="false">E49*N49*V$8</f>
        <v>0</v>
      </c>
      <c r="W49" s="47" t="n">
        <f aca="false">F49*O49*W$8</f>
        <v>0</v>
      </c>
      <c r="X49" s="47" t="n">
        <f aca="false">G49*P49*X$8</f>
        <v>0</v>
      </c>
      <c r="Y49" s="47" t="n">
        <f aca="false">H49*Q49*Y$8</f>
        <v>0</v>
      </c>
      <c r="Z49" s="47" t="n">
        <f aca="false">I49*R49*Z$8</f>
        <v>0</v>
      </c>
      <c r="AA49" s="48" t="n">
        <f aca="false">J49*T49*AA$8</f>
        <v>0</v>
      </c>
      <c r="AB49" s="48" t="n">
        <f aca="false">K49*U49*AB$8</f>
        <v>0</v>
      </c>
      <c r="AC49" s="49" t="n">
        <f aca="false">SUM(V49:AB49)</f>
        <v>0</v>
      </c>
    </row>
    <row r="50" customFormat="false" ht="24.6" hidden="false" customHeight="true" outlineLevel="0" collapsed="false">
      <c r="A50" s="40" t="n">
        <v>42</v>
      </c>
      <c r="B50" s="52" t="s">
        <v>116</v>
      </c>
      <c r="C50" s="30" t="n">
        <v>2</v>
      </c>
      <c r="D50" s="42" t="s">
        <v>117</v>
      </c>
      <c r="E50" s="43" t="n">
        <v>0.4</v>
      </c>
      <c r="F50" s="43" t="n">
        <v>0.1</v>
      </c>
      <c r="G50" s="43" t="n">
        <v>0.1</v>
      </c>
      <c r="H50" s="43" t="n">
        <v>0.1</v>
      </c>
      <c r="I50" s="43" t="n">
        <v>0.1</v>
      </c>
      <c r="J50" s="43" t="n">
        <v>0.1</v>
      </c>
      <c r="K50" s="43" t="n">
        <v>0.1</v>
      </c>
      <c r="L50" s="53" t="n">
        <f aca="false">SUM(E50:K50)</f>
        <v>1</v>
      </c>
      <c r="M50" s="57"/>
      <c r="N50" s="57"/>
      <c r="O50" s="57"/>
      <c r="P50" s="57"/>
      <c r="Q50" s="57"/>
      <c r="R50" s="57"/>
      <c r="S50" s="56"/>
      <c r="T50" s="56"/>
      <c r="U50" s="56"/>
      <c r="V50" s="46" t="n">
        <f aca="false">E50*N50*V$8</f>
        <v>0</v>
      </c>
      <c r="W50" s="47" t="n">
        <f aca="false">F50*O50*W$8</f>
        <v>0</v>
      </c>
      <c r="X50" s="47" t="n">
        <f aca="false">G50*P50*X$8</f>
        <v>0</v>
      </c>
      <c r="Y50" s="47" t="n">
        <f aca="false">H50*Q50*Y$8</f>
        <v>0</v>
      </c>
      <c r="Z50" s="47" t="n">
        <f aca="false">I50*R50*Z$8</f>
        <v>0</v>
      </c>
      <c r="AA50" s="48" t="n">
        <f aca="false">J50*T50*AA$8</f>
        <v>0</v>
      </c>
      <c r="AB50" s="48" t="n">
        <f aca="false">K50*U50*AB$8</f>
        <v>0</v>
      </c>
      <c r="AC50" s="49" t="n">
        <f aca="false">SUM(V50:AB50)</f>
        <v>0</v>
      </c>
    </row>
    <row r="51" customFormat="false" ht="24.6" hidden="false" customHeight="true" outlineLevel="0" collapsed="false">
      <c r="A51" s="40" t="n">
        <v>43</v>
      </c>
      <c r="B51" s="41" t="s">
        <v>118</v>
      </c>
      <c r="C51" s="30" t="n">
        <v>2</v>
      </c>
      <c r="D51" s="42" t="s">
        <v>119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4" t="n">
        <f aca="false">SUM(E51:K51)</f>
        <v>0</v>
      </c>
      <c r="M51" s="56"/>
      <c r="N51" s="56"/>
      <c r="O51" s="56"/>
      <c r="P51" s="56"/>
      <c r="Q51" s="56"/>
      <c r="R51" s="56"/>
      <c r="S51" s="56"/>
      <c r="T51" s="56"/>
      <c r="U51" s="56"/>
      <c r="V51" s="46" t="n">
        <f aca="false">E51*N51*V$8</f>
        <v>0</v>
      </c>
      <c r="W51" s="47" t="n">
        <f aca="false">F51*O51*W$8</f>
        <v>0</v>
      </c>
      <c r="X51" s="47" t="n">
        <f aca="false">G51*P51*X$8</f>
        <v>0</v>
      </c>
      <c r="Y51" s="47" t="n">
        <f aca="false">H51*Q51*Y$8</f>
        <v>0</v>
      </c>
      <c r="Z51" s="47" t="n">
        <f aca="false">I51*R51*Z$8</f>
        <v>0</v>
      </c>
      <c r="AA51" s="48" t="n">
        <f aca="false">J51*T51*AA$8</f>
        <v>0</v>
      </c>
      <c r="AB51" s="48" t="n">
        <f aca="false">K51*U51*AB$8</f>
        <v>0</v>
      </c>
      <c r="AC51" s="49" t="n">
        <f aca="false">SUM(V51:AB51)</f>
        <v>0</v>
      </c>
    </row>
    <row r="52" customFormat="false" ht="24.6" hidden="false" customHeight="true" outlineLevel="0" collapsed="false">
      <c r="A52" s="40" t="n">
        <v>44</v>
      </c>
      <c r="B52" s="50" t="s">
        <v>120</v>
      </c>
      <c r="C52" s="30" t="n">
        <v>2</v>
      </c>
      <c r="D52" s="42" t="s">
        <v>121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4" t="n">
        <f aca="false">SUM(E52:K52)</f>
        <v>0</v>
      </c>
      <c r="M52" s="58"/>
      <c r="N52" s="58"/>
      <c r="O52" s="58"/>
      <c r="P52" s="58"/>
      <c r="Q52" s="58"/>
      <c r="R52" s="58"/>
      <c r="S52" s="56"/>
      <c r="T52" s="56"/>
      <c r="U52" s="56"/>
      <c r="V52" s="46" t="n">
        <f aca="false">E52*N52*V$8</f>
        <v>0</v>
      </c>
      <c r="W52" s="47" t="n">
        <f aca="false">F52*O52*W$8</f>
        <v>0</v>
      </c>
      <c r="X52" s="47" t="n">
        <f aca="false">G52*P52*X$8</f>
        <v>0</v>
      </c>
      <c r="Y52" s="47" t="n">
        <f aca="false">H52*Q52*Y$8</f>
        <v>0</v>
      </c>
      <c r="Z52" s="47" t="n">
        <f aca="false">I52*R52*Z$8</f>
        <v>0</v>
      </c>
      <c r="AA52" s="48" t="n">
        <f aca="false">J52*T52*AA$8</f>
        <v>0</v>
      </c>
      <c r="AB52" s="48" t="n">
        <f aca="false">K52*U52*AB$8</f>
        <v>0</v>
      </c>
      <c r="AC52" s="49" t="n">
        <f aca="false">SUM(V52:AB52)</f>
        <v>0</v>
      </c>
    </row>
    <row r="53" customFormat="false" ht="24.6" hidden="false" customHeight="true" outlineLevel="0" collapsed="false">
      <c r="A53" s="40" t="n">
        <v>45</v>
      </c>
      <c r="B53" s="50" t="s">
        <v>122</v>
      </c>
      <c r="C53" s="30" t="n">
        <v>2</v>
      </c>
      <c r="D53" s="42" t="s">
        <v>123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4" t="n">
        <f aca="false">SUM(E53:K53)</f>
        <v>0</v>
      </c>
      <c r="M53" s="56"/>
      <c r="N53" s="56"/>
      <c r="O53" s="56"/>
      <c r="P53" s="56"/>
      <c r="Q53" s="56"/>
      <c r="R53" s="56"/>
      <c r="S53" s="56"/>
      <c r="T53" s="56"/>
      <c r="U53" s="56"/>
      <c r="V53" s="46" t="n">
        <f aca="false">E53*N53*V$8</f>
        <v>0</v>
      </c>
      <c r="W53" s="47" t="n">
        <f aca="false">F53*O53*W$8</f>
        <v>0</v>
      </c>
      <c r="X53" s="47" t="n">
        <f aca="false">G53*P53*X$8</f>
        <v>0</v>
      </c>
      <c r="Y53" s="47" t="n">
        <f aca="false">H53*Q53*Y$8</f>
        <v>0</v>
      </c>
      <c r="Z53" s="47" t="n">
        <f aca="false">I53*R53*Z$8</f>
        <v>0</v>
      </c>
      <c r="AA53" s="48" t="n">
        <f aca="false">J53*T53*AA$8</f>
        <v>0</v>
      </c>
      <c r="AB53" s="48" t="n">
        <f aca="false">K53*U53*AB$8</f>
        <v>0</v>
      </c>
      <c r="AC53" s="49" t="n">
        <f aca="false">SUM(V53:AB53)</f>
        <v>0</v>
      </c>
    </row>
    <row r="54" customFormat="false" ht="24.6" hidden="false" customHeight="true" outlineLevel="0" collapsed="false">
      <c r="A54" s="40" t="n">
        <v>46</v>
      </c>
      <c r="B54" s="50" t="s">
        <v>124</v>
      </c>
      <c r="C54" s="30" t="n">
        <v>2</v>
      </c>
      <c r="D54" s="42" t="s">
        <v>125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4" t="n">
        <f aca="false">SUM(E54:K54)</f>
        <v>0</v>
      </c>
      <c r="M54" s="56"/>
      <c r="N54" s="56"/>
      <c r="O54" s="56"/>
      <c r="P54" s="56"/>
      <c r="Q54" s="56"/>
      <c r="R54" s="56"/>
      <c r="S54" s="56"/>
      <c r="T54" s="56"/>
      <c r="U54" s="56"/>
      <c r="V54" s="46" t="n">
        <f aca="false">E54*N54*V$8</f>
        <v>0</v>
      </c>
      <c r="W54" s="47" t="n">
        <f aca="false">F54*O54*W$8</f>
        <v>0</v>
      </c>
      <c r="X54" s="47" t="n">
        <f aca="false">G54*P54*X$8</f>
        <v>0</v>
      </c>
      <c r="Y54" s="47" t="n">
        <f aca="false">H54*Q54*Y$8</f>
        <v>0</v>
      </c>
      <c r="Z54" s="47" t="n">
        <f aca="false">I54*R54*Z$8</f>
        <v>0</v>
      </c>
      <c r="AA54" s="48" t="n">
        <f aca="false">J54*T54*AA$8</f>
        <v>0</v>
      </c>
      <c r="AB54" s="48" t="n">
        <f aca="false">K54*U54*AB$8</f>
        <v>0</v>
      </c>
      <c r="AC54" s="49" t="n">
        <f aca="false">SUM(V54:AB54)</f>
        <v>0</v>
      </c>
    </row>
    <row r="55" customFormat="false" ht="24.6" hidden="false" customHeight="true" outlineLevel="0" collapsed="false">
      <c r="A55" s="40" t="n">
        <v>47</v>
      </c>
      <c r="B55" s="50" t="s">
        <v>126</v>
      </c>
      <c r="C55" s="30" t="n">
        <v>2</v>
      </c>
      <c r="D55" s="42" t="s">
        <v>127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4" t="n">
        <f aca="false">SUM(E55:K55)</f>
        <v>0</v>
      </c>
      <c r="M55" s="56"/>
      <c r="N55" s="56"/>
      <c r="O55" s="56"/>
      <c r="P55" s="56"/>
      <c r="Q55" s="56"/>
      <c r="R55" s="56"/>
      <c r="S55" s="56"/>
      <c r="T55" s="56"/>
      <c r="U55" s="56"/>
      <c r="V55" s="46" t="n">
        <f aca="false">E55*N55*V$8</f>
        <v>0</v>
      </c>
      <c r="W55" s="47" t="n">
        <f aca="false">F55*O55*W$8</f>
        <v>0</v>
      </c>
      <c r="X55" s="47" t="n">
        <f aca="false">G55*P55*X$8</f>
        <v>0</v>
      </c>
      <c r="Y55" s="47" t="n">
        <f aca="false">H55*Q55*Y$8</f>
        <v>0</v>
      </c>
      <c r="Z55" s="47" t="n">
        <f aca="false">I55*R55*Z$8</f>
        <v>0</v>
      </c>
      <c r="AA55" s="48" t="n">
        <f aca="false">J55*T55*AA$8</f>
        <v>0</v>
      </c>
      <c r="AB55" s="48" t="n">
        <f aca="false">K55*U55*AB$8</f>
        <v>0</v>
      </c>
      <c r="AC55" s="49" t="n">
        <f aca="false">SUM(V55:AB55)</f>
        <v>0</v>
      </c>
    </row>
    <row r="56" customFormat="false" ht="24.6" hidden="false" customHeight="true" outlineLevel="0" collapsed="false">
      <c r="A56" s="40" t="n">
        <v>48</v>
      </c>
      <c r="B56" s="50" t="s">
        <v>128</v>
      </c>
      <c r="C56" s="30" t="n">
        <v>2</v>
      </c>
      <c r="D56" s="42" t="s">
        <v>129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4" t="n">
        <f aca="false">SUM(E56:K56)</f>
        <v>0</v>
      </c>
      <c r="M56" s="56"/>
      <c r="N56" s="56"/>
      <c r="O56" s="56"/>
      <c r="P56" s="56"/>
      <c r="Q56" s="56"/>
      <c r="R56" s="56"/>
      <c r="S56" s="56"/>
      <c r="T56" s="56"/>
      <c r="U56" s="56"/>
      <c r="V56" s="46" t="n">
        <f aca="false">E56*N56*V$8</f>
        <v>0</v>
      </c>
      <c r="W56" s="47" t="n">
        <f aca="false">F56*O56*W$8</f>
        <v>0</v>
      </c>
      <c r="X56" s="47" t="n">
        <f aca="false">G56*P56*X$8</f>
        <v>0</v>
      </c>
      <c r="Y56" s="47" t="n">
        <f aca="false">H56*Q56*Y$8</f>
        <v>0</v>
      </c>
      <c r="Z56" s="47" t="n">
        <f aca="false">I56*R56*Z$8</f>
        <v>0</v>
      </c>
      <c r="AA56" s="48" t="n">
        <f aca="false">J56*T56*AA$8</f>
        <v>0</v>
      </c>
      <c r="AB56" s="48" t="n">
        <f aca="false">K56*U56*AB$8</f>
        <v>0</v>
      </c>
      <c r="AC56" s="49" t="n">
        <f aca="false">SUM(V56:AB56)</f>
        <v>0</v>
      </c>
    </row>
    <row r="57" s="51" customFormat="true" ht="24.6" hidden="false" customHeight="true" outlineLevel="0" collapsed="false">
      <c r="A57" s="40" t="n">
        <v>49</v>
      </c>
      <c r="B57" s="50" t="s">
        <v>130</v>
      </c>
      <c r="C57" s="30" t="n">
        <v>2</v>
      </c>
      <c r="D57" s="42" t="s">
        <v>131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4" t="n">
        <f aca="false">SUM(E57:K57)</f>
        <v>0</v>
      </c>
      <c r="M57" s="59"/>
      <c r="N57" s="49"/>
      <c r="O57" s="49"/>
      <c r="P57" s="49"/>
      <c r="Q57" s="49"/>
      <c r="R57" s="49"/>
      <c r="S57" s="49"/>
      <c r="T57" s="49"/>
      <c r="U57" s="60"/>
      <c r="V57" s="46" t="n">
        <f aca="false">E57*N57*V$8</f>
        <v>0</v>
      </c>
      <c r="W57" s="47" t="n">
        <f aca="false">F57*O57*W$8</f>
        <v>0</v>
      </c>
      <c r="X57" s="47" t="n">
        <f aca="false">G57*P57*X$8</f>
        <v>0</v>
      </c>
      <c r="Y57" s="47" t="n">
        <f aca="false">H57*Q57*Y$8</f>
        <v>0</v>
      </c>
      <c r="Z57" s="47" t="n">
        <f aca="false">I57*R57*Z$8</f>
        <v>0</v>
      </c>
      <c r="AA57" s="48" t="n">
        <f aca="false">J57*T57*AA$8</f>
        <v>0</v>
      </c>
      <c r="AB57" s="48" t="n">
        <f aca="false">K57*U57*AB$8</f>
        <v>0</v>
      </c>
      <c r="AC57" s="49" t="n">
        <f aca="false">SUM(V57:AB57)</f>
        <v>0</v>
      </c>
    </row>
    <row r="58" customFormat="false" ht="24.6" hidden="false" customHeight="true" outlineLevel="0" collapsed="false">
      <c r="A58" s="40" t="n">
        <v>50</v>
      </c>
      <c r="B58" s="50" t="s">
        <v>132</v>
      </c>
      <c r="C58" s="30" t="n">
        <v>2</v>
      </c>
      <c r="D58" s="42" t="s">
        <v>133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4" t="n">
        <f aca="false">SUM(E58:K58)</f>
        <v>0</v>
      </c>
      <c r="M58" s="45"/>
      <c r="N58" s="45"/>
      <c r="O58" s="45"/>
      <c r="P58" s="45"/>
      <c r="Q58" s="45"/>
      <c r="R58" s="45"/>
      <c r="S58" s="45"/>
      <c r="T58" s="45"/>
      <c r="U58" s="45"/>
      <c r="V58" s="46" t="n">
        <f aca="false">E58*N58*V$8</f>
        <v>0</v>
      </c>
      <c r="W58" s="47" t="n">
        <f aca="false">F58*O58*W$8</f>
        <v>0</v>
      </c>
      <c r="X58" s="47" t="n">
        <f aca="false">G58*P58*X$8</f>
        <v>0</v>
      </c>
      <c r="Y58" s="47" t="n">
        <f aca="false">H58*Q58*Y$8</f>
        <v>0</v>
      </c>
      <c r="Z58" s="47" t="n">
        <f aca="false">I58*R58*Z$8</f>
        <v>0</v>
      </c>
      <c r="AA58" s="48" t="n">
        <f aca="false">J58*T58*AA$8</f>
        <v>0</v>
      </c>
      <c r="AB58" s="48" t="n">
        <f aca="false">K58*U58*AB$8</f>
        <v>0</v>
      </c>
      <c r="AC58" s="49" t="n">
        <f aca="false">SUM(V58:AB58)</f>
        <v>0</v>
      </c>
    </row>
    <row r="59" s="51" customFormat="true" ht="24.6" hidden="false" customHeight="true" outlineLevel="0" collapsed="false">
      <c r="A59" s="40" t="n">
        <v>51</v>
      </c>
      <c r="B59" s="50" t="s">
        <v>134</v>
      </c>
      <c r="C59" s="30" t="n">
        <v>2</v>
      </c>
      <c r="D59" s="42" t="s">
        <v>135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4" t="n">
        <f aca="false">SUM(E59:K59)</f>
        <v>0</v>
      </c>
      <c r="M59" s="45"/>
      <c r="N59" s="45"/>
      <c r="O59" s="45"/>
      <c r="P59" s="45"/>
      <c r="Q59" s="45"/>
      <c r="R59" s="45"/>
      <c r="S59" s="45"/>
      <c r="T59" s="45"/>
      <c r="U59" s="45"/>
      <c r="V59" s="46" t="n">
        <f aca="false">E59*N59*V$8</f>
        <v>0</v>
      </c>
      <c r="W59" s="47" t="n">
        <f aca="false">F59*O59*W$8</f>
        <v>0</v>
      </c>
      <c r="X59" s="47" t="n">
        <f aca="false">G59*P59*X$8</f>
        <v>0</v>
      </c>
      <c r="Y59" s="47" t="n">
        <f aca="false">H59*Q59*Y$8</f>
        <v>0</v>
      </c>
      <c r="Z59" s="47" t="n">
        <f aca="false">I59*R59*Z$8</f>
        <v>0</v>
      </c>
      <c r="AA59" s="48" t="n">
        <f aca="false">J59*T59*AA$8</f>
        <v>0</v>
      </c>
      <c r="AB59" s="48" t="n">
        <f aca="false">K59*U59*AB$8</f>
        <v>0</v>
      </c>
      <c r="AC59" s="49" t="n">
        <f aca="false">SUM(V59:AB59)</f>
        <v>0</v>
      </c>
    </row>
    <row r="60" s="55" customFormat="true" ht="24.6" hidden="false" customHeight="true" outlineLevel="0" collapsed="false">
      <c r="A60" s="40" t="n">
        <v>52</v>
      </c>
      <c r="B60" s="50" t="s">
        <v>136</v>
      </c>
      <c r="C60" s="30" t="n">
        <v>2</v>
      </c>
      <c r="D60" s="42" t="s">
        <v>137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4" t="n">
        <f aca="false">SUM(E60:K60)</f>
        <v>0</v>
      </c>
      <c r="M60" s="45"/>
      <c r="N60" s="45"/>
      <c r="O60" s="45"/>
      <c r="P60" s="45"/>
      <c r="Q60" s="45"/>
      <c r="R60" s="45"/>
      <c r="S60" s="45"/>
      <c r="T60" s="45"/>
      <c r="U60" s="45"/>
      <c r="V60" s="46" t="n">
        <f aca="false">E60*N60*V$8</f>
        <v>0</v>
      </c>
      <c r="W60" s="47" t="n">
        <f aca="false">F60*O60*W$8</f>
        <v>0</v>
      </c>
      <c r="X60" s="47" t="n">
        <f aca="false">G60*P60*X$8</f>
        <v>0</v>
      </c>
      <c r="Y60" s="47" t="n">
        <f aca="false">H60*Q60*Y$8</f>
        <v>0</v>
      </c>
      <c r="Z60" s="47" t="n">
        <f aca="false">I60*R60*Z$8</f>
        <v>0</v>
      </c>
      <c r="AA60" s="48" t="n">
        <f aca="false">J60*T60*AA$8</f>
        <v>0</v>
      </c>
      <c r="AB60" s="48" t="n">
        <f aca="false">K60*U60*AB$8</f>
        <v>0</v>
      </c>
      <c r="AC60" s="49" t="n">
        <f aca="false">SUM(V60:AB60)</f>
        <v>0</v>
      </c>
    </row>
    <row r="61" customFormat="false" ht="24.6" hidden="false" customHeight="true" outlineLevel="0" collapsed="false">
      <c r="A61" s="40" t="n">
        <v>53</v>
      </c>
      <c r="B61" s="50" t="s">
        <v>138</v>
      </c>
      <c r="C61" s="30" t="n">
        <v>2</v>
      </c>
      <c r="D61" s="42" t="s">
        <v>139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4" t="n">
        <f aca="false">SUM(E61:K61)</f>
        <v>0</v>
      </c>
      <c r="M61" s="45"/>
      <c r="N61" s="45"/>
      <c r="O61" s="45"/>
      <c r="P61" s="45"/>
      <c r="Q61" s="45"/>
      <c r="R61" s="45"/>
      <c r="S61" s="45"/>
      <c r="T61" s="45"/>
      <c r="U61" s="45"/>
      <c r="V61" s="46" t="n">
        <f aca="false">E61*N61*V$8</f>
        <v>0</v>
      </c>
      <c r="W61" s="47" t="n">
        <f aca="false">F61*O61*W$8</f>
        <v>0</v>
      </c>
      <c r="X61" s="47" t="n">
        <f aca="false">G61*P61*X$8</f>
        <v>0</v>
      </c>
      <c r="Y61" s="47" t="n">
        <f aca="false">H61*Q61*Y$8</f>
        <v>0</v>
      </c>
      <c r="Z61" s="47" t="n">
        <f aca="false">I61*R61*Z$8</f>
        <v>0</v>
      </c>
      <c r="AA61" s="48" t="n">
        <f aca="false">J61*T61*AA$8</f>
        <v>0</v>
      </c>
      <c r="AB61" s="48" t="n">
        <f aca="false">K61*U61*AB$8</f>
        <v>0</v>
      </c>
      <c r="AC61" s="49" t="n">
        <f aca="false">SUM(V61:AB61)</f>
        <v>0</v>
      </c>
    </row>
    <row r="62" s="51" customFormat="true" ht="24.6" hidden="false" customHeight="true" outlineLevel="0" collapsed="false">
      <c r="A62" s="40" t="n">
        <v>54</v>
      </c>
      <c r="B62" s="50" t="s">
        <v>140</v>
      </c>
      <c r="C62" s="30" t="n">
        <v>2</v>
      </c>
      <c r="D62" s="42" t="s">
        <v>141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4" t="n">
        <f aca="false">SUM(E62:K62)</f>
        <v>0</v>
      </c>
      <c r="M62" s="45"/>
      <c r="N62" s="45"/>
      <c r="O62" s="45"/>
      <c r="P62" s="45"/>
      <c r="Q62" s="45"/>
      <c r="R62" s="45"/>
      <c r="S62" s="45"/>
      <c r="T62" s="45"/>
      <c r="U62" s="45"/>
      <c r="V62" s="46" t="n">
        <f aca="false">E62*N62*V$8</f>
        <v>0</v>
      </c>
      <c r="W62" s="47" t="n">
        <f aca="false">F62*O62*W$8</f>
        <v>0</v>
      </c>
      <c r="X62" s="47" t="n">
        <f aca="false">G62*P62*X$8</f>
        <v>0</v>
      </c>
      <c r="Y62" s="47" t="n">
        <f aca="false">H62*Q62*Y$8</f>
        <v>0</v>
      </c>
      <c r="Z62" s="47" t="n">
        <f aca="false">I62*R62*Z$8</f>
        <v>0</v>
      </c>
      <c r="AA62" s="48" t="n">
        <f aca="false">J62*T62*AA$8</f>
        <v>0</v>
      </c>
      <c r="AB62" s="48" t="n">
        <f aca="false">K62*U62*AB$8</f>
        <v>0</v>
      </c>
      <c r="AC62" s="49" t="n">
        <f aca="false">SUM(V62:AB62)</f>
        <v>0</v>
      </c>
    </row>
    <row r="63" customFormat="false" ht="24.6" hidden="false" customHeight="true" outlineLevel="0" collapsed="false">
      <c r="A63" s="40" t="n">
        <v>55</v>
      </c>
      <c r="B63" s="41" t="s">
        <v>142</v>
      </c>
      <c r="C63" s="30" t="n">
        <v>2</v>
      </c>
      <c r="D63" s="42" t="s">
        <v>143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4" t="n">
        <f aca="false">SUM(E63:K63)</f>
        <v>0</v>
      </c>
      <c r="M63" s="45"/>
      <c r="N63" s="45"/>
      <c r="O63" s="45"/>
      <c r="P63" s="45"/>
      <c r="Q63" s="45"/>
      <c r="R63" s="45"/>
      <c r="S63" s="45"/>
      <c r="T63" s="45"/>
      <c r="U63" s="45"/>
      <c r="V63" s="46" t="n">
        <f aca="false">E63*N63*V$8</f>
        <v>0</v>
      </c>
      <c r="W63" s="47" t="n">
        <f aca="false">F63*O63*W$8</f>
        <v>0</v>
      </c>
      <c r="X63" s="47" t="n">
        <f aca="false">G63*P63*X$8</f>
        <v>0</v>
      </c>
      <c r="Y63" s="47" t="n">
        <f aca="false">H63*Q63*Y$8</f>
        <v>0</v>
      </c>
      <c r="Z63" s="47" t="n">
        <f aca="false">I63*R63*Z$8</f>
        <v>0</v>
      </c>
      <c r="AA63" s="48" t="n">
        <f aca="false">J63*T63*AA$8</f>
        <v>0</v>
      </c>
      <c r="AB63" s="48" t="n">
        <f aca="false">K63*U63*AB$8</f>
        <v>0</v>
      </c>
      <c r="AC63" s="49" t="n">
        <f aca="false">SUM(V63:AB63)</f>
        <v>0</v>
      </c>
    </row>
    <row r="64" customFormat="false" ht="24.6" hidden="false" customHeight="true" outlineLevel="0" collapsed="false">
      <c r="A64" s="40" t="n">
        <v>56</v>
      </c>
      <c r="B64" s="50" t="s">
        <v>144</v>
      </c>
      <c r="C64" s="30" t="n">
        <v>2</v>
      </c>
      <c r="D64" s="42" t="s">
        <v>145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4" t="n">
        <f aca="false">SUM(E64:K64)</f>
        <v>0</v>
      </c>
      <c r="M64" s="45"/>
      <c r="N64" s="45"/>
      <c r="O64" s="45"/>
      <c r="P64" s="45"/>
      <c r="Q64" s="45"/>
      <c r="R64" s="45"/>
      <c r="S64" s="45"/>
      <c r="T64" s="45"/>
      <c r="U64" s="45"/>
      <c r="V64" s="46" t="n">
        <f aca="false">E64*N64*V$8</f>
        <v>0</v>
      </c>
      <c r="W64" s="47" t="n">
        <f aca="false">F64*O64*W$8</f>
        <v>0</v>
      </c>
      <c r="X64" s="47" t="n">
        <f aca="false">G64*P64*X$8</f>
        <v>0</v>
      </c>
      <c r="Y64" s="47" t="n">
        <f aca="false">H64*Q64*Y$8</f>
        <v>0</v>
      </c>
      <c r="Z64" s="47" t="n">
        <f aca="false">I64*R64*Z$8</f>
        <v>0</v>
      </c>
      <c r="AA64" s="48" t="n">
        <f aca="false">J64*T64*AA$8</f>
        <v>0</v>
      </c>
      <c r="AB64" s="48" t="n">
        <f aca="false">K64*U64*AB$8</f>
        <v>0</v>
      </c>
      <c r="AC64" s="49" t="n">
        <f aca="false">SUM(V64:AB64)</f>
        <v>0</v>
      </c>
    </row>
    <row r="65" s="61" customFormat="true" ht="24.6" hidden="false" customHeight="true" outlineLevel="0" collapsed="false">
      <c r="A65" s="40" t="n">
        <v>57</v>
      </c>
      <c r="B65" s="50" t="s">
        <v>146</v>
      </c>
      <c r="C65" s="30" t="n">
        <v>2</v>
      </c>
      <c r="D65" s="42" t="s">
        <v>147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4" t="n">
        <f aca="false">SUM(E65:K65)</f>
        <v>0</v>
      </c>
      <c r="M65" s="45"/>
      <c r="N65" s="45"/>
      <c r="O65" s="45"/>
      <c r="P65" s="45"/>
      <c r="Q65" s="45"/>
      <c r="R65" s="45"/>
      <c r="S65" s="45"/>
      <c r="T65" s="45"/>
      <c r="U65" s="45"/>
      <c r="V65" s="46" t="n">
        <f aca="false">E65*N65*V$8</f>
        <v>0</v>
      </c>
      <c r="W65" s="47" t="n">
        <f aca="false">F65*O65*W$8</f>
        <v>0</v>
      </c>
      <c r="X65" s="47" t="n">
        <f aca="false">G65*P65*X$8</f>
        <v>0</v>
      </c>
      <c r="Y65" s="47" t="n">
        <f aca="false">H65*Q65*Y$8</f>
        <v>0</v>
      </c>
      <c r="Z65" s="47" t="n">
        <f aca="false">I65*R65*Z$8</f>
        <v>0</v>
      </c>
      <c r="AA65" s="48" t="n">
        <f aca="false">J65*T65*AA$8</f>
        <v>0</v>
      </c>
      <c r="AB65" s="48" t="n">
        <f aca="false">K65*U65*AB$8</f>
        <v>0</v>
      </c>
      <c r="AC65" s="49" t="n">
        <f aca="false">SUM(V65:AB65)</f>
        <v>0</v>
      </c>
    </row>
    <row r="66" s="55" customFormat="true" ht="24.6" hidden="false" customHeight="true" outlineLevel="0" collapsed="false">
      <c r="A66" s="40" t="n">
        <v>58</v>
      </c>
      <c r="B66" s="41" t="s">
        <v>148</v>
      </c>
      <c r="C66" s="30" t="n">
        <v>2</v>
      </c>
      <c r="D66" s="42" t="s">
        <v>149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4" t="n">
        <f aca="false">SUM(E66:K66)</f>
        <v>0</v>
      </c>
      <c r="M66" s="45"/>
      <c r="N66" s="45"/>
      <c r="O66" s="45"/>
      <c r="P66" s="45"/>
      <c r="Q66" s="45"/>
      <c r="R66" s="45"/>
      <c r="S66" s="45"/>
      <c r="T66" s="45"/>
      <c r="U66" s="45"/>
      <c r="V66" s="46" t="n">
        <f aca="false">E66*N66*V$8</f>
        <v>0</v>
      </c>
      <c r="W66" s="47" t="n">
        <f aca="false">F66*O66*W$8</f>
        <v>0</v>
      </c>
      <c r="X66" s="47" t="n">
        <f aca="false">G66*P66*X$8</f>
        <v>0</v>
      </c>
      <c r="Y66" s="47" t="n">
        <f aca="false">H66*Q66*Y$8</f>
        <v>0</v>
      </c>
      <c r="Z66" s="47" t="n">
        <f aca="false">I66*R66*Z$8</f>
        <v>0</v>
      </c>
      <c r="AA66" s="48" t="n">
        <f aca="false">J66*T66*AA$8</f>
        <v>0</v>
      </c>
      <c r="AB66" s="48" t="n">
        <f aca="false">K66*U66*AB$8</f>
        <v>0</v>
      </c>
      <c r="AC66" s="49" t="n">
        <f aca="false">SUM(V66:AB66)</f>
        <v>0</v>
      </c>
    </row>
    <row r="67" customFormat="false" ht="24.6" hidden="false" customHeight="true" outlineLevel="0" collapsed="false">
      <c r="A67" s="40" t="n">
        <v>59</v>
      </c>
      <c r="B67" s="50" t="s">
        <v>150</v>
      </c>
      <c r="C67" s="30" t="n">
        <v>2</v>
      </c>
      <c r="D67" s="42" t="s">
        <v>151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4" t="n">
        <f aca="false">SUM(E67:K67)</f>
        <v>0</v>
      </c>
      <c r="M67" s="54"/>
      <c r="N67" s="54"/>
      <c r="O67" s="54"/>
      <c r="P67" s="54"/>
      <c r="Q67" s="54"/>
      <c r="R67" s="54"/>
      <c r="S67" s="54"/>
      <c r="T67" s="54"/>
      <c r="U67" s="54"/>
      <c r="V67" s="46" t="n">
        <f aca="false">E67*N67*V$8</f>
        <v>0</v>
      </c>
      <c r="W67" s="47" t="n">
        <f aca="false">F67*O67*W$8</f>
        <v>0</v>
      </c>
      <c r="X67" s="47" t="n">
        <f aca="false">G67*P67*X$8</f>
        <v>0</v>
      </c>
      <c r="Y67" s="47" t="n">
        <f aca="false">H67*Q67*Y$8</f>
        <v>0</v>
      </c>
      <c r="Z67" s="47" t="n">
        <f aca="false">I67*R67*Z$8</f>
        <v>0</v>
      </c>
      <c r="AA67" s="48" t="n">
        <f aca="false">J67*T67*AA$8</f>
        <v>0</v>
      </c>
      <c r="AB67" s="48" t="n">
        <f aca="false">K67*U67*AB$8</f>
        <v>0</v>
      </c>
      <c r="AC67" s="49" t="n">
        <f aca="false">SUM(V67:AB67)</f>
        <v>0</v>
      </c>
    </row>
    <row r="68" customFormat="false" ht="24.6" hidden="false" customHeight="true" outlineLevel="0" collapsed="false">
      <c r="A68" s="40" t="n">
        <v>60</v>
      </c>
      <c r="B68" s="41" t="s">
        <v>152</v>
      </c>
      <c r="C68" s="30" t="n">
        <v>2</v>
      </c>
      <c r="D68" s="42" t="s">
        <v>153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4" t="n">
        <f aca="false">SUM(E68:K68)</f>
        <v>0</v>
      </c>
      <c r="M68" s="45"/>
      <c r="N68" s="45"/>
      <c r="O68" s="45"/>
      <c r="P68" s="45"/>
      <c r="Q68" s="45"/>
      <c r="R68" s="45"/>
      <c r="S68" s="45"/>
      <c r="T68" s="45"/>
      <c r="U68" s="45"/>
      <c r="V68" s="46" t="n">
        <f aca="false">E68*N68*V$8</f>
        <v>0</v>
      </c>
      <c r="W68" s="47" t="n">
        <f aca="false">F68*O68*W$8</f>
        <v>0</v>
      </c>
      <c r="X68" s="47" t="n">
        <f aca="false">G68*P68*X$8</f>
        <v>0</v>
      </c>
      <c r="Y68" s="47" t="n">
        <f aca="false">H68*Q68*Y$8</f>
        <v>0</v>
      </c>
      <c r="Z68" s="47" t="n">
        <f aca="false">I68*R68*Z$8</f>
        <v>0</v>
      </c>
      <c r="AA68" s="48" t="n">
        <f aca="false">J68*T68*AA$8</f>
        <v>0</v>
      </c>
      <c r="AB68" s="48" t="n">
        <f aca="false">K68*U68*AB$8</f>
        <v>0</v>
      </c>
      <c r="AC68" s="49" t="n">
        <f aca="false">SUM(V68:AB68)</f>
        <v>0</v>
      </c>
    </row>
    <row r="69" customFormat="false" ht="24.6" hidden="false" customHeight="true" outlineLevel="0" collapsed="false">
      <c r="A69" s="40" t="n">
        <v>61</v>
      </c>
      <c r="B69" s="50" t="s">
        <v>154</v>
      </c>
      <c r="C69" s="30" t="n">
        <v>2</v>
      </c>
      <c r="D69" s="42" t="s">
        <v>155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4" t="n">
        <f aca="false">SUM(E69:K69)</f>
        <v>0</v>
      </c>
      <c r="M69" s="45"/>
      <c r="N69" s="45"/>
      <c r="O69" s="45"/>
      <c r="P69" s="45"/>
      <c r="Q69" s="45"/>
      <c r="R69" s="45"/>
      <c r="S69" s="45"/>
      <c r="T69" s="45"/>
      <c r="U69" s="45"/>
      <c r="V69" s="46" t="n">
        <f aca="false">E69*N69*V$8</f>
        <v>0</v>
      </c>
      <c r="W69" s="47" t="n">
        <f aca="false">F69*O69*W$8</f>
        <v>0</v>
      </c>
      <c r="X69" s="47" t="n">
        <f aca="false">G69*P69*X$8</f>
        <v>0</v>
      </c>
      <c r="Y69" s="47" t="n">
        <f aca="false">H69*Q69*Y$8</f>
        <v>0</v>
      </c>
      <c r="Z69" s="47" t="n">
        <f aca="false">I69*R69*Z$8</f>
        <v>0</v>
      </c>
      <c r="AA69" s="48" t="n">
        <f aca="false">J69*T69*AA$8</f>
        <v>0</v>
      </c>
      <c r="AB69" s="48" t="n">
        <f aca="false">K69*U69*AB$8</f>
        <v>0</v>
      </c>
      <c r="AC69" s="49" t="n">
        <f aca="false">SUM(V69:AB69)</f>
        <v>0</v>
      </c>
    </row>
    <row r="70" customFormat="false" ht="24.6" hidden="false" customHeight="true" outlineLevel="0" collapsed="false">
      <c r="A70" s="40" t="n">
        <v>62</v>
      </c>
      <c r="B70" s="50" t="s">
        <v>156</v>
      </c>
      <c r="C70" s="30" t="n">
        <v>2</v>
      </c>
      <c r="D70" s="42" t="s">
        <v>157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4" t="n">
        <f aca="false">SUM(E70:K70)</f>
        <v>0</v>
      </c>
      <c r="M70" s="45"/>
      <c r="N70" s="45"/>
      <c r="O70" s="45"/>
      <c r="P70" s="45"/>
      <c r="Q70" s="45"/>
      <c r="R70" s="45"/>
      <c r="S70" s="45"/>
      <c r="T70" s="45"/>
      <c r="U70" s="45"/>
      <c r="V70" s="46" t="n">
        <f aca="false">E70*N70*V$8</f>
        <v>0</v>
      </c>
      <c r="W70" s="47" t="n">
        <f aca="false">F70*O70*W$8</f>
        <v>0</v>
      </c>
      <c r="X70" s="47" t="n">
        <f aca="false">G70*P70*X$8</f>
        <v>0</v>
      </c>
      <c r="Y70" s="47" t="n">
        <f aca="false">H70*Q70*Y$8</f>
        <v>0</v>
      </c>
      <c r="Z70" s="47" t="n">
        <f aca="false">I70*R70*Z$8</f>
        <v>0</v>
      </c>
      <c r="AA70" s="48" t="n">
        <f aca="false">J70*T70*AA$8</f>
        <v>0</v>
      </c>
      <c r="AB70" s="48" t="n">
        <f aca="false">K70*U70*AB$8</f>
        <v>0</v>
      </c>
      <c r="AC70" s="49" t="n">
        <f aca="false">SUM(V70:AB70)</f>
        <v>0</v>
      </c>
    </row>
    <row r="71" customFormat="false" ht="24.6" hidden="false" customHeight="true" outlineLevel="0" collapsed="false">
      <c r="A71" s="40" t="n">
        <v>63</v>
      </c>
      <c r="B71" s="50" t="s">
        <v>158</v>
      </c>
      <c r="C71" s="30" t="n">
        <v>2</v>
      </c>
      <c r="D71" s="42" t="s">
        <v>159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4" t="n">
        <f aca="false">SUM(E71:K71)</f>
        <v>0</v>
      </c>
      <c r="M71" s="45"/>
      <c r="N71" s="45"/>
      <c r="O71" s="45"/>
      <c r="P71" s="45"/>
      <c r="Q71" s="45"/>
      <c r="R71" s="45"/>
      <c r="S71" s="45"/>
      <c r="T71" s="45"/>
      <c r="U71" s="45"/>
      <c r="V71" s="46" t="n">
        <f aca="false">E71*N71*V$8</f>
        <v>0</v>
      </c>
      <c r="W71" s="47" t="n">
        <f aca="false">F71*O71*W$8</f>
        <v>0</v>
      </c>
      <c r="X71" s="47" t="n">
        <f aca="false">G71*P71*X$8</f>
        <v>0</v>
      </c>
      <c r="Y71" s="47" t="n">
        <f aca="false">H71*Q71*Y$8</f>
        <v>0</v>
      </c>
      <c r="Z71" s="47" t="n">
        <f aca="false">I71*R71*Z$8</f>
        <v>0</v>
      </c>
      <c r="AA71" s="48" t="n">
        <f aca="false">J71*T71*AA$8</f>
        <v>0</v>
      </c>
      <c r="AB71" s="48" t="n">
        <f aca="false">K71*U71*AB$8</f>
        <v>0</v>
      </c>
      <c r="AC71" s="49" t="n">
        <f aca="false">SUM(V71:AB71)</f>
        <v>0</v>
      </c>
    </row>
    <row r="72" s="51" customFormat="true" ht="24.6" hidden="false" customHeight="true" outlineLevel="0" collapsed="false">
      <c r="A72" s="40" t="n">
        <v>64</v>
      </c>
      <c r="B72" s="50" t="s">
        <v>160</v>
      </c>
      <c r="C72" s="30" t="n">
        <v>2</v>
      </c>
      <c r="D72" s="42" t="s">
        <v>161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4" t="n">
        <f aca="false">SUM(E72:K72)</f>
        <v>0</v>
      </c>
      <c r="M72" s="45"/>
      <c r="N72" s="45"/>
      <c r="O72" s="45"/>
      <c r="P72" s="45"/>
      <c r="Q72" s="45"/>
      <c r="R72" s="45"/>
      <c r="S72" s="45"/>
      <c r="T72" s="45"/>
      <c r="U72" s="45"/>
      <c r="V72" s="46" t="n">
        <f aca="false">E72*N72*V$8</f>
        <v>0</v>
      </c>
      <c r="W72" s="47" t="n">
        <f aca="false">F72*O72*W$8</f>
        <v>0</v>
      </c>
      <c r="X72" s="47" t="n">
        <f aca="false">G72*P72*X$8</f>
        <v>0</v>
      </c>
      <c r="Y72" s="47" t="n">
        <f aca="false">H72*Q72*Y$8</f>
        <v>0</v>
      </c>
      <c r="Z72" s="47" t="n">
        <f aca="false">I72*R72*Z$8</f>
        <v>0</v>
      </c>
      <c r="AA72" s="48" t="n">
        <f aca="false">J72*T72*AA$8</f>
        <v>0</v>
      </c>
      <c r="AB72" s="48" t="n">
        <f aca="false">K72*U72*AB$8</f>
        <v>0</v>
      </c>
      <c r="AC72" s="49" t="n">
        <f aca="false">SUM(V72:AB72)</f>
        <v>0</v>
      </c>
    </row>
    <row r="73" customFormat="false" ht="24.6" hidden="false" customHeight="true" outlineLevel="0" collapsed="false">
      <c r="A73" s="40" t="n">
        <v>65</v>
      </c>
      <c r="B73" s="50" t="s">
        <v>162</v>
      </c>
      <c r="C73" s="30" t="n">
        <v>2</v>
      </c>
      <c r="D73" s="42" t="s">
        <v>163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4" t="n">
        <f aca="false">SUM(E73:K73)</f>
        <v>0</v>
      </c>
      <c r="M73" s="54"/>
      <c r="N73" s="54"/>
      <c r="O73" s="54"/>
      <c r="P73" s="54"/>
      <c r="Q73" s="54"/>
      <c r="R73" s="54"/>
      <c r="S73" s="54"/>
      <c r="T73" s="54"/>
      <c r="U73" s="54"/>
      <c r="V73" s="46" t="n">
        <f aca="false">E73*N73*V$8</f>
        <v>0</v>
      </c>
      <c r="W73" s="47" t="n">
        <f aca="false">F73*O73*W$8</f>
        <v>0</v>
      </c>
      <c r="X73" s="47" t="n">
        <f aca="false">G73*P73*X$8</f>
        <v>0</v>
      </c>
      <c r="Y73" s="47" t="n">
        <f aca="false">H73*Q73*Y$8</f>
        <v>0</v>
      </c>
      <c r="Z73" s="47" t="n">
        <f aca="false">I73*R73*Z$8</f>
        <v>0</v>
      </c>
      <c r="AA73" s="48" t="n">
        <f aca="false">J73*T73*AA$8</f>
        <v>0</v>
      </c>
      <c r="AB73" s="48" t="n">
        <f aca="false">K73*U73*AB$8</f>
        <v>0</v>
      </c>
      <c r="AC73" s="49" t="n">
        <f aca="false">SUM(V73:AB73)</f>
        <v>0</v>
      </c>
    </row>
    <row r="74" s="55" customFormat="true" ht="24.6" hidden="false" customHeight="true" outlineLevel="0" collapsed="false">
      <c r="A74" s="40" t="n">
        <v>66</v>
      </c>
      <c r="B74" s="50" t="s">
        <v>164</v>
      </c>
      <c r="C74" s="30" t="n">
        <v>2</v>
      </c>
      <c r="D74" s="42" t="s">
        <v>165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4" t="n">
        <f aca="false">SUM(E74:K74)</f>
        <v>0</v>
      </c>
      <c r="M74" s="45"/>
      <c r="N74" s="45"/>
      <c r="O74" s="45"/>
      <c r="P74" s="45"/>
      <c r="Q74" s="45"/>
      <c r="R74" s="45"/>
      <c r="S74" s="45"/>
      <c r="T74" s="45"/>
      <c r="U74" s="45"/>
      <c r="V74" s="46" t="n">
        <f aca="false">E74*N74*V$8</f>
        <v>0</v>
      </c>
      <c r="W74" s="47" t="n">
        <f aca="false">F74*O74*W$8</f>
        <v>0</v>
      </c>
      <c r="X74" s="47" t="n">
        <f aca="false">G74*P74*X$8</f>
        <v>0</v>
      </c>
      <c r="Y74" s="47" t="n">
        <f aca="false">H74*Q74*Y$8</f>
        <v>0</v>
      </c>
      <c r="Z74" s="47" t="n">
        <f aca="false">I74*R74*Z$8</f>
        <v>0</v>
      </c>
      <c r="AA74" s="48" t="n">
        <f aca="false">J74*T74*AA$8</f>
        <v>0</v>
      </c>
      <c r="AB74" s="48" t="n">
        <f aca="false">K74*U74*AB$8</f>
        <v>0</v>
      </c>
      <c r="AC74" s="49" t="n">
        <f aca="false">SUM(V74:AB74)</f>
        <v>0</v>
      </c>
    </row>
    <row r="75" s="51" customFormat="true" ht="24.6" hidden="false" customHeight="true" outlineLevel="0" collapsed="false">
      <c r="A75" s="40" t="n">
        <v>67</v>
      </c>
      <c r="B75" s="50" t="s">
        <v>166</v>
      </c>
      <c r="C75" s="30" t="n">
        <v>2</v>
      </c>
      <c r="D75" s="42" t="s">
        <v>167</v>
      </c>
      <c r="E75" s="43" t="n">
        <v>0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0</v>
      </c>
      <c r="L75" s="44" t="n">
        <f aca="false">SUM(E75:K75)</f>
        <v>0</v>
      </c>
      <c r="M75" s="45"/>
      <c r="N75" s="45"/>
      <c r="O75" s="45"/>
      <c r="P75" s="45"/>
      <c r="Q75" s="45"/>
      <c r="R75" s="45"/>
      <c r="S75" s="45"/>
      <c r="T75" s="45"/>
      <c r="U75" s="45"/>
      <c r="V75" s="46" t="n">
        <f aca="false">E75*N75*V$8</f>
        <v>0</v>
      </c>
      <c r="W75" s="47" t="n">
        <f aca="false">F75*O75*W$8</f>
        <v>0</v>
      </c>
      <c r="X75" s="47" t="n">
        <f aca="false">G75*P75*X$8</f>
        <v>0</v>
      </c>
      <c r="Y75" s="47" t="n">
        <f aca="false">H75*Q75*Y$8</f>
        <v>0</v>
      </c>
      <c r="Z75" s="47" t="n">
        <f aca="false">I75*R75*Z$8</f>
        <v>0</v>
      </c>
      <c r="AA75" s="48" t="n">
        <f aca="false">J75*T75*AA$8</f>
        <v>0</v>
      </c>
      <c r="AB75" s="48" t="n">
        <f aca="false">K75*U75*AB$8</f>
        <v>0</v>
      </c>
      <c r="AC75" s="49" t="n">
        <f aca="false">SUM(V75:AB75)</f>
        <v>0</v>
      </c>
    </row>
    <row r="76" customFormat="false" ht="24.6" hidden="false" customHeight="true" outlineLevel="0" collapsed="false">
      <c r="A76" s="40" t="n">
        <v>68</v>
      </c>
      <c r="B76" s="50" t="s">
        <v>168</v>
      </c>
      <c r="C76" s="30" t="n">
        <v>2</v>
      </c>
      <c r="D76" s="42" t="s">
        <v>169</v>
      </c>
      <c r="E76" s="43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4" t="n">
        <f aca="false">SUM(E76:K76)</f>
        <v>0</v>
      </c>
      <c r="M76" s="45"/>
      <c r="N76" s="45"/>
      <c r="O76" s="45"/>
      <c r="P76" s="45"/>
      <c r="Q76" s="45"/>
      <c r="R76" s="45"/>
      <c r="S76" s="45"/>
      <c r="T76" s="45"/>
      <c r="U76" s="45"/>
      <c r="V76" s="46" t="n">
        <f aca="false">E76*N76*V$8</f>
        <v>0</v>
      </c>
      <c r="W76" s="47" t="n">
        <f aca="false">F76*O76*W$8</f>
        <v>0</v>
      </c>
      <c r="X76" s="47" t="n">
        <f aca="false">G76*P76*X$8</f>
        <v>0</v>
      </c>
      <c r="Y76" s="47" t="n">
        <f aca="false">H76*Q76*Y$8</f>
        <v>0</v>
      </c>
      <c r="Z76" s="47" t="n">
        <f aca="false">I76*R76*Z$8</f>
        <v>0</v>
      </c>
      <c r="AA76" s="48" t="n">
        <f aca="false">J76*T76*AA$8</f>
        <v>0</v>
      </c>
      <c r="AB76" s="48" t="n">
        <f aca="false">K76*U76*AB$8</f>
        <v>0</v>
      </c>
      <c r="AC76" s="49" t="n">
        <f aca="false">SUM(V76:AB76)</f>
        <v>0</v>
      </c>
    </row>
    <row r="77" s="62" customFormat="true" ht="24.6" hidden="false" customHeight="true" outlineLevel="0" collapsed="false">
      <c r="A77" s="40" t="n">
        <v>69</v>
      </c>
      <c r="B77" s="50" t="s">
        <v>170</v>
      </c>
      <c r="C77" s="30" t="n">
        <v>2</v>
      </c>
      <c r="D77" s="42" t="s">
        <v>171</v>
      </c>
      <c r="E77" s="43" t="n">
        <v>0</v>
      </c>
      <c r="F77" s="43" t="n">
        <v>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44" t="n">
        <f aca="false">SUM(E77:K77)</f>
        <v>0</v>
      </c>
      <c r="M77" s="45"/>
      <c r="N77" s="45"/>
      <c r="O77" s="45"/>
      <c r="P77" s="45"/>
      <c r="Q77" s="45"/>
      <c r="R77" s="45"/>
      <c r="S77" s="45"/>
      <c r="T77" s="45"/>
      <c r="U77" s="45"/>
      <c r="V77" s="46" t="n">
        <f aca="false">E77*N77*V$8</f>
        <v>0</v>
      </c>
      <c r="W77" s="47" t="n">
        <f aca="false">F77*O77*W$8</f>
        <v>0</v>
      </c>
      <c r="X77" s="47" t="n">
        <f aca="false">G77*P77*X$8</f>
        <v>0</v>
      </c>
      <c r="Y77" s="47" t="n">
        <f aca="false">H77*Q77*Y$8</f>
        <v>0</v>
      </c>
      <c r="Z77" s="47" t="n">
        <f aca="false">I77*R77*Z$8</f>
        <v>0</v>
      </c>
      <c r="AA77" s="48" t="n">
        <f aca="false">J77*T77*AA$8</f>
        <v>0</v>
      </c>
      <c r="AB77" s="48" t="n">
        <f aca="false">K77*U77*AB$8</f>
        <v>0</v>
      </c>
      <c r="AC77" s="49" t="n">
        <f aca="false">SUM(V77:AB77)</f>
        <v>0</v>
      </c>
    </row>
    <row r="78" customFormat="false" ht="24.6" hidden="false" customHeight="true" outlineLevel="0" collapsed="false">
      <c r="A78" s="40" t="n">
        <v>70</v>
      </c>
      <c r="B78" s="52" t="s">
        <v>172</v>
      </c>
      <c r="C78" s="30" t="n">
        <v>2</v>
      </c>
      <c r="D78" s="42" t="s">
        <v>173</v>
      </c>
      <c r="E78" s="43" t="n">
        <v>0.4</v>
      </c>
      <c r="F78" s="43" t="n">
        <v>0.1</v>
      </c>
      <c r="G78" s="43" t="n">
        <v>0.1</v>
      </c>
      <c r="H78" s="43" t="n">
        <v>0.1</v>
      </c>
      <c r="I78" s="43" t="n">
        <v>0.1</v>
      </c>
      <c r="J78" s="43" t="n">
        <v>0.1</v>
      </c>
      <c r="K78" s="43" t="n">
        <v>0.1</v>
      </c>
      <c r="L78" s="53" t="n">
        <f aca="false">SUM(E78:K78)</f>
        <v>1</v>
      </c>
      <c r="M78" s="45"/>
      <c r="N78" s="45"/>
      <c r="O78" s="45"/>
      <c r="P78" s="45"/>
      <c r="Q78" s="45"/>
      <c r="R78" s="45"/>
      <c r="S78" s="45"/>
      <c r="T78" s="45"/>
      <c r="U78" s="45"/>
      <c r="V78" s="46" t="n">
        <f aca="false">E78*N78*V$8</f>
        <v>0</v>
      </c>
      <c r="W78" s="47" t="n">
        <f aca="false">F78*O78*W$8</f>
        <v>0</v>
      </c>
      <c r="X78" s="47" t="n">
        <f aca="false">G78*P78*X$8</f>
        <v>0</v>
      </c>
      <c r="Y78" s="47" t="n">
        <f aca="false">H78*Q78*Y$8</f>
        <v>0</v>
      </c>
      <c r="Z78" s="47" t="n">
        <f aca="false">I78*R78*Z$8</f>
        <v>0</v>
      </c>
      <c r="AA78" s="48" t="n">
        <f aca="false">J78*T78*AA$8</f>
        <v>0</v>
      </c>
      <c r="AB78" s="48" t="n">
        <f aca="false">K78*U78*AB$8</f>
        <v>0</v>
      </c>
      <c r="AC78" s="49" t="n">
        <f aca="false">SUM(V78:AB78)</f>
        <v>0</v>
      </c>
    </row>
    <row r="79" s="55" customFormat="true" ht="24.6" hidden="false" customHeight="true" outlineLevel="0" collapsed="false">
      <c r="A79" s="40" t="n">
        <v>71</v>
      </c>
      <c r="B79" s="41" t="s">
        <v>174</v>
      </c>
      <c r="C79" s="30" t="n">
        <v>3</v>
      </c>
      <c r="D79" s="42" t="s">
        <v>175</v>
      </c>
      <c r="E79" s="43" t="n">
        <v>0</v>
      </c>
      <c r="F79" s="43" t="n">
        <v>0</v>
      </c>
      <c r="G79" s="43" t="n">
        <v>0</v>
      </c>
      <c r="H79" s="43" t="n">
        <v>0</v>
      </c>
      <c r="I79" s="43" t="n">
        <v>0</v>
      </c>
      <c r="J79" s="43" t="n">
        <v>0</v>
      </c>
      <c r="K79" s="43" t="n">
        <v>0</v>
      </c>
      <c r="L79" s="44" t="n">
        <f aca="false">SUM(E79:K79)</f>
        <v>0</v>
      </c>
      <c r="M79" s="45"/>
      <c r="N79" s="45"/>
      <c r="O79" s="45"/>
      <c r="P79" s="45"/>
      <c r="Q79" s="45"/>
      <c r="R79" s="45"/>
      <c r="S79" s="45"/>
      <c r="T79" s="45"/>
      <c r="U79" s="45"/>
      <c r="V79" s="46" t="n">
        <f aca="false">E79*N79*V$8</f>
        <v>0</v>
      </c>
      <c r="W79" s="47" t="n">
        <f aca="false">F79*O79*W$8</f>
        <v>0</v>
      </c>
      <c r="X79" s="47" t="n">
        <f aca="false">G79*P79*X$8</f>
        <v>0</v>
      </c>
      <c r="Y79" s="47" t="n">
        <f aca="false">H79*Q79*Y$8</f>
        <v>0</v>
      </c>
      <c r="Z79" s="47" t="n">
        <f aca="false">I79*R79*Z$8</f>
        <v>0</v>
      </c>
      <c r="AA79" s="48" t="n">
        <f aca="false">J79*T79*AA$8</f>
        <v>0</v>
      </c>
      <c r="AB79" s="48" t="n">
        <f aca="false">K79*U79*AB$8</f>
        <v>0</v>
      </c>
      <c r="AC79" s="49" t="n">
        <f aca="false">SUM(V79:AB79)</f>
        <v>0</v>
      </c>
    </row>
    <row r="80" customFormat="false" ht="24.6" hidden="false" customHeight="true" outlineLevel="0" collapsed="false">
      <c r="A80" s="40" t="n">
        <v>72</v>
      </c>
      <c r="B80" s="52" t="s">
        <v>176</v>
      </c>
      <c r="C80" s="30" t="n">
        <v>3</v>
      </c>
      <c r="D80" s="42" t="s">
        <v>177</v>
      </c>
      <c r="E80" s="43" t="n">
        <v>0.4</v>
      </c>
      <c r="F80" s="43" t="n">
        <v>0.1</v>
      </c>
      <c r="G80" s="43" t="n">
        <v>0.1</v>
      </c>
      <c r="H80" s="43" t="n">
        <v>0.1</v>
      </c>
      <c r="I80" s="43" t="n">
        <v>0.1</v>
      </c>
      <c r="J80" s="43" t="n">
        <v>0.1</v>
      </c>
      <c r="K80" s="43" t="n">
        <v>0.1</v>
      </c>
      <c r="L80" s="53" t="n">
        <f aca="false">SUM(E80:K80)</f>
        <v>1</v>
      </c>
      <c r="M80" s="45"/>
      <c r="N80" s="45"/>
      <c r="O80" s="45"/>
      <c r="P80" s="45"/>
      <c r="Q80" s="45"/>
      <c r="R80" s="45"/>
      <c r="S80" s="45"/>
      <c r="T80" s="45"/>
      <c r="U80" s="45"/>
      <c r="V80" s="46" t="n">
        <f aca="false">E80*N80*V$8</f>
        <v>0</v>
      </c>
      <c r="W80" s="47" t="n">
        <f aca="false">F80*O80*W$8</f>
        <v>0</v>
      </c>
      <c r="X80" s="47" t="n">
        <f aca="false">G80*P80*X$8</f>
        <v>0</v>
      </c>
      <c r="Y80" s="47" t="n">
        <f aca="false">H80*Q80*Y$8</f>
        <v>0</v>
      </c>
      <c r="Z80" s="47" t="n">
        <f aca="false">I80*R80*Z$8</f>
        <v>0</v>
      </c>
      <c r="AA80" s="48" t="n">
        <f aca="false">J80*T80*AA$8</f>
        <v>0</v>
      </c>
      <c r="AB80" s="48" t="n">
        <f aca="false">K80*U80*AB$8</f>
        <v>0</v>
      </c>
      <c r="AC80" s="49" t="n">
        <f aca="false">SUM(V80:AB80)</f>
        <v>0</v>
      </c>
    </row>
    <row r="81" customFormat="false" ht="24.6" hidden="false" customHeight="true" outlineLevel="0" collapsed="false">
      <c r="A81" s="40" t="n">
        <v>73</v>
      </c>
      <c r="B81" s="50" t="s">
        <v>178</v>
      </c>
      <c r="C81" s="30" t="n">
        <v>3</v>
      </c>
      <c r="D81" s="42" t="s">
        <v>179</v>
      </c>
      <c r="E81" s="43" t="n">
        <v>0</v>
      </c>
      <c r="F81" s="43" t="n">
        <v>0</v>
      </c>
      <c r="G81" s="43" t="n">
        <v>0</v>
      </c>
      <c r="H81" s="43" t="n">
        <v>0</v>
      </c>
      <c r="I81" s="43" t="n">
        <v>0</v>
      </c>
      <c r="J81" s="43" t="n">
        <v>0</v>
      </c>
      <c r="K81" s="43" t="n">
        <v>0</v>
      </c>
      <c r="L81" s="44" t="n">
        <f aca="false">SUM(E81:K81)</f>
        <v>0</v>
      </c>
      <c r="M81" s="45"/>
      <c r="N81" s="45"/>
      <c r="O81" s="45"/>
      <c r="P81" s="45"/>
      <c r="Q81" s="45"/>
      <c r="R81" s="45"/>
      <c r="S81" s="45"/>
      <c r="T81" s="45"/>
      <c r="U81" s="45"/>
      <c r="V81" s="46" t="n">
        <f aca="false">E81*N81*V$8</f>
        <v>0</v>
      </c>
      <c r="W81" s="47" t="n">
        <f aca="false">F81*O81*W$8</f>
        <v>0</v>
      </c>
      <c r="X81" s="47" t="n">
        <f aca="false">G81*P81*X$8</f>
        <v>0</v>
      </c>
      <c r="Y81" s="47" t="n">
        <f aca="false">H81*Q81*Y$8</f>
        <v>0</v>
      </c>
      <c r="Z81" s="47" t="n">
        <f aca="false">I81*R81*Z$8</f>
        <v>0</v>
      </c>
      <c r="AA81" s="48" t="n">
        <f aca="false">J81*T81*AA$8</f>
        <v>0</v>
      </c>
      <c r="AB81" s="48" t="n">
        <f aca="false">K81*U81*AB$8</f>
        <v>0</v>
      </c>
      <c r="AC81" s="49" t="n">
        <f aca="false">SUM(V81:AB81)</f>
        <v>0</v>
      </c>
    </row>
    <row r="82" customFormat="false" ht="24.6" hidden="false" customHeight="true" outlineLevel="0" collapsed="false">
      <c r="A82" s="40" t="n">
        <v>74</v>
      </c>
      <c r="B82" s="50" t="s">
        <v>180</v>
      </c>
      <c r="C82" s="30" t="n">
        <v>3</v>
      </c>
      <c r="D82" s="42" t="s">
        <v>181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4" t="n">
        <f aca="false">SUM(E82:K82)</f>
        <v>0</v>
      </c>
      <c r="M82" s="45"/>
      <c r="N82" s="45"/>
      <c r="O82" s="45"/>
      <c r="P82" s="45"/>
      <c r="Q82" s="45"/>
      <c r="R82" s="45"/>
      <c r="S82" s="45"/>
      <c r="T82" s="45"/>
      <c r="U82" s="45"/>
      <c r="V82" s="46" t="n">
        <f aca="false">E82*N82*V$8</f>
        <v>0</v>
      </c>
      <c r="W82" s="47" t="n">
        <f aca="false">F82*O82*W$8</f>
        <v>0</v>
      </c>
      <c r="X82" s="47" t="n">
        <f aca="false">G82*P82*X$8</f>
        <v>0</v>
      </c>
      <c r="Y82" s="47" t="n">
        <f aca="false">H82*Q82*Y$8</f>
        <v>0</v>
      </c>
      <c r="Z82" s="47" t="n">
        <f aca="false">I82*R82*Z$8</f>
        <v>0</v>
      </c>
      <c r="AA82" s="48" t="n">
        <f aca="false">J82*T82*AA$8</f>
        <v>0</v>
      </c>
      <c r="AB82" s="48" t="n">
        <f aca="false">K82*U82*AB$8</f>
        <v>0</v>
      </c>
      <c r="AC82" s="49" t="n">
        <f aca="false">SUM(V82:AB82)</f>
        <v>0</v>
      </c>
    </row>
    <row r="83" customFormat="false" ht="24.6" hidden="false" customHeight="true" outlineLevel="0" collapsed="false">
      <c r="A83" s="40" t="n">
        <v>75</v>
      </c>
      <c r="B83" s="52" t="s">
        <v>182</v>
      </c>
      <c r="C83" s="30" t="n">
        <v>3</v>
      </c>
      <c r="D83" s="42" t="s">
        <v>183</v>
      </c>
      <c r="E83" s="43" t="n">
        <v>0.4</v>
      </c>
      <c r="F83" s="43" t="n">
        <v>0.1</v>
      </c>
      <c r="G83" s="43" t="n">
        <v>0.1</v>
      </c>
      <c r="H83" s="43" t="n">
        <v>0.1</v>
      </c>
      <c r="I83" s="43" t="n">
        <v>0.1</v>
      </c>
      <c r="J83" s="43" t="n">
        <v>0.1</v>
      </c>
      <c r="K83" s="43" t="n">
        <v>0.1</v>
      </c>
      <c r="L83" s="53" t="n">
        <f aca="false">SUM(E83:K83)</f>
        <v>1</v>
      </c>
      <c r="M83" s="45"/>
      <c r="N83" s="45"/>
      <c r="O83" s="45"/>
      <c r="P83" s="45"/>
      <c r="Q83" s="45"/>
      <c r="R83" s="45"/>
      <c r="S83" s="45"/>
      <c r="T83" s="45"/>
      <c r="U83" s="45"/>
      <c r="V83" s="46" t="n">
        <f aca="false">E83*N83*V$8</f>
        <v>0</v>
      </c>
      <c r="W83" s="47" t="n">
        <f aca="false">F83*O83*W$8</f>
        <v>0</v>
      </c>
      <c r="X83" s="47" t="n">
        <f aca="false">G83*P83*X$8</f>
        <v>0</v>
      </c>
      <c r="Y83" s="47" t="n">
        <f aca="false">H83*Q83*Y$8</f>
        <v>0</v>
      </c>
      <c r="Z83" s="47" t="n">
        <f aca="false">I83*R83*Z$8</f>
        <v>0</v>
      </c>
      <c r="AA83" s="48" t="n">
        <f aca="false">J83*T83*AA$8</f>
        <v>0</v>
      </c>
      <c r="AB83" s="48" t="n">
        <f aca="false">K83*U83*AB$8</f>
        <v>0</v>
      </c>
      <c r="AC83" s="49" t="n">
        <f aca="false">SUM(V83:AB83)</f>
        <v>0</v>
      </c>
    </row>
    <row r="84" customFormat="false" ht="24.6" hidden="false" customHeight="true" outlineLevel="0" collapsed="false">
      <c r="A84" s="40" t="n">
        <v>76</v>
      </c>
      <c r="B84" s="50" t="s">
        <v>184</v>
      </c>
      <c r="C84" s="30" t="n">
        <v>3</v>
      </c>
      <c r="D84" s="42" t="s">
        <v>185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4" t="n">
        <f aca="false">SUM(E84:K84)</f>
        <v>0</v>
      </c>
      <c r="M84" s="45"/>
      <c r="N84" s="45"/>
      <c r="O84" s="45"/>
      <c r="P84" s="45"/>
      <c r="Q84" s="45"/>
      <c r="R84" s="45"/>
      <c r="S84" s="45"/>
      <c r="T84" s="45"/>
      <c r="U84" s="45"/>
      <c r="V84" s="46" t="n">
        <f aca="false">E84*N84*V$8</f>
        <v>0</v>
      </c>
      <c r="W84" s="47" t="n">
        <f aca="false">F84*O84*W$8</f>
        <v>0</v>
      </c>
      <c r="X84" s="47" t="n">
        <f aca="false">G84*P84*X$8</f>
        <v>0</v>
      </c>
      <c r="Y84" s="47" t="n">
        <f aca="false">H84*Q84*Y$8</f>
        <v>0</v>
      </c>
      <c r="Z84" s="47" t="n">
        <f aca="false">I84*R84*Z$8</f>
        <v>0</v>
      </c>
      <c r="AA84" s="48" t="n">
        <f aca="false">J84*T84*AA$8</f>
        <v>0</v>
      </c>
      <c r="AB84" s="48" t="n">
        <f aca="false">K84*U84*AB$8</f>
        <v>0</v>
      </c>
      <c r="AC84" s="49" t="n">
        <f aca="false">SUM(V84:AB84)</f>
        <v>0</v>
      </c>
    </row>
    <row r="85" s="63" customFormat="true" ht="24.6" hidden="false" customHeight="true" outlineLevel="0" collapsed="false">
      <c r="A85" s="40" t="n">
        <v>77</v>
      </c>
      <c r="B85" s="50" t="s">
        <v>186</v>
      </c>
      <c r="C85" s="30" t="n">
        <v>3</v>
      </c>
      <c r="D85" s="42" t="s">
        <v>187</v>
      </c>
      <c r="E85" s="43" t="n">
        <v>0</v>
      </c>
      <c r="F85" s="43" t="n">
        <v>0</v>
      </c>
      <c r="G85" s="43" t="n">
        <v>0</v>
      </c>
      <c r="H85" s="43" t="n">
        <v>0</v>
      </c>
      <c r="I85" s="43" t="n">
        <v>0</v>
      </c>
      <c r="J85" s="43" t="n">
        <v>0</v>
      </c>
      <c r="K85" s="43" t="n">
        <v>0</v>
      </c>
      <c r="L85" s="44" t="n">
        <f aca="false">SUM(E85:K85)</f>
        <v>0</v>
      </c>
      <c r="M85" s="45"/>
      <c r="N85" s="45"/>
      <c r="O85" s="45"/>
      <c r="P85" s="45"/>
      <c r="Q85" s="45"/>
      <c r="R85" s="45"/>
      <c r="S85" s="45"/>
      <c r="T85" s="45"/>
      <c r="U85" s="45"/>
      <c r="V85" s="46" t="n">
        <f aca="false">E85*N85*V$8</f>
        <v>0</v>
      </c>
      <c r="W85" s="47" t="n">
        <f aca="false">F85*O85*W$8</f>
        <v>0</v>
      </c>
      <c r="X85" s="47" t="n">
        <f aca="false">G85*P85*X$8</f>
        <v>0</v>
      </c>
      <c r="Y85" s="47" t="n">
        <f aca="false">H85*Q85*Y$8</f>
        <v>0</v>
      </c>
      <c r="Z85" s="47" t="n">
        <f aca="false">I85*R85*Z$8</f>
        <v>0</v>
      </c>
      <c r="AA85" s="48" t="n">
        <f aca="false">J85*T85*AA$8</f>
        <v>0</v>
      </c>
      <c r="AB85" s="48" t="n">
        <f aca="false">K85*U85*AB$8</f>
        <v>0</v>
      </c>
      <c r="AC85" s="49" t="n">
        <f aca="false">SUM(V85:AB85)</f>
        <v>0</v>
      </c>
    </row>
    <row r="86" customFormat="false" ht="24.6" hidden="false" customHeight="true" outlineLevel="0" collapsed="false">
      <c r="A86" s="40" t="n">
        <v>78</v>
      </c>
      <c r="B86" s="50" t="s">
        <v>188</v>
      </c>
      <c r="C86" s="30" t="n">
        <v>3</v>
      </c>
      <c r="D86" s="42" t="s">
        <v>189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4" t="n">
        <f aca="false">SUM(E86:K86)</f>
        <v>0</v>
      </c>
      <c r="M86" s="45"/>
      <c r="N86" s="45"/>
      <c r="O86" s="45"/>
      <c r="P86" s="45"/>
      <c r="Q86" s="45"/>
      <c r="R86" s="45"/>
      <c r="S86" s="45"/>
      <c r="T86" s="45"/>
      <c r="U86" s="45"/>
      <c r="V86" s="46" t="n">
        <f aca="false">E86*N86*V$8</f>
        <v>0</v>
      </c>
      <c r="W86" s="47" t="n">
        <f aca="false">F86*O86*W$8</f>
        <v>0</v>
      </c>
      <c r="X86" s="47" t="n">
        <f aca="false">G86*P86*X$8</f>
        <v>0</v>
      </c>
      <c r="Y86" s="47" t="n">
        <f aca="false">H86*Q86*Y$8</f>
        <v>0</v>
      </c>
      <c r="Z86" s="47" t="n">
        <f aca="false">I86*R86*Z$8</f>
        <v>0</v>
      </c>
      <c r="AA86" s="48" t="n">
        <f aca="false">J86*T86*AA$8</f>
        <v>0</v>
      </c>
      <c r="AB86" s="48" t="n">
        <f aca="false">K86*U86*AB$8</f>
        <v>0</v>
      </c>
      <c r="AC86" s="49" t="n">
        <f aca="false">SUM(V86:AB86)</f>
        <v>0</v>
      </c>
    </row>
    <row r="87" customFormat="false" ht="24.6" hidden="false" customHeight="true" outlineLevel="0" collapsed="false">
      <c r="A87" s="40" t="n">
        <v>79</v>
      </c>
      <c r="B87" s="50" t="s">
        <v>190</v>
      </c>
      <c r="C87" s="30" t="n">
        <v>3</v>
      </c>
      <c r="D87" s="42" t="s">
        <v>191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4" t="n">
        <f aca="false">SUM(E87:K87)</f>
        <v>0</v>
      </c>
      <c r="M87" s="45"/>
      <c r="N87" s="45"/>
      <c r="O87" s="45"/>
      <c r="P87" s="45"/>
      <c r="Q87" s="45"/>
      <c r="R87" s="45"/>
      <c r="S87" s="45"/>
      <c r="T87" s="45"/>
      <c r="U87" s="45"/>
      <c r="V87" s="46" t="n">
        <f aca="false">E87*N87*V$8</f>
        <v>0</v>
      </c>
      <c r="W87" s="47" t="n">
        <f aca="false">F87*O87*W$8</f>
        <v>0</v>
      </c>
      <c r="X87" s="47" t="n">
        <f aca="false">G87*P87*X$8</f>
        <v>0</v>
      </c>
      <c r="Y87" s="47" t="n">
        <f aca="false">H87*Q87*Y$8</f>
        <v>0</v>
      </c>
      <c r="Z87" s="47" t="n">
        <f aca="false">I87*R87*Z$8</f>
        <v>0</v>
      </c>
      <c r="AA87" s="48" t="n">
        <f aca="false">J87*T87*AA$8</f>
        <v>0</v>
      </c>
      <c r="AB87" s="48" t="n">
        <f aca="false">K87*U87*AB$8</f>
        <v>0</v>
      </c>
      <c r="AC87" s="49" t="n">
        <f aca="false">SUM(V87:AB87)</f>
        <v>0</v>
      </c>
    </row>
    <row r="88" customFormat="false" ht="24.6" hidden="false" customHeight="true" outlineLevel="0" collapsed="false">
      <c r="A88" s="40" t="n">
        <v>80</v>
      </c>
      <c r="B88" s="50" t="s">
        <v>192</v>
      </c>
      <c r="C88" s="30" t="n">
        <v>3</v>
      </c>
      <c r="D88" s="42" t="s">
        <v>193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4" t="n">
        <f aca="false">SUM(E88:K88)</f>
        <v>0</v>
      </c>
      <c r="M88" s="45"/>
      <c r="N88" s="45"/>
      <c r="O88" s="45"/>
      <c r="P88" s="45"/>
      <c r="Q88" s="45"/>
      <c r="R88" s="45"/>
      <c r="S88" s="45"/>
      <c r="T88" s="45"/>
      <c r="U88" s="45"/>
      <c r="V88" s="46" t="n">
        <f aca="false">E88*N88*V$8</f>
        <v>0</v>
      </c>
      <c r="W88" s="47" t="n">
        <f aca="false">F88*O88*W$8</f>
        <v>0</v>
      </c>
      <c r="X88" s="47" t="n">
        <f aca="false">G88*P88*X$8</f>
        <v>0</v>
      </c>
      <c r="Y88" s="47" t="n">
        <f aca="false">H88*Q88*Y$8</f>
        <v>0</v>
      </c>
      <c r="Z88" s="47" t="n">
        <f aca="false">I88*R88*Z$8</f>
        <v>0</v>
      </c>
      <c r="AA88" s="48" t="n">
        <f aca="false">J88*T88*AA$8</f>
        <v>0</v>
      </c>
      <c r="AB88" s="48" t="n">
        <f aca="false">K88*U88*AB$8</f>
        <v>0</v>
      </c>
      <c r="AC88" s="49" t="n">
        <f aca="false">SUM(V88:AB88)</f>
        <v>0</v>
      </c>
    </row>
    <row r="89" customFormat="false" ht="24.6" hidden="false" customHeight="true" outlineLevel="0" collapsed="false">
      <c r="A89" s="40" t="n">
        <v>81</v>
      </c>
      <c r="B89" s="50" t="s">
        <v>194</v>
      </c>
      <c r="C89" s="30" t="n">
        <v>3</v>
      </c>
      <c r="D89" s="42" t="s">
        <v>195</v>
      </c>
      <c r="E89" s="43" t="n">
        <v>0</v>
      </c>
      <c r="F89" s="43" t="n">
        <v>0</v>
      </c>
      <c r="G89" s="43" t="n">
        <v>0</v>
      </c>
      <c r="H89" s="43" t="n">
        <v>0</v>
      </c>
      <c r="I89" s="43" t="n">
        <v>0</v>
      </c>
      <c r="J89" s="43" t="n">
        <v>0</v>
      </c>
      <c r="K89" s="43" t="n">
        <v>0</v>
      </c>
      <c r="L89" s="44" t="n">
        <f aca="false">SUM(E89:K89)</f>
        <v>0</v>
      </c>
      <c r="M89" s="45"/>
      <c r="N89" s="45"/>
      <c r="O89" s="45"/>
      <c r="P89" s="45"/>
      <c r="Q89" s="45"/>
      <c r="R89" s="45"/>
      <c r="S89" s="45"/>
      <c r="T89" s="45"/>
      <c r="U89" s="45"/>
      <c r="V89" s="46" t="n">
        <f aca="false">E89*N89*V$8</f>
        <v>0</v>
      </c>
      <c r="W89" s="47" t="n">
        <f aca="false">F89*O89*W$8</f>
        <v>0</v>
      </c>
      <c r="X89" s="47" t="n">
        <f aca="false">G89*P89*X$8</f>
        <v>0</v>
      </c>
      <c r="Y89" s="47" t="n">
        <f aca="false">H89*Q89*Y$8</f>
        <v>0</v>
      </c>
      <c r="Z89" s="47" t="n">
        <f aca="false">I89*R89*Z$8</f>
        <v>0</v>
      </c>
      <c r="AA89" s="48" t="n">
        <f aca="false">J89*T89*AA$8</f>
        <v>0</v>
      </c>
      <c r="AB89" s="48" t="n">
        <f aca="false">K89*U89*AB$8</f>
        <v>0</v>
      </c>
      <c r="AC89" s="49" t="n">
        <f aca="false">SUM(V89:AB89)</f>
        <v>0</v>
      </c>
    </row>
    <row r="90" customFormat="false" ht="24.6" hidden="false" customHeight="true" outlineLevel="0" collapsed="false">
      <c r="A90" s="40" t="n">
        <v>82</v>
      </c>
      <c r="B90" s="50" t="s">
        <v>196</v>
      </c>
      <c r="C90" s="30" t="n">
        <v>3</v>
      </c>
      <c r="D90" s="42" t="s">
        <v>197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4" t="n">
        <f aca="false">SUM(E90:K90)</f>
        <v>0</v>
      </c>
      <c r="M90" s="45"/>
      <c r="N90" s="45"/>
      <c r="O90" s="45"/>
      <c r="P90" s="45"/>
      <c r="Q90" s="45"/>
      <c r="R90" s="45"/>
      <c r="S90" s="45"/>
      <c r="T90" s="45"/>
      <c r="U90" s="45"/>
      <c r="V90" s="46" t="n">
        <f aca="false">E90*N90*V$8</f>
        <v>0</v>
      </c>
      <c r="W90" s="47" t="n">
        <f aca="false">F90*O90*W$8</f>
        <v>0</v>
      </c>
      <c r="X90" s="47" t="n">
        <f aca="false">G90*P90*X$8</f>
        <v>0</v>
      </c>
      <c r="Y90" s="47" t="n">
        <f aca="false">H90*Q90*Y$8</f>
        <v>0</v>
      </c>
      <c r="Z90" s="47" t="n">
        <f aca="false">I90*R90*Z$8</f>
        <v>0</v>
      </c>
      <c r="AA90" s="48" t="n">
        <f aca="false">J90*T90*AA$8</f>
        <v>0</v>
      </c>
      <c r="AB90" s="48" t="n">
        <f aca="false">K90*U90*AB$8</f>
        <v>0</v>
      </c>
      <c r="AC90" s="49" t="n">
        <f aca="false">SUM(V90:AB90)</f>
        <v>0</v>
      </c>
    </row>
    <row r="91" s="55" customFormat="true" ht="24.6" hidden="false" customHeight="true" outlineLevel="0" collapsed="false">
      <c r="A91" s="40" t="n">
        <v>83</v>
      </c>
      <c r="B91" s="50" t="s">
        <v>198</v>
      </c>
      <c r="C91" s="30" t="n">
        <v>3</v>
      </c>
      <c r="D91" s="42" t="s">
        <v>199</v>
      </c>
      <c r="E91" s="43" t="n">
        <v>0</v>
      </c>
      <c r="F91" s="43" t="n">
        <v>0</v>
      </c>
      <c r="G91" s="43" t="n">
        <v>0</v>
      </c>
      <c r="H91" s="43" t="n">
        <v>0</v>
      </c>
      <c r="I91" s="43" t="n">
        <v>0</v>
      </c>
      <c r="J91" s="43" t="n">
        <v>0</v>
      </c>
      <c r="K91" s="43" t="n">
        <v>0</v>
      </c>
      <c r="L91" s="44" t="n">
        <f aca="false">SUM(E91:K91)</f>
        <v>0</v>
      </c>
      <c r="M91" s="45"/>
      <c r="N91" s="45"/>
      <c r="O91" s="45"/>
      <c r="P91" s="45"/>
      <c r="Q91" s="45"/>
      <c r="R91" s="45"/>
      <c r="S91" s="45"/>
      <c r="T91" s="45"/>
      <c r="U91" s="45"/>
      <c r="V91" s="46" t="n">
        <f aca="false">E91*N91*V$8</f>
        <v>0</v>
      </c>
      <c r="W91" s="47" t="n">
        <f aca="false">F91*O91*W$8</f>
        <v>0</v>
      </c>
      <c r="X91" s="47" t="n">
        <f aca="false">G91*P91*X$8</f>
        <v>0</v>
      </c>
      <c r="Y91" s="47" t="n">
        <f aca="false">H91*Q91*Y$8</f>
        <v>0</v>
      </c>
      <c r="Z91" s="47" t="n">
        <f aca="false">I91*R91*Z$8</f>
        <v>0</v>
      </c>
      <c r="AA91" s="48" t="n">
        <f aca="false">J91*T91*AA$8</f>
        <v>0</v>
      </c>
      <c r="AB91" s="48" t="n">
        <f aca="false">K91*U91*AB$8</f>
        <v>0</v>
      </c>
      <c r="AC91" s="49" t="n">
        <f aca="false">SUM(V91:AB91)</f>
        <v>0</v>
      </c>
    </row>
    <row r="92" customFormat="false" ht="24.6" hidden="false" customHeight="true" outlineLevel="0" collapsed="false">
      <c r="A92" s="40" t="n">
        <v>84</v>
      </c>
      <c r="B92" s="50" t="s">
        <v>200</v>
      </c>
      <c r="C92" s="30" t="n">
        <v>3</v>
      </c>
      <c r="D92" s="42" t="s">
        <v>201</v>
      </c>
      <c r="E92" s="43" t="n">
        <v>0</v>
      </c>
      <c r="F92" s="43" t="n">
        <v>0</v>
      </c>
      <c r="G92" s="43" t="n">
        <v>0</v>
      </c>
      <c r="H92" s="43" t="n">
        <v>0</v>
      </c>
      <c r="I92" s="43" t="n">
        <v>0</v>
      </c>
      <c r="J92" s="43" t="n">
        <v>0</v>
      </c>
      <c r="K92" s="43" t="n">
        <v>0</v>
      </c>
      <c r="L92" s="44" t="n">
        <f aca="false">SUM(E92:K92)</f>
        <v>0</v>
      </c>
      <c r="M92" s="45"/>
      <c r="N92" s="45"/>
      <c r="O92" s="45"/>
      <c r="P92" s="45"/>
      <c r="Q92" s="45"/>
      <c r="R92" s="45"/>
      <c r="S92" s="45"/>
      <c r="T92" s="45"/>
      <c r="U92" s="45"/>
      <c r="V92" s="46" t="n">
        <f aca="false">E92*N92*V$8</f>
        <v>0</v>
      </c>
      <c r="W92" s="47" t="n">
        <f aca="false">F92*O92*W$8</f>
        <v>0</v>
      </c>
      <c r="X92" s="47" t="n">
        <f aca="false">G92*P92*X$8</f>
        <v>0</v>
      </c>
      <c r="Y92" s="47" t="n">
        <f aca="false">H92*Q92*Y$8</f>
        <v>0</v>
      </c>
      <c r="Z92" s="47" t="n">
        <f aca="false">I92*R92*Z$8</f>
        <v>0</v>
      </c>
      <c r="AA92" s="48" t="n">
        <f aca="false">J92*T92*AA$8</f>
        <v>0</v>
      </c>
      <c r="AB92" s="48" t="n">
        <f aca="false">K92*U92*AB$8</f>
        <v>0</v>
      </c>
      <c r="AC92" s="49" t="n">
        <f aca="false">SUM(V92:AB92)</f>
        <v>0</v>
      </c>
    </row>
    <row r="93" customFormat="false" ht="24.6" hidden="false" customHeight="true" outlineLevel="0" collapsed="false">
      <c r="A93" s="40" t="n">
        <v>85</v>
      </c>
      <c r="B93" s="52" t="s">
        <v>202</v>
      </c>
      <c r="C93" s="30" t="n">
        <v>3</v>
      </c>
      <c r="D93" s="42" t="s">
        <v>203</v>
      </c>
      <c r="E93" s="43" t="n">
        <v>0.4</v>
      </c>
      <c r="F93" s="43" t="n">
        <v>0.1</v>
      </c>
      <c r="G93" s="43" t="n">
        <v>0.1</v>
      </c>
      <c r="H93" s="43" t="n">
        <v>0.1</v>
      </c>
      <c r="I93" s="43" t="n">
        <v>0.1</v>
      </c>
      <c r="J93" s="43" t="n">
        <v>0.1</v>
      </c>
      <c r="K93" s="43" t="n">
        <v>0.1</v>
      </c>
      <c r="L93" s="53" t="n">
        <f aca="false">SUM(E93:K93)</f>
        <v>1</v>
      </c>
      <c r="M93" s="45"/>
      <c r="N93" s="45"/>
      <c r="O93" s="45"/>
      <c r="P93" s="45"/>
      <c r="Q93" s="45"/>
      <c r="R93" s="45"/>
      <c r="S93" s="45"/>
      <c r="T93" s="45"/>
      <c r="U93" s="45"/>
      <c r="V93" s="46" t="n">
        <f aca="false">E93*N93*V$8</f>
        <v>0</v>
      </c>
      <c r="W93" s="47" t="n">
        <f aca="false">F93*O93*W$8</f>
        <v>0</v>
      </c>
      <c r="X93" s="47" t="n">
        <f aca="false">G93*P93*X$8</f>
        <v>0</v>
      </c>
      <c r="Y93" s="47" t="n">
        <f aca="false">H93*Q93*Y$8</f>
        <v>0</v>
      </c>
      <c r="Z93" s="47" t="n">
        <f aca="false">I93*R93*Z$8</f>
        <v>0</v>
      </c>
      <c r="AA93" s="48" t="n">
        <f aca="false">J93*T93*AA$8</f>
        <v>0</v>
      </c>
      <c r="AB93" s="48" t="n">
        <f aca="false">K93*U93*AB$8</f>
        <v>0</v>
      </c>
      <c r="AC93" s="49" t="n">
        <f aca="false">SUM(V93:AB93)</f>
        <v>0</v>
      </c>
    </row>
    <row r="94" customFormat="false" ht="24.6" hidden="false" customHeight="true" outlineLevel="0" collapsed="false">
      <c r="A94" s="40" t="n">
        <v>86</v>
      </c>
      <c r="B94" s="50" t="s">
        <v>204</v>
      </c>
      <c r="C94" s="30" t="n">
        <v>3</v>
      </c>
      <c r="D94" s="42" t="s">
        <v>205</v>
      </c>
      <c r="E94" s="43" t="n">
        <v>0</v>
      </c>
      <c r="F94" s="43" t="n">
        <v>0</v>
      </c>
      <c r="G94" s="43" t="n">
        <v>0</v>
      </c>
      <c r="H94" s="43" t="n">
        <v>0</v>
      </c>
      <c r="I94" s="43" t="n">
        <v>0</v>
      </c>
      <c r="J94" s="43" t="n">
        <v>0</v>
      </c>
      <c r="K94" s="43" t="n">
        <v>0</v>
      </c>
      <c r="L94" s="44" t="n">
        <f aca="false">SUM(E94:K94)</f>
        <v>0</v>
      </c>
      <c r="M94" s="45"/>
      <c r="N94" s="45"/>
      <c r="O94" s="45"/>
      <c r="P94" s="45"/>
      <c r="Q94" s="45"/>
      <c r="R94" s="45"/>
      <c r="S94" s="45"/>
      <c r="T94" s="45"/>
      <c r="U94" s="45"/>
      <c r="V94" s="46" t="n">
        <f aca="false">E94*N94*V$8</f>
        <v>0</v>
      </c>
      <c r="W94" s="47" t="n">
        <f aca="false">F94*O94*W$8</f>
        <v>0</v>
      </c>
      <c r="X94" s="47" t="n">
        <f aca="false">G94*P94*X$8</f>
        <v>0</v>
      </c>
      <c r="Y94" s="47" t="n">
        <f aca="false">H94*Q94*Y$8</f>
        <v>0</v>
      </c>
      <c r="Z94" s="47" t="n">
        <f aca="false">I94*R94*Z$8</f>
        <v>0</v>
      </c>
      <c r="AA94" s="48" t="n">
        <f aca="false">J94*T94*AA$8</f>
        <v>0</v>
      </c>
      <c r="AB94" s="48" t="n">
        <f aca="false">K94*U94*AB$8</f>
        <v>0</v>
      </c>
      <c r="AC94" s="49" t="n">
        <f aca="false">SUM(V94:AB94)</f>
        <v>0</v>
      </c>
    </row>
    <row r="95" s="55" customFormat="true" ht="24.6" hidden="false" customHeight="true" outlineLevel="0" collapsed="false">
      <c r="A95" s="40" t="n">
        <v>87</v>
      </c>
      <c r="B95" s="50" t="s">
        <v>206</v>
      </c>
      <c r="C95" s="30" t="n">
        <v>3</v>
      </c>
      <c r="D95" s="42" t="s">
        <v>207</v>
      </c>
      <c r="E95" s="43" t="n">
        <v>0</v>
      </c>
      <c r="F95" s="43" t="n">
        <v>0</v>
      </c>
      <c r="G95" s="43" t="n">
        <v>0</v>
      </c>
      <c r="H95" s="43" t="n">
        <v>0</v>
      </c>
      <c r="I95" s="43" t="n">
        <v>0</v>
      </c>
      <c r="J95" s="43" t="n">
        <v>0</v>
      </c>
      <c r="K95" s="43" t="n">
        <v>0</v>
      </c>
      <c r="L95" s="44" t="n">
        <f aca="false">SUM(E95:K95)</f>
        <v>0</v>
      </c>
      <c r="M95" s="45"/>
      <c r="N95" s="45"/>
      <c r="O95" s="45"/>
      <c r="P95" s="45"/>
      <c r="Q95" s="45"/>
      <c r="R95" s="45"/>
      <c r="S95" s="45"/>
      <c r="T95" s="45"/>
      <c r="U95" s="45"/>
      <c r="V95" s="46" t="n">
        <f aca="false">E95*N95*V$8</f>
        <v>0</v>
      </c>
      <c r="W95" s="47" t="n">
        <f aca="false">F95*O95*W$8</f>
        <v>0</v>
      </c>
      <c r="X95" s="47" t="n">
        <f aca="false">G95*P95*X$8</f>
        <v>0</v>
      </c>
      <c r="Y95" s="47" t="n">
        <f aca="false">H95*Q95*Y$8</f>
        <v>0</v>
      </c>
      <c r="Z95" s="47" t="n">
        <f aca="false">I95*R95*Z$8</f>
        <v>0</v>
      </c>
      <c r="AA95" s="48" t="n">
        <f aca="false">J95*T95*AA$8</f>
        <v>0</v>
      </c>
      <c r="AB95" s="48" t="n">
        <f aca="false">K95*U95*AB$8</f>
        <v>0</v>
      </c>
      <c r="AC95" s="49" t="n">
        <f aca="false">SUM(V95:AB95)</f>
        <v>0</v>
      </c>
    </row>
    <row r="96" customFormat="false" ht="24.6" hidden="false" customHeight="true" outlineLevel="0" collapsed="false">
      <c r="A96" s="40" t="n">
        <v>88</v>
      </c>
      <c r="B96" s="50" t="s">
        <v>208</v>
      </c>
      <c r="C96" s="30" t="n">
        <v>3</v>
      </c>
      <c r="D96" s="42" t="s">
        <v>209</v>
      </c>
      <c r="E96" s="43" t="n">
        <v>0</v>
      </c>
      <c r="F96" s="43" t="n">
        <v>0</v>
      </c>
      <c r="G96" s="43" t="n">
        <v>0</v>
      </c>
      <c r="H96" s="43" t="n">
        <v>0</v>
      </c>
      <c r="I96" s="43" t="n">
        <v>0</v>
      </c>
      <c r="J96" s="43" t="n">
        <v>0</v>
      </c>
      <c r="K96" s="43" t="n">
        <v>0</v>
      </c>
      <c r="L96" s="44" t="n">
        <f aca="false">SUM(E96:K96)</f>
        <v>0</v>
      </c>
      <c r="M96" s="45"/>
      <c r="N96" s="45"/>
      <c r="O96" s="45"/>
      <c r="P96" s="45"/>
      <c r="Q96" s="45"/>
      <c r="R96" s="45"/>
      <c r="S96" s="45"/>
      <c r="T96" s="45"/>
      <c r="U96" s="45"/>
      <c r="V96" s="46" t="n">
        <f aca="false">E96*N96*V$8</f>
        <v>0</v>
      </c>
      <c r="W96" s="47" t="n">
        <f aca="false">F96*O96*W$8</f>
        <v>0</v>
      </c>
      <c r="X96" s="47" t="n">
        <f aca="false">G96*P96*X$8</f>
        <v>0</v>
      </c>
      <c r="Y96" s="47" t="n">
        <f aca="false">H96*Q96*Y$8</f>
        <v>0</v>
      </c>
      <c r="Z96" s="47" t="n">
        <f aca="false">I96*R96*Z$8</f>
        <v>0</v>
      </c>
      <c r="AA96" s="48" t="n">
        <f aca="false">J96*T96*AA$8</f>
        <v>0</v>
      </c>
      <c r="AB96" s="48" t="n">
        <f aca="false">K96*U96*AB$8</f>
        <v>0</v>
      </c>
      <c r="AC96" s="49" t="n">
        <f aca="false">SUM(V96:AB96)</f>
        <v>0</v>
      </c>
    </row>
    <row r="97" customFormat="false" ht="24.6" hidden="false" customHeight="true" outlineLevel="0" collapsed="false">
      <c r="A97" s="40" t="n">
        <v>89</v>
      </c>
      <c r="B97" s="50" t="s">
        <v>210</v>
      </c>
      <c r="C97" s="30" t="n">
        <v>3</v>
      </c>
      <c r="D97" s="42" t="s">
        <v>211</v>
      </c>
      <c r="E97" s="43" t="n">
        <v>0</v>
      </c>
      <c r="F97" s="43" t="n">
        <v>0</v>
      </c>
      <c r="G97" s="43" t="n">
        <v>0</v>
      </c>
      <c r="H97" s="43" t="n">
        <v>0</v>
      </c>
      <c r="I97" s="43" t="n">
        <v>0</v>
      </c>
      <c r="J97" s="43" t="n">
        <v>0</v>
      </c>
      <c r="K97" s="43" t="n">
        <v>0</v>
      </c>
      <c r="L97" s="44" t="n">
        <f aca="false">SUM(E97:K97)</f>
        <v>0</v>
      </c>
      <c r="M97" s="45"/>
      <c r="N97" s="45"/>
      <c r="O97" s="45"/>
      <c r="P97" s="45"/>
      <c r="Q97" s="45"/>
      <c r="R97" s="45"/>
      <c r="S97" s="45"/>
      <c r="T97" s="45"/>
      <c r="U97" s="45"/>
      <c r="V97" s="46" t="n">
        <f aca="false">E97*N97*V$8</f>
        <v>0</v>
      </c>
      <c r="W97" s="47" t="n">
        <f aca="false">F97*O97*W$8</f>
        <v>0</v>
      </c>
      <c r="X97" s="47" t="n">
        <f aca="false">G97*P97*X$8</f>
        <v>0</v>
      </c>
      <c r="Y97" s="47" t="n">
        <f aca="false">H97*Q97*Y$8</f>
        <v>0</v>
      </c>
      <c r="Z97" s="47" t="n">
        <f aca="false">I97*R97*Z$8</f>
        <v>0</v>
      </c>
      <c r="AA97" s="48" t="n">
        <f aca="false">J97*T97*AA$8</f>
        <v>0</v>
      </c>
      <c r="AB97" s="48" t="n">
        <f aca="false">K97*U97*AB$8</f>
        <v>0</v>
      </c>
      <c r="AC97" s="49" t="n">
        <f aca="false">SUM(V97:AB97)</f>
        <v>0</v>
      </c>
    </row>
    <row r="98" customFormat="false" ht="24.6" hidden="false" customHeight="true" outlineLevel="0" collapsed="false">
      <c r="A98" s="40" t="n">
        <v>90</v>
      </c>
      <c r="B98" s="50" t="s">
        <v>212</v>
      </c>
      <c r="C98" s="30" t="n">
        <v>3</v>
      </c>
      <c r="D98" s="42" t="s">
        <v>213</v>
      </c>
      <c r="E98" s="43" t="n">
        <v>0</v>
      </c>
      <c r="F98" s="43" t="n">
        <v>0</v>
      </c>
      <c r="G98" s="43" t="n">
        <v>0</v>
      </c>
      <c r="H98" s="43" t="n">
        <v>0</v>
      </c>
      <c r="I98" s="43" t="n">
        <v>0</v>
      </c>
      <c r="J98" s="43" t="n">
        <v>0</v>
      </c>
      <c r="K98" s="43" t="n">
        <v>0</v>
      </c>
      <c r="L98" s="44" t="n">
        <f aca="false">SUM(E98:K98)</f>
        <v>0</v>
      </c>
      <c r="M98" s="45"/>
      <c r="N98" s="45"/>
      <c r="O98" s="45"/>
      <c r="P98" s="45"/>
      <c r="Q98" s="45"/>
      <c r="R98" s="45"/>
      <c r="S98" s="45"/>
      <c r="T98" s="45"/>
      <c r="U98" s="45"/>
      <c r="V98" s="46" t="n">
        <f aca="false">E98*N98*V$8</f>
        <v>0</v>
      </c>
      <c r="W98" s="47" t="n">
        <f aca="false">F98*O98*W$8</f>
        <v>0</v>
      </c>
      <c r="X98" s="47" t="n">
        <f aca="false">G98*P98*X$8</f>
        <v>0</v>
      </c>
      <c r="Y98" s="47" t="n">
        <f aca="false">H98*Q98*Y$8</f>
        <v>0</v>
      </c>
      <c r="Z98" s="47" t="n">
        <f aca="false">I98*R98*Z$8</f>
        <v>0</v>
      </c>
      <c r="AA98" s="48" t="n">
        <f aca="false">J98*T98*AA$8</f>
        <v>0</v>
      </c>
      <c r="AB98" s="48" t="n">
        <f aca="false">K98*U98*AB$8</f>
        <v>0</v>
      </c>
      <c r="AC98" s="49" t="n">
        <f aca="false">SUM(V98:AB98)</f>
        <v>0</v>
      </c>
    </row>
    <row r="99" customFormat="false" ht="24.6" hidden="false" customHeight="true" outlineLevel="0" collapsed="false">
      <c r="A99" s="40" t="n">
        <v>91</v>
      </c>
      <c r="B99" s="50" t="s">
        <v>214</v>
      </c>
      <c r="C99" s="30" t="n">
        <v>3</v>
      </c>
      <c r="D99" s="42" t="s">
        <v>215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4" t="n">
        <f aca="false">SUM(E99:K99)</f>
        <v>0</v>
      </c>
      <c r="M99" s="45"/>
      <c r="N99" s="45"/>
      <c r="O99" s="45"/>
      <c r="P99" s="45"/>
      <c r="Q99" s="45"/>
      <c r="R99" s="45"/>
      <c r="S99" s="45"/>
      <c r="T99" s="45"/>
      <c r="U99" s="45"/>
      <c r="V99" s="46" t="n">
        <f aca="false">E99*N99*V$8</f>
        <v>0</v>
      </c>
      <c r="W99" s="47" t="n">
        <f aca="false">F99*O99*W$8</f>
        <v>0</v>
      </c>
      <c r="X99" s="47" t="n">
        <f aca="false">G99*P99*X$8</f>
        <v>0</v>
      </c>
      <c r="Y99" s="47" t="n">
        <f aca="false">H99*Q99*Y$8</f>
        <v>0</v>
      </c>
      <c r="Z99" s="47" t="n">
        <f aca="false">I99*R99*Z$8</f>
        <v>0</v>
      </c>
      <c r="AA99" s="48" t="n">
        <f aca="false">J99*T99*AA$8</f>
        <v>0</v>
      </c>
      <c r="AB99" s="48" t="n">
        <f aca="false">K99*U99*AB$8</f>
        <v>0</v>
      </c>
      <c r="AC99" s="49" t="n">
        <f aca="false">SUM(V99:AB99)</f>
        <v>0</v>
      </c>
    </row>
    <row r="100" customFormat="false" ht="24.6" hidden="false" customHeight="true" outlineLevel="0" collapsed="false">
      <c r="A100" s="40" t="n">
        <v>92</v>
      </c>
      <c r="B100" s="50" t="s">
        <v>216</v>
      </c>
      <c r="C100" s="30" t="n">
        <v>3</v>
      </c>
      <c r="D100" s="42" t="s">
        <v>217</v>
      </c>
      <c r="E100" s="43" t="n">
        <v>0</v>
      </c>
      <c r="F100" s="43" t="n">
        <v>0</v>
      </c>
      <c r="G100" s="43" t="n">
        <v>0</v>
      </c>
      <c r="H100" s="43" t="n">
        <v>0</v>
      </c>
      <c r="I100" s="43" t="n">
        <v>0</v>
      </c>
      <c r="J100" s="43" t="n">
        <v>0</v>
      </c>
      <c r="K100" s="43" t="n">
        <v>0</v>
      </c>
      <c r="L100" s="44" t="n">
        <f aca="false">SUM(E100:K100)</f>
        <v>0</v>
      </c>
      <c r="M100" s="45"/>
      <c r="N100" s="45"/>
      <c r="O100" s="45"/>
      <c r="P100" s="45"/>
      <c r="Q100" s="45"/>
      <c r="R100" s="45"/>
      <c r="S100" s="45"/>
      <c r="T100" s="45"/>
      <c r="U100" s="45"/>
      <c r="V100" s="46" t="n">
        <f aca="false">E100*N100*V$8</f>
        <v>0</v>
      </c>
      <c r="W100" s="47" t="n">
        <f aca="false">F100*O100*W$8</f>
        <v>0</v>
      </c>
      <c r="X100" s="47" t="n">
        <f aca="false">G100*P100*X$8</f>
        <v>0</v>
      </c>
      <c r="Y100" s="47" t="n">
        <f aca="false">H100*Q100*Y$8</f>
        <v>0</v>
      </c>
      <c r="Z100" s="47" t="n">
        <f aca="false">I100*R100*Z$8</f>
        <v>0</v>
      </c>
      <c r="AA100" s="48" t="n">
        <f aca="false">J100*T100*AA$8</f>
        <v>0</v>
      </c>
      <c r="AB100" s="48" t="n">
        <f aca="false">K100*U100*AB$8</f>
        <v>0</v>
      </c>
      <c r="AC100" s="49" t="n">
        <f aca="false">SUM(V100:AB100)</f>
        <v>0</v>
      </c>
    </row>
    <row r="101" customFormat="false" ht="24.6" hidden="false" customHeight="true" outlineLevel="0" collapsed="false">
      <c r="A101" s="40" t="n">
        <v>93</v>
      </c>
      <c r="B101" s="52" t="s">
        <v>218</v>
      </c>
      <c r="C101" s="30" t="n">
        <v>3</v>
      </c>
      <c r="D101" s="42" t="s">
        <v>219</v>
      </c>
      <c r="E101" s="43" t="n">
        <v>0.4</v>
      </c>
      <c r="F101" s="43" t="n">
        <v>0.1</v>
      </c>
      <c r="G101" s="43" t="n">
        <v>0.1</v>
      </c>
      <c r="H101" s="43" t="n">
        <v>0.1</v>
      </c>
      <c r="I101" s="43" t="n">
        <v>0.1</v>
      </c>
      <c r="J101" s="43" t="n">
        <v>0.1</v>
      </c>
      <c r="K101" s="43" t="n">
        <v>0.1</v>
      </c>
      <c r="L101" s="53" t="n">
        <f aca="false">SUM(E101:K101)</f>
        <v>1</v>
      </c>
      <c r="M101" s="45"/>
      <c r="N101" s="45"/>
      <c r="O101" s="45"/>
      <c r="P101" s="45"/>
      <c r="Q101" s="45"/>
      <c r="R101" s="45"/>
      <c r="S101" s="45"/>
      <c r="T101" s="45"/>
      <c r="U101" s="45"/>
      <c r="V101" s="46" t="n">
        <f aca="false">E101*N101*V$8</f>
        <v>0</v>
      </c>
      <c r="W101" s="47" t="n">
        <f aca="false">F101*O101*W$8</f>
        <v>0</v>
      </c>
      <c r="X101" s="47" t="n">
        <f aca="false">G101*P101*X$8</f>
        <v>0</v>
      </c>
      <c r="Y101" s="47" t="n">
        <f aca="false">H101*Q101*Y$8</f>
        <v>0</v>
      </c>
      <c r="Z101" s="47" t="n">
        <f aca="false">I101*R101*Z$8</f>
        <v>0</v>
      </c>
      <c r="AA101" s="48" t="n">
        <f aca="false">J101*T101*AA$8</f>
        <v>0</v>
      </c>
      <c r="AB101" s="48" t="n">
        <f aca="false">K101*U101*AB$8</f>
        <v>0</v>
      </c>
      <c r="AC101" s="49" t="n">
        <f aca="false">SUM(V101:AB101)</f>
        <v>0</v>
      </c>
    </row>
    <row r="102" customFormat="false" ht="24.6" hidden="false" customHeight="true" outlineLevel="0" collapsed="false">
      <c r="A102" s="40" t="n">
        <v>94</v>
      </c>
      <c r="B102" s="50" t="s">
        <v>220</v>
      </c>
      <c r="C102" s="30" t="n">
        <v>3</v>
      </c>
      <c r="D102" s="42" t="s">
        <v>221</v>
      </c>
      <c r="E102" s="43" t="n">
        <v>0</v>
      </c>
      <c r="F102" s="43" t="n">
        <v>0</v>
      </c>
      <c r="G102" s="43" t="n">
        <v>0</v>
      </c>
      <c r="H102" s="43" t="n">
        <v>0</v>
      </c>
      <c r="I102" s="43" t="n">
        <v>0</v>
      </c>
      <c r="J102" s="43" t="n">
        <v>0</v>
      </c>
      <c r="K102" s="43" t="n">
        <v>0</v>
      </c>
      <c r="L102" s="44" t="n">
        <f aca="false">SUM(E102:K102)</f>
        <v>0</v>
      </c>
      <c r="M102" s="45"/>
      <c r="N102" s="45"/>
      <c r="O102" s="45"/>
      <c r="P102" s="45"/>
      <c r="Q102" s="45"/>
      <c r="R102" s="45"/>
      <c r="S102" s="45"/>
      <c r="T102" s="45"/>
      <c r="U102" s="45"/>
      <c r="V102" s="46" t="n">
        <f aca="false">E102*N102*V$8</f>
        <v>0</v>
      </c>
      <c r="W102" s="47" t="n">
        <f aca="false">F102*O102*W$8</f>
        <v>0</v>
      </c>
      <c r="X102" s="47" t="n">
        <f aca="false">G102*P102*X$8</f>
        <v>0</v>
      </c>
      <c r="Y102" s="47" t="n">
        <f aca="false">H102*Q102*Y$8</f>
        <v>0</v>
      </c>
      <c r="Z102" s="47" t="n">
        <f aca="false">I102*R102*Z$8</f>
        <v>0</v>
      </c>
      <c r="AA102" s="48" t="n">
        <f aca="false">J102*T102*AA$8</f>
        <v>0</v>
      </c>
      <c r="AB102" s="48" t="n">
        <f aca="false">K102*U102*AB$8</f>
        <v>0</v>
      </c>
      <c r="AC102" s="49" t="n">
        <f aca="false">SUM(V102:AB102)</f>
        <v>0</v>
      </c>
    </row>
    <row r="103" customFormat="false" ht="24.6" hidden="false" customHeight="true" outlineLevel="0" collapsed="false">
      <c r="A103" s="40" t="n">
        <v>95</v>
      </c>
      <c r="B103" s="52" t="s">
        <v>222</v>
      </c>
      <c r="C103" s="30" t="n">
        <v>3</v>
      </c>
      <c r="D103" s="42" t="s">
        <v>223</v>
      </c>
      <c r="E103" s="43" t="n">
        <v>0.4</v>
      </c>
      <c r="F103" s="43" t="n">
        <v>0.1</v>
      </c>
      <c r="G103" s="43" t="n">
        <v>0.1</v>
      </c>
      <c r="H103" s="43" t="n">
        <v>0.1</v>
      </c>
      <c r="I103" s="43" t="n">
        <v>0.1</v>
      </c>
      <c r="J103" s="43" t="n">
        <v>0.1</v>
      </c>
      <c r="K103" s="43" t="n">
        <v>0.1</v>
      </c>
      <c r="L103" s="53" t="n">
        <f aca="false">SUM(E103:K103)</f>
        <v>1</v>
      </c>
      <c r="M103" s="45"/>
      <c r="N103" s="45"/>
      <c r="O103" s="45"/>
      <c r="P103" s="45"/>
      <c r="Q103" s="45"/>
      <c r="R103" s="45"/>
      <c r="S103" s="45"/>
      <c r="T103" s="45"/>
      <c r="U103" s="45"/>
      <c r="V103" s="46" t="n">
        <f aca="false">E103*N103*V$8</f>
        <v>0</v>
      </c>
      <c r="W103" s="47" t="n">
        <f aca="false">F103*O103*W$8</f>
        <v>0</v>
      </c>
      <c r="X103" s="47" t="n">
        <f aca="false">G103*P103*X$8</f>
        <v>0</v>
      </c>
      <c r="Y103" s="47" t="n">
        <f aca="false">H103*Q103*Y$8</f>
        <v>0</v>
      </c>
      <c r="Z103" s="47" t="n">
        <f aca="false">I103*R103*Z$8</f>
        <v>0</v>
      </c>
      <c r="AA103" s="48" t="n">
        <f aca="false">J103*T103*AA$8</f>
        <v>0</v>
      </c>
      <c r="AB103" s="48" t="n">
        <f aca="false">K103*U103*AB$8</f>
        <v>0</v>
      </c>
      <c r="AC103" s="49" t="n">
        <f aca="false">SUM(V103:AB103)</f>
        <v>0</v>
      </c>
    </row>
    <row r="104" customFormat="false" ht="24.6" hidden="false" customHeight="true" outlineLevel="0" collapsed="false">
      <c r="A104" s="40" t="n">
        <v>96</v>
      </c>
      <c r="B104" s="50" t="s">
        <v>224</v>
      </c>
      <c r="C104" s="30" t="n">
        <v>3</v>
      </c>
      <c r="D104" s="42" t="s">
        <v>225</v>
      </c>
      <c r="E104" s="43" t="n">
        <v>0</v>
      </c>
      <c r="F104" s="43" t="n">
        <v>0</v>
      </c>
      <c r="G104" s="43" t="n">
        <v>0</v>
      </c>
      <c r="H104" s="43" t="n">
        <v>0</v>
      </c>
      <c r="I104" s="43" t="n">
        <v>0</v>
      </c>
      <c r="J104" s="43" t="n">
        <v>0</v>
      </c>
      <c r="K104" s="43" t="n">
        <v>0</v>
      </c>
      <c r="L104" s="44" t="n">
        <f aca="false">SUM(E104:K104)</f>
        <v>0</v>
      </c>
      <c r="M104" s="45"/>
      <c r="N104" s="45"/>
      <c r="O104" s="45"/>
      <c r="P104" s="45"/>
      <c r="Q104" s="45"/>
      <c r="R104" s="45"/>
      <c r="S104" s="45"/>
      <c r="T104" s="45"/>
      <c r="U104" s="45"/>
      <c r="V104" s="46" t="n">
        <f aca="false">E104*N104*V$8</f>
        <v>0</v>
      </c>
      <c r="W104" s="47" t="n">
        <f aca="false">F104*O104*W$8</f>
        <v>0</v>
      </c>
      <c r="X104" s="47" t="n">
        <f aca="false">G104*P104*X$8</f>
        <v>0</v>
      </c>
      <c r="Y104" s="47" t="n">
        <f aca="false">H104*Q104*Y$8</f>
        <v>0</v>
      </c>
      <c r="Z104" s="47" t="n">
        <f aca="false">I104*R104*Z$8</f>
        <v>0</v>
      </c>
      <c r="AA104" s="48" t="n">
        <f aca="false">J104*T104*AA$8</f>
        <v>0</v>
      </c>
      <c r="AB104" s="48" t="n">
        <f aca="false">K104*U104*AB$8</f>
        <v>0</v>
      </c>
      <c r="AC104" s="49" t="n">
        <f aca="false">SUM(V104:AB104)</f>
        <v>0</v>
      </c>
    </row>
    <row r="105" customFormat="false" ht="24.6" hidden="false" customHeight="true" outlineLevel="0" collapsed="false">
      <c r="A105" s="40" t="n">
        <v>97</v>
      </c>
      <c r="B105" s="50" t="s">
        <v>226</v>
      </c>
      <c r="C105" s="30" t="n">
        <v>3</v>
      </c>
      <c r="D105" s="42" t="s">
        <v>227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0</v>
      </c>
      <c r="J105" s="43" t="n">
        <v>0</v>
      </c>
      <c r="K105" s="43" t="n">
        <v>0</v>
      </c>
      <c r="L105" s="44" t="n">
        <f aca="false">SUM(E105:K105)</f>
        <v>0</v>
      </c>
      <c r="M105" s="54"/>
      <c r="N105" s="54"/>
      <c r="O105" s="54"/>
      <c r="P105" s="54"/>
      <c r="Q105" s="54"/>
      <c r="R105" s="54"/>
      <c r="S105" s="45"/>
      <c r="T105" s="45"/>
      <c r="U105" s="45"/>
      <c r="V105" s="46" t="n">
        <f aca="false">E105*N105*V$8</f>
        <v>0</v>
      </c>
      <c r="W105" s="47" t="n">
        <f aca="false">F105*O105*W$8</f>
        <v>0</v>
      </c>
      <c r="X105" s="47" t="n">
        <f aca="false">G105*P105*X$8</f>
        <v>0</v>
      </c>
      <c r="Y105" s="47" t="n">
        <f aca="false">H105*Q105*Y$8</f>
        <v>0</v>
      </c>
      <c r="Z105" s="47" t="n">
        <f aca="false">I105*R105*Z$8</f>
        <v>0</v>
      </c>
      <c r="AA105" s="48" t="n">
        <f aca="false">J105*T105*AA$8</f>
        <v>0</v>
      </c>
      <c r="AB105" s="48" t="n">
        <f aca="false">K105*U105*AB$8</f>
        <v>0</v>
      </c>
      <c r="AC105" s="49" t="n">
        <f aca="false">SUM(V105:AB105)</f>
        <v>0</v>
      </c>
    </row>
    <row r="106" customFormat="false" ht="24.6" hidden="false" customHeight="true" outlineLevel="0" collapsed="false">
      <c r="A106" s="40" t="n">
        <v>98</v>
      </c>
      <c r="B106" s="52" t="s">
        <v>228</v>
      </c>
      <c r="C106" s="30" t="n">
        <v>3</v>
      </c>
      <c r="D106" s="64" t="s">
        <v>229</v>
      </c>
      <c r="E106" s="43" t="n">
        <v>0.4</v>
      </c>
      <c r="F106" s="43" t="n">
        <v>0.1</v>
      </c>
      <c r="G106" s="43" t="n">
        <v>0.1</v>
      </c>
      <c r="H106" s="43" t="n">
        <v>0.1</v>
      </c>
      <c r="I106" s="43" t="n">
        <v>0.1</v>
      </c>
      <c r="J106" s="43" t="n">
        <v>0.1</v>
      </c>
      <c r="K106" s="43" t="n">
        <v>0.1</v>
      </c>
      <c r="L106" s="53" t="n">
        <f aca="false">SUM(E106:K106)</f>
        <v>1</v>
      </c>
      <c r="M106" s="45"/>
      <c r="N106" s="45"/>
      <c r="O106" s="45"/>
      <c r="P106" s="45"/>
      <c r="Q106" s="45"/>
      <c r="R106" s="45"/>
      <c r="S106" s="45"/>
      <c r="T106" s="45"/>
      <c r="U106" s="45"/>
      <c r="V106" s="46" t="n">
        <f aca="false">E106*N106*V$8</f>
        <v>0</v>
      </c>
      <c r="W106" s="47" t="n">
        <f aca="false">F106*O106*W$8</f>
        <v>0</v>
      </c>
      <c r="X106" s="47" t="n">
        <f aca="false">G106*P106*X$8</f>
        <v>0</v>
      </c>
      <c r="Y106" s="47" t="n">
        <f aca="false">H106*Q106*Y$8</f>
        <v>0</v>
      </c>
      <c r="Z106" s="47" t="n">
        <f aca="false">I106*R106*Z$8</f>
        <v>0</v>
      </c>
      <c r="AA106" s="48" t="n">
        <f aca="false">J106*T106*AA$8</f>
        <v>0</v>
      </c>
      <c r="AB106" s="48" t="n">
        <f aca="false">K106*U106*AB$8</f>
        <v>0</v>
      </c>
      <c r="AC106" s="49" t="n">
        <f aca="false">SUM(V106:AB106)</f>
        <v>0</v>
      </c>
    </row>
    <row r="107" customFormat="false" ht="24.6" hidden="false" customHeight="true" outlineLevel="0" collapsed="false">
      <c r="A107" s="40" t="n">
        <v>99</v>
      </c>
      <c r="B107" s="52" t="s">
        <v>230</v>
      </c>
      <c r="C107" s="30" t="n">
        <v>3</v>
      </c>
      <c r="D107" s="64" t="s">
        <v>231</v>
      </c>
      <c r="E107" s="43" t="n">
        <v>0.4</v>
      </c>
      <c r="F107" s="43" t="n">
        <v>0.1</v>
      </c>
      <c r="G107" s="43" t="n">
        <v>0.1</v>
      </c>
      <c r="H107" s="43" t="n">
        <v>0.1</v>
      </c>
      <c r="I107" s="43" t="n">
        <v>0.1</v>
      </c>
      <c r="J107" s="43" t="n">
        <v>0.1</v>
      </c>
      <c r="K107" s="43" t="n">
        <v>0.1</v>
      </c>
      <c r="L107" s="53" t="n">
        <f aca="false">SUM(E107:K107)</f>
        <v>1</v>
      </c>
      <c r="M107" s="45"/>
      <c r="N107" s="45"/>
      <c r="O107" s="45"/>
      <c r="P107" s="45"/>
      <c r="Q107" s="45"/>
      <c r="R107" s="45"/>
      <c r="S107" s="45"/>
      <c r="T107" s="45"/>
      <c r="U107" s="45"/>
      <c r="V107" s="46" t="n">
        <f aca="false">E107*N107*V$8</f>
        <v>0</v>
      </c>
      <c r="W107" s="47" t="n">
        <f aca="false">F107*O107*W$8</f>
        <v>0</v>
      </c>
      <c r="X107" s="47" t="n">
        <f aca="false">G107*P107*X$8</f>
        <v>0</v>
      </c>
      <c r="Y107" s="47" t="n">
        <f aca="false">H107*Q107*Y$8</f>
        <v>0</v>
      </c>
      <c r="Z107" s="47" t="n">
        <f aca="false">I107*R107*Z$8</f>
        <v>0</v>
      </c>
      <c r="AA107" s="48" t="n">
        <f aca="false">J107*T107*AA$8</f>
        <v>0</v>
      </c>
      <c r="AB107" s="48" t="n">
        <f aca="false">K107*U107*AB$8</f>
        <v>0</v>
      </c>
      <c r="AC107" s="49" t="n">
        <f aca="false">SUM(V107:AB107)</f>
        <v>0</v>
      </c>
    </row>
    <row r="108" customFormat="false" ht="24.6" hidden="false" customHeight="true" outlineLevel="0" collapsed="false">
      <c r="A108" s="40" t="n">
        <v>100</v>
      </c>
      <c r="B108" s="50" t="s">
        <v>232</v>
      </c>
      <c r="C108" s="30" t="n">
        <v>3</v>
      </c>
      <c r="D108" s="42" t="s">
        <v>233</v>
      </c>
      <c r="E108" s="43" t="n">
        <v>0</v>
      </c>
      <c r="F108" s="43" t="n">
        <v>0</v>
      </c>
      <c r="G108" s="43" t="n">
        <v>0</v>
      </c>
      <c r="H108" s="43" t="n">
        <v>0</v>
      </c>
      <c r="I108" s="43" t="n">
        <v>0</v>
      </c>
      <c r="J108" s="43" t="n">
        <v>0</v>
      </c>
      <c r="K108" s="43" t="n">
        <v>0</v>
      </c>
      <c r="L108" s="44" t="n">
        <f aca="false">SUM(E108:K108)</f>
        <v>0</v>
      </c>
      <c r="M108" s="54"/>
      <c r="N108" s="54"/>
      <c r="O108" s="54"/>
      <c r="P108" s="54"/>
      <c r="Q108" s="54"/>
      <c r="R108" s="54"/>
      <c r="S108" s="45"/>
      <c r="T108" s="45"/>
      <c r="U108" s="45"/>
      <c r="V108" s="46" t="n">
        <f aca="false">E108*N108*V$8</f>
        <v>0</v>
      </c>
      <c r="W108" s="47" t="n">
        <f aca="false">F108*O108*W$8</f>
        <v>0</v>
      </c>
      <c r="X108" s="47" t="n">
        <f aca="false">G108*P108*X$8</f>
        <v>0</v>
      </c>
      <c r="Y108" s="47" t="n">
        <f aca="false">H108*Q108*Y$8</f>
        <v>0</v>
      </c>
      <c r="Z108" s="47" t="n">
        <f aca="false">I108*R108*Z$8</f>
        <v>0</v>
      </c>
      <c r="AA108" s="48" t="n">
        <f aca="false">J108*T108*AA$8</f>
        <v>0</v>
      </c>
      <c r="AB108" s="48" t="n">
        <f aca="false">K108*U108*AB$8</f>
        <v>0</v>
      </c>
      <c r="AC108" s="49" t="n">
        <f aca="false">SUM(V108:AB108)</f>
        <v>0</v>
      </c>
    </row>
    <row r="109" customFormat="false" ht="24.6" hidden="false" customHeight="true" outlineLevel="0" collapsed="false">
      <c r="A109" s="40" t="n">
        <v>101</v>
      </c>
      <c r="B109" s="50" t="s">
        <v>234</v>
      </c>
      <c r="C109" s="30" t="n">
        <v>3</v>
      </c>
      <c r="D109" s="42" t="s">
        <v>235</v>
      </c>
      <c r="E109" s="43" t="n">
        <v>0</v>
      </c>
      <c r="F109" s="43" t="n">
        <v>0</v>
      </c>
      <c r="G109" s="43" t="n">
        <v>0</v>
      </c>
      <c r="H109" s="43" t="n">
        <v>0</v>
      </c>
      <c r="I109" s="43" t="n">
        <v>0</v>
      </c>
      <c r="J109" s="43" t="n">
        <v>0</v>
      </c>
      <c r="K109" s="43" t="n">
        <v>0</v>
      </c>
      <c r="L109" s="44" t="n">
        <f aca="false">SUM(E109:K109)</f>
        <v>0</v>
      </c>
      <c r="M109" s="45"/>
      <c r="N109" s="45"/>
      <c r="O109" s="45"/>
      <c r="P109" s="45"/>
      <c r="Q109" s="45"/>
      <c r="R109" s="45"/>
      <c r="S109" s="45"/>
      <c r="T109" s="45"/>
      <c r="U109" s="45"/>
      <c r="V109" s="46" t="n">
        <f aca="false">E109*N109*V$8</f>
        <v>0</v>
      </c>
      <c r="W109" s="47" t="n">
        <f aca="false">F109*O109*W$8</f>
        <v>0</v>
      </c>
      <c r="X109" s="47" t="n">
        <f aca="false">G109*P109*X$8</f>
        <v>0</v>
      </c>
      <c r="Y109" s="47" t="n">
        <f aca="false">H109*Q109*Y$8</f>
        <v>0</v>
      </c>
      <c r="Z109" s="47" t="n">
        <f aca="false">I109*R109*Z$8</f>
        <v>0</v>
      </c>
      <c r="AA109" s="48" t="n">
        <f aca="false">J109*T109*AA$8</f>
        <v>0</v>
      </c>
      <c r="AB109" s="48" t="n">
        <f aca="false">K109*U109*AB$8</f>
        <v>0</v>
      </c>
      <c r="AC109" s="49" t="n">
        <f aca="false">SUM(V109:AB109)</f>
        <v>0</v>
      </c>
    </row>
    <row r="110" customFormat="false" ht="24.6" hidden="false" customHeight="true" outlineLevel="0" collapsed="false">
      <c r="A110" s="40" t="n">
        <v>102</v>
      </c>
      <c r="B110" s="50" t="s">
        <v>236</v>
      </c>
      <c r="C110" s="30" t="n">
        <v>3</v>
      </c>
      <c r="D110" s="42" t="s">
        <v>237</v>
      </c>
      <c r="E110" s="43" t="n">
        <v>0</v>
      </c>
      <c r="F110" s="43" t="n">
        <v>0</v>
      </c>
      <c r="G110" s="43" t="n">
        <v>0</v>
      </c>
      <c r="H110" s="43" t="n">
        <v>0</v>
      </c>
      <c r="I110" s="43" t="n">
        <v>0</v>
      </c>
      <c r="J110" s="43" t="n">
        <v>0</v>
      </c>
      <c r="K110" s="43" t="n">
        <v>0</v>
      </c>
      <c r="L110" s="44" t="n">
        <f aca="false">SUM(E110:K110)</f>
        <v>0</v>
      </c>
      <c r="M110" s="65"/>
      <c r="N110" s="65"/>
      <c r="O110" s="65"/>
      <c r="P110" s="65"/>
      <c r="Q110" s="65"/>
      <c r="R110" s="65"/>
      <c r="S110" s="65"/>
      <c r="T110" s="65"/>
      <c r="U110" s="65"/>
      <c r="V110" s="46" t="n">
        <f aca="false">E110*N110*V$8</f>
        <v>0</v>
      </c>
      <c r="W110" s="47" t="n">
        <f aca="false">F110*O110*W$8</f>
        <v>0</v>
      </c>
      <c r="X110" s="47" t="n">
        <f aca="false">G110*P110*X$8</f>
        <v>0</v>
      </c>
      <c r="Y110" s="47" t="n">
        <f aca="false">H110*Q110*Y$8</f>
        <v>0</v>
      </c>
      <c r="Z110" s="47" t="n">
        <f aca="false">I110*R110*Z$8</f>
        <v>0</v>
      </c>
      <c r="AA110" s="48" t="n">
        <f aca="false">J110*T110*AA$8</f>
        <v>0</v>
      </c>
      <c r="AB110" s="48" t="n">
        <f aca="false">K110*U110*AB$8</f>
        <v>0</v>
      </c>
      <c r="AC110" s="49" t="n">
        <f aca="false">SUM(V110:AB110)</f>
        <v>0</v>
      </c>
    </row>
    <row r="111" s="75" customFormat="true" ht="17.25" hidden="false" customHeight="true" outlineLevel="0" collapsed="false">
      <c r="A111" s="66"/>
      <c r="B111" s="67"/>
      <c r="C111" s="67"/>
      <c r="D111" s="68" t="s">
        <v>24</v>
      </c>
      <c r="E111" s="69" t="n">
        <f aca="false">SUM(E9:E110)</f>
        <v>6.4</v>
      </c>
      <c r="F111" s="69" t="n">
        <f aca="false">SUM(F9:F110)</f>
        <v>1.6</v>
      </c>
      <c r="G111" s="69" t="n">
        <f aca="false">SUM(G9:G110)</f>
        <v>1.6</v>
      </c>
      <c r="H111" s="69" t="n">
        <f aca="false">SUM(H9:H110)</f>
        <v>1.6</v>
      </c>
      <c r="I111" s="69" t="n">
        <f aca="false">SUM(I9:I110)</f>
        <v>1.6</v>
      </c>
      <c r="J111" s="69" t="n">
        <f aca="false">SUM(J9:J110)</f>
        <v>1.6</v>
      </c>
      <c r="K111" s="69" t="n">
        <f aca="false">SUM(K9:K110)</f>
        <v>1.6</v>
      </c>
      <c r="L111" s="70" t="n">
        <f aca="false">SUM(L9:L110)</f>
        <v>16</v>
      </c>
      <c r="M111" s="71"/>
      <c r="N111" s="72"/>
      <c r="O111" s="72"/>
      <c r="P111" s="72"/>
      <c r="Q111" s="72"/>
      <c r="R111" s="72"/>
      <c r="S111" s="72"/>
      <c r="T111" s="72"/>
      <c r="U111" s="73"/>
      <c r="V111" s="74" t="n">
        <f aca="false">SUM(V9:V105)</f>
        <v>0</v>
      </c>
      <c r="W111" s="49" t="n">
        <f aca="false">SUM(W9:W105)</f>
        <v>0</v>
      </c>
      <c r="X111" s="49" t="n">
        <f aca="false">SUM(X9:X105)</f>
        <v>0</v>
      </c>
      <c r="Y111" s="49" t="n">
        <f aca="false">SUM(Y9:Y105)</f>
        <v>0</v>
      </c>
      <c r="Z111" s="49" t="n">
        <f aca="false">SUM(Z9:Z105)</f>
        <v>0</v>
      </c>
      <c r="AA111" s="49" t="n">
        <f aca="false">SUM(AA9:AA105)</f>
        <v>0</v>
      </c>
      <c r="AB111" s="49" t="n">
        <f aca="false">SUM(AB9:AB105)</f>
        <v>0</v>
      </c>
      <c r="AC111" s="49" t="n">
        <f aca="false">SUM(AC9:AC105)</f>
        <v>0</v>
      </c>
    </row>
  </sheetData>
  <mergeCells count="14">
    <mergeCell ref="E1:K1"/>
    <mergeCell ref="V1:AC3"/>
    <mergeCell ref="B3:D3"/>
    <mergeCell ref="C4:D4"/>
    <mergeCell ref="A6:A7"/>
    <mergeCell ref="B6:B7"/>
    <mergeCell ref="C6:C7"/>
    <mergeCell ref="D6:D7"/>
    <mergeCell ref="E6:L6"/>
    <mergeCell ref="M6:M8"/>
    <mergeCell ref="N6:R6"/>
    <mergeCell ref="S6:S8"/>
    <mergeCell ref="T6:U6"/>
    <mergeCell ref="V6:AC6"/>
  </mergeCells>
  <printOptions headings="false" gridLines="false" gridLinesSet="true" horizontalCentered="true" verticalCentered="false"/>
  <pageMargins left="0.39375" right="0.315277777777778" top="0.629861111111111" bottom="0.51180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10:18:58Z</dcterms:created>
  <dc:creator/>
  <dc:description/>
  <dc:language>en-US</dc:language>
  <cp:lastModifiedBy/>
  <dcterms:modified xsi:type="dcterms:W3CDTF">2023-03-02T01:12:23Z</dcterms:modified>
  <cp:revision>0</cp:revision>
  <dc:subject/>
  <dc:title/>
</cp:coreProperties>
</file>